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ummary" sheetId="1" state="visible" r:id="rId2"/>
    <sheet name="Species per year" sheetId="2" state="visible" r:id="rId3"/>
    <sheet name="Individuals per year" sheetId="3" state="visible" r:id="rId4"/>
    <sheet name="2017 detail" sheetId="4" state="visible" r:id="rId5"/>
    <sheet name="2016 detail" sheetId="5" state="visible" r:id="rId6"/>
    <sheet name="2015 detail" sheetId="6" state="visible" r:id="rId7"/>
    <sheet name="2014 detail" sheetId="7" state="visible" r:id="rId8"/>
    <sheet name="2013 Detail" sheetId="8" state="visible" r:id="rId9"/>
    <sheet name="2012 Detail" sheetId="9" state="visible" r:id="rId10"/>
    <sheet name="2011 Detail" sheetId="10" state="visible" r:id="rId11"/>
    <sheet name="2010 detail" sheetId="11" state="visible" r:id="rId12"/>
    <sheet name="2009 detail" sheetId="12" state="visible" r:id="rId13"/>
    <sheet name="2008 detail" sheetId="13" state="visible" r:id="rId14"/>
    <sheet name="2007 detail" sheetId="14" state="visible" r:id="rId15"/>
    <sheet name="2006 detail" sheetId="15" state="visible" r:id="rId16"/>
    <sheet name="2005 Detail" sheetId="16" state="visible" r:id="rId17"/>
    <sheet name="2004 detail" sheetId="17" state="visible" r:id="rId18"/>
    <sheet name="2003 detail" sheetId="18" state="visible" r:id="rId19"/>
    <sheet name="2002 detail" sheetId="19" state="visible" r:id="rId20"/>
    <sheet name="2001 detail" sheetId="20" state="visible" r:id="rId21"/>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sz val="10"/>
            <rFont val="Arial"/>
            <family val="2"/>
          </rPr>
          <t xml:space="preserve">Joel Dunnette:
1. add row for any new species;
2. copy total column from year;
3. paste special - values only - into the column for this year
4. delete zero values so count of species works</t>
        </r>
      </text>
      <mc:AlternateContent>
        <mc:Choice Requires="v2">
          <commentPr autoFill="true" autoScale="false" colHidden="false" locked="false" rowHidden="false" textHAlign="justify" textVAlign="top">
            <anchor moveWithCells="false" sizeWithCells="false">
              <xdr:from>
                <xdr:col>19</xdr:col>
                <xdr:colOff>18</xdr:colOff>
                <xdr:row>1</xdr:row>
                <xdr:rowOff>9</xdr:rowOff>
              </xdr:from>
              <xdr:to>
                <xdr:col>23</xdr:col>
                <xdr:colOff>18</xdr:colOff>
                <xdr:row>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rFont val="Arial"/>
            <family val="2"/>
          </rPr>
          <t xml:space="preserve">Joel Dunnette:
(only part of stream trails this year, due to construction)</t>
        </r>
      </text>
      <mc:AlternateContent>
        <mc:Choice Requires="v2">
          <commentPr autoFill="true" autoScale="false" colHidden="false" locked="false" rowHidden="false" textHAlign="justify" textVAlign="top">
            <anchor moveWithCells="false" sizeWithCells="false">
              <xdr:from>
                <xdr:col>4</xdr:col>
                <xdr:colOff>18</xdr:colOff>
                <xdr:row>3</xdr:row>
                <xdr:rowOff>9</xdr:rowOff>
              </xdr:from>
              <xdr:to>
                <xdr:col>8</xdr:col>
                <xdr:colOff>18</xdr:colOff>
                <xdr:row>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sz val="10"/>
            <rFont val="Arial"/>
            <family val="2"/>
          </rPr>
          <t xml:space="preserve">Joel Dunnette:
Immatures are NOT included in species numbers
</t>
        </r>
      </text>
      <mc:AlternateContent>
        <mc:Choice Requires="v2">
          <commentPr autoFill="true" autoScale="false" colHidden="false" locked="false" rowHidden="false" textHAlign="justify" textVAlign="top">
            <anchor moveWithCells="false" sizeWithCells="false">
              <xdr:from>
                <xdr:col>2</xdr:col>
                <xdr:colOff>18</xdr:colOff>
                <xdr:row>81</xdr:row>
                <xdr:rowOff>9</xdr:rowOff>
              </xdr:from>
              <xdr:to>
                <xdr:col>6</xdr:col>
                <xdr:colOff>18</xdr:colOff>
                <xdr:row>8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10"/>
            <rFont val="Arial"/>
            <family val="2"/>
          </rPr>
          <t xml:space="preserve">Included in other area this year</t>
        </r>
      </text>
      <mc:AlternateContent>
        <mc:Choice Requires="v2">
          <commentPr autoFill="true" autoScale="false" colHidden="false" locked="false" rowHidden="false" textHAlign="justify" textVAlign="top">
            <anchor moveWithCells="false" sizeWithCells="false">
              <xdr:from>
                <xdr:col>13</xdr:col>
                <xdr:colOff>23</xdr:colOff>
                <xdr:row>0</xdr:row>
                <xdr:rowOff>0</xdr:rowOff>
              </xdr:from>
              <xdr:to>
                <xdr:col>14</xdr:col>
                <xdr:colOff>48</xdr:colOff>
                <xdr:row>1</xdr:row>
                <xdr:rowOff>16</xdr:rowOff>
              </xdr:to>
            </anchor>
          </commentPr>
        </mc:Choice>
        <mc:Fallback/>
      </mc:AlternateContent>
    </comment>
    <comment ref="O3" authorId="0">
      <text>
        <r>
          <rPr>
            <sz val="10"/>
            <rFont val="Arial"/>
            <family val="2"/>
          </rPr>
          <t xml:space="preserve">Included in other area this year</t>
        </r>
      </text>
      <mc:AlternateContent>
        <mc:Choice Requires="v2">
          <commentPr autoFill="true" autoScale="false" colHidden="false" locked="false" rowHidden="false" textHAlign="justify" textVAlign="top">
            <anchor moveWithCells="false" sizeWithCells="false">
              <xdr:from>
                <xdr:col>15</xdr:col>
                <xdr:colOff>23</xdr:colOff>
                <xdr:row>0</xdr:row>
                <xdr:rowOff>0</xdr:rowOff>
              </xdr:from>
              <xdr:to>
                <xdr:col>16</xdr:col>
                <xdr:colOff>48</xdr:colOff>
                <xdr:row>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10"/>
            <rFont val="Arial"/>
            <family val="2"/>
          </rPr>
          <t xml:space="preserve">Joel Dunnette:
adults
</t>
        </r>
      </text>
      <mc:AlternateContent>
        <mc:Choice Requires="v2">
          <commentPr autoFill="true" autoScale="false" colHidden="false" locked="false" rowHidden="false" textHAlign="justify" textVAlign="top">
            <anchor moveWithCells="false" sizeWithCells="false">
              <xdr:from>
                <xdr:col>1</xdr:col>
                <xdr:colOff>18</xdr:colOff>
                <xdr:row>93</xdr:row>
                <xdr:rowOff>9</xdr:rowOff>
              </xdr:from>
              <xdr:to>
                <xdr:col>5</xdr:col>
                <xdr:colOff>18</xdr:colOff>
                <xdr:row>96</xdr:row>
                <xdr:rowOff>11</xdr:rowOff>
              </xdr:to>
            </anchor>
          </commentPr>
        </mc:Choice>
        <mc:Fallback/>
      </mc:AlternateContent>
    </comment>
    <comment ref="C89" authorId="0">
      <text>
        <r>
          <rPr>
            <sz val="10"/>
            <rFont val="Arial"/>
            <family val="2"/>
          </rPr>
          <t xml:space="preserve">Have photo</t>
        </r>
      </text>
      <mc:AlternateContent>
        <mc:Choice Requires="v2">
          <commentPr autoFill="true" autoScale="false" colHidden="false" locked="false" rowHidden="false" textHAlign="justify" textVAlign="top">
            <anchor moveWithCells="false" sizeWithCells="false">
              <xdr:from>
                <xdr:col>3</xdr:col>
                <xdr:colOff>18</xdr:colOff>
                <xdr:row>89</xdr:row>
                <xdr:rowOff>9</xdr:rowOff>
              </xdr:from>
              <xdr:to>
                <xdr:col>7</xdr:col>
                <xdr:colOff>18</xdr:colOff>
                <xdr:row>91</xdr:row>
                <xdr:rowOff>3</xdr:rowOff>
              </xdr:to>
            </anchor>
          </commentPr>
        </mc:Choice>
        <mc:Fallback/>
      </mc:AlternateContent>
    </comment>
    <comment ref="D44" authorId="0">
      <text>
        <r>
          <rPr>
            <sz val="10"/>
            <rFont val="Arial"/>
            <family val="2"/>
          </rPr>
          <t xml:space="preserve">Photo</t>
        </r>
      </text>
      <mc:AlternateContent>
        <mc:Choice Requires="v2">
          <commentPr autoFill="true" autoScale="false" colHidden="false" locked="false" rowHidden="false" textHAlign="justify" textVAlign="top">
            <anchor moveWithCells="false" sizeWithCells="false">
              <xdr:from>
                <xdr:col>4</xdr:col>
                <xdr:colOff>18</xdr:colOff>
                <xdr:row>44</xdr:row>
                <xdr:rowOff>9</xdr:rowOff>
              </xdr:from>
              <xdr:to>
                <xdr:col>8</xdr:col>
                <xdr:colOff>18</xdr:colOff>
                <xdr:row>4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sz val="10"/>
            <rFont val="Arial"/>
            <family val="2"/>
          </rPr>
          <t xml:space="preserve">Joel Dunnette:
adults
</t>
        </r>
      </text>
      <mc:AlternateContent>
        <mc:Choice Requires="v2">
          <commentPr autoFill="true" autoScale="false" colHidden="false" locked="false" rowHidden="false" textHAlign="justify" textVAlign="top">
            <anchor moveWithCells="false" sizeWithCells="false">
              <xdr:from>
                <xdr:col>1</xdr:col>
                <xdr:colOff>18</xdr:colOff>
                <xdr:row>91</xdr:row>
                <xdr:rowOff>9</xdr:rowOff>
              </xdr:from>
              <xdr:to>
                <xdr:col>5</xdr:col>
                <xdr:colOff>18</xdr:colOff>
                <xdr:row>94</xdr:row>
                <xdr:rowOff>11</xdr:rowOff>
              </xdr:to>
            </anchor>
          </commentPr>
        </mc:Choice>
        <mc:Fallback/>
      </mc:AlternateContent>
    </comment>
    <comment ref="R88" authorId="0">
      <text>
        <r>
          <rPr>
            <sz val="10"/>
            <rFont val="Arial"/>
            <family val="2"/>
          </rPr>
          <t xml:space="preserve">Joel Dunnette:
Monarch cat at Wieseler's house</t>
        </r>
      </text>
      <mc:AlternateContent>
        <mc:Choice Requires="v2">
          <commentPr autoFill="true" autoScale="false" colHidden="false" locked="false" rowHidden="false" textHAlign="justify" textVAlign="top">
            <anchor moveWithCells="false" sizeWithCells="false">
              <xdr:from>
                <xdr:col>18</xdr:col>
                <xdr:colOff>18</xdr:colOff>
                <xdr:row>88</xdr:row>
                <xdr:rowOff>9</xdr:rowOff>
              </xdr:from>
              <xdr:to>
                <xdr:col>22</xdr:col>
                <xdr:colOff>18</xdr:colOff>
                <xdr:row>9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sz val="10"/>
            <rFont val="Arial"/>
            <family val="2"/>
          </rPr>
          <t xml:space="preserve">Joel Dunnette:
adults
</t>
        </r>
      </text>
      <mc:AlternateContent>
        <mc:Choice Requires="v2">
          <commentPr autoFill="true" autoScale="false" colHidden="false" locked="false" rowHidden="false" textHAlign="justify" textVAlign="top">
            <anchor moveWithCells="false" sizeWithCells="false">
              <xdr:from>
                <xdr:col>1</xdr:col>
                <xdr:colOff>18</xdr:colOff>
                <xdr:row>88</xdr:row>
                <xdr:rowOff>9</xdr:rowOff>
              </xdr:from>
              <xdr:to>
                <xdr:col>5</xdr:col>
                <xdr:colOff>18</xdr:colOff>
                <xdr:row>91</xdr:row>
                <xdr:rowOff>11</xdr:rowOff>
              </xdr:to>
            </anchor>
          </commentPr>
        </mc:Choice>
        <mc:Fallback/>
      </mc:AlternateContent>
    </comment>
    <comment ref="P85" authorId="0">
      <text>
        <r>
          <rPr>
            <sz val="10"/>
            <rFont val="Arial"/>
            <family val="2"/>
          </rPr>
          <t xml:space="preserve">Joel Dunnette:
Monarch cat at Wieseler's house</t>
        </r>
      </text>
      <mc:AlternateContent>
        <mc:Choice Requires="v2">
          <commentPr autoFill="true" autoScale="false" colHidden="false" locked="false" rowHidden="false" textHAlign="justify" textVAlign="top">
            <anchor moveWithCells="false" sizeWithCells="false">
              <xdr:from>
                <xdr:col>16</xdr:col>
                <xdr:colOff>18</xdr:colOff>
                <xdr:row>85</xdr:row>
                <xdr:rowOff>9</xdr:rowOff>
              </xdr:from>
              <xdr:to>
                <xdr:col>20</xdr:col>
                <xdr:colOff>18</xdr:colOff>
                <xdr:row>8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 authorId="0">
      <text>
        <r>
          <rPr>
            <sz val="10"/>
            <rFont val="Arial"/>
            <family val="2"/>
          </rPr>
          <t xml:space="preserve">Joel Dunnette:
adults
</t>
        </r>
      </text>
      <mc:AlternateContent>
        <mc:Choice Requires="v2">
          <commentPr autoFill="true" autoScale="false" colHidden="false" locked="false" rowHidden="false" textHAlign="justify" textVAlign="top">
            <anchor moveWithCells="false" sizeWithCells="false">
              <xdr:from>
                <xdr:col>1</xdr:col>
                <xdr:colOff>18</xdr:colOff>
                <xdr:row>86</xdr:row>
                <xdr:rowOff>9</xdr:rowOff>
              </xdr:from>
              <xdr:to>
                <xdr:col>5</xdr:col>
                <xdr:colOff>18</xdr:colOff>
                <xdr:row>89</xdr:row>
                <xdr:rowOff>11</xdr:rowOff>
              </xdr:to>
            </anchor>
          </commentPr>
        </mc:Choice>
        <mc:Fallback/>
      </mc:AlternateContent>
    </comment>
    <comment ref="J5" authorId="0">
      <text>
        <r>
          <rPr>
            <sz val="10"/>
            <rFont val="Arial"/>
            <family val="2"/>
          </rPr>
          <t xml:space="preserve">Joel Dunnette:
one big beautiful black form ETS</t>
        </r>
      </text>
      <mc:AlternateContent>
        <mc:Choice Requires="v2">
          <commentPr autoFill="true" autoScale="false" colHidden="false" locked="false" rowHidden="false" textHAlign="justify" textVAlign="top">
            <anchor moveWithCells="false" sizeWithCells="false">
              <xdr:from>
                <xdr:col>10</xdr:col>
                <xdr:colOff>18</xdr:colOff>
                <xdr:row>5</xdr:row>
                <xdr:rowOff>9</xdr:rowOff>
              </xdr:from>
              <xdr:to>
                <xdr:col>14</xdr:col>
                <xdr:colOff>18</xdr:colOff>
                <xdr:row>7</xdr:row>
                <xdr:rowOff>13</xdr:rowOff>
              </xdr:to>
            </anchor>
          </commentPr>
        </mc:Choice>
        <mc:Fallback/>
      </mc:AlternateContent>
    </comment>
    <comment ref="P83" authorId="0">
      <text>
        <r>
          <rPr>
            <sz val="10"/>
            <rFont val="Arial"/>
            <family val="2"/>
          </rPr>
          <t xml:space="preserve">Joel Dunnette:
Monarch cat at Wieseler's house</t>
        </r>
      </text>
      <mc:AlternateContent>
        <mc:Choice Requires="v2">
          <commentPr autoFill="true" autoScale="false" colHidden="false" locked="false" rowHidden="false" textHAlign="justify" textVAlign="top">
            <anchor moveWithCells="false" sizeWithCells="false">
              <xdr:from>
                <xdr:col>16</xdr:col>
                <xdr:colOff>18</xdr:colOff>
                <xdr:row>83</xdr:row>
                <xdr:rowOff>9</xdr:rowOff>
              </xdr:from>
              <xdr:to>
                <xdr:col>20</xdr:col>
                <xdr:colOff>18</xdr:colOff>
                <xdr:row>85</xdr:row>
                <xdr:rowOff>13</xdr:rowOff>
              </xdr:to>
            </anchor>
          </commentPr>
        </mc:Choice>
        <mc:Fallback/>
      </mc:AlternateContent>
    </comment>
  </commentList>
</comments>
</file>

<file path=xl/sharedStrings.xml><?xml version="1.0" encoding="utf-8"?>
<sst xmlns="http://schemas.openxmlformats.org/spreadsheetml/2006/main" count="2624" uniqueCount="645">
  <si>
    <t xml:space="preserve">Rochester Butterfly Count</t>
  </si>
  <si>
    <t xml:space="preserve"># Years</t>
  </si>
  <si>
    <t xml:space="preserve">Year  </t>
  </si>
  <si>
    <t xml:space="preserve">Butterfly</t>
  </si>
  <si>
    <t xml:space="preserve">Median</t>
  </si>
  <si>
    <t xml:space="preserve">Avg</t>
  </si>
  <si>
    <t xml:space="preserve">High</t>
  </si>
  <si>
    <t xml:space="preserve">Black Swallowtail</t>
  </si>
  <si>
    <t xml:space="preserve">Eastern Tiger Swallowtail</t>
  </si>
  <si>
    <t xml:space="preserve">Giant Swallowtail</t>
  </si>
  <si>
    <t xml:space="preserve">Checkered White</t>
  </si>
  <si>
    <t xml:space="preserve">Cabbage White</t>
  </si>
  <si>
    <t xml:space="preserve">Clouded/Orange Sulphur</t>
  </si>
  <si>
    <t xml:space="preserve">Clouded Sulphur</t>
  </si>
  <si>
    <t xml:space="preserve">Orange Sulphur</t>
  </si>
  <si>
    <t xml:space="preserve">Little Yellow</t>
  </si>
  <si>
    <t xml:space="preserve">American Copper</t>
  </si>
  <si>
    <t xml:space="preserve">Gray Copper</t>
  </si>
  <si>
    <t xml:space="preserve">Bronze Copper</t>
  </si>
  <si>
    <t xml:space="preserve">Coral Hairstreak</t>
  </si>
  <si>
    <t xml:space="preserve">Banded Hairstreak</t>
  </si>
  <si>
    <t xml:space="preserve">Hickory Hairstreak</t>
  </si>
  <si>
    <t xml:space="preserve">Edward’s Hairstreak</t>
  </si>
  <si>
    <t xml:space="preserve">Striped Hairstreak</t>
  </si>
  <si>
    <t xml:space="preserve">Acadian Hairstreak</t>
  </si>
  <si>
    <t xml:space="preserve">Gray Hairstreak</t>
  </si>
  <si>
    <t xml:space="preserve">unidentified hairstreak</t>
  </si>
  <si>
    <t xml:space="preserve">Eastern Tailed Blue</t>
  </si>
  <si>
    <t xml:space="preserve">Spring/Summer Azure</t>
  </si>
  <si>
    <t xml:space="preserve">Silvery Blue</t>
  </si>
  <si>
    <t xml:space="preserve">American Snout</t>
  </si>
  <si>
    <t xml:space="preserve">Great Spangled Fritillary</t>
  </si>
  <si>
    <t xml:space="preserve">Aphrodite Fritillary</t>
  </si>
  <si>
    <t xml:space="preserve">unidentified Speyeria fritillary</t>
  </si>
  <si>
    <t xml:space="preserve">Variegated Fritillary</t>
  </si>
  <si>
    <t xml:space="preserve">Silver Bordered Fritillary</t>
  </si>
  <si>
    <t xml:space="preserve">Meadow Fritillary</t>
  </si>
  <si>
    <t xml:space="preserve">unidentified small fritillary</t>
  </si>
  <si>
    <t xml:space="preserve">Pearl Crescent</t>
  </si>
  <si>
    <t xml:space="preserve">Northern Crescent</t>
  </si>
  <si>
    <t xml:space="preserve">Baltimore Checkerspot</t>
  </si>
  <si>
    <t xml:space="preserve">Silvery Checkerspot</t>
  </si>
  <si>
    <t xml:space="preserve">unidentified crescent</t>
  </si>
  <si>
    <t xml:space="preserve">Question Mark</t>
  </si>
  <si>
    <t xml:space="preserve">Eastern Comma</t>
  </si>
  <si>
    <t xml:space="preserve">Gray Comma</t>
  </si>
  <si>
    <t xml:space="preserve">unidentified anglewing</t>
  </si>
  <si>
    <t xml:space="preserve">Mourning Cloak</t>
  </si>
  <si>
    <t xml:space="preserve">Milbert’s Tortoiseshell</t>
  </si>
  <si>
    <t xml:space="preserve">American Lady</t>
  </si>
  <si>
    <t xml:space="preserve">Painted Lady</t>
  </si>
  <si>
    <t xml:space="preserve">Red Admiral</t>
  </si>
  <si>
    <t xml:space="preserve">Common Buckeye</t>
  </si>
  <si>
    <t xml:space="preserve">Red Spotted Purple</t>
  </si>
  <si>
    <t xml:space="preserve">Viceroy</t>
  </si>
  <si>
    <t xml:space="preserve">Hackberry Emperor</t>
  </si>
  <si>
    <t xml:space="preserve">Tawny Emperor</t>
  </si>
  <si>
    <t xml:space="preserve">Northern Pearly-eye</t>
  </si>
  <si>
    <t xml:space="preserve">Eyed Brown</t>
  </si>
  <si>
    <t xml:space="preserve">Little Wood-Satyr</t>
  </si>
  <si>
    <t xml:space="preserve">Common Ringlet</t>
  </si>
  <si>
    <t xml:space="preserve">Common Wood Nymph</t>
  </si>
  <si>
    <t xml:space="preserve">Monarch</t>
  </si>
  <si>
    <t xml:space="preserve">Silver-spotted Skipper</t>
  </si>
  <si>
    <t xml:space="preserve">Common Sootywing</t>
  </si>
  <si>
    <t xml:space="preserve">unidentified spreadwing skipper</t>
  </si>
  <si>
    <t xml:space="preserve">Least Skipper</t>
  </si>
  <si>
    <t xml:space="preserve">European Skipper</t>
  </si>
  <si>
    <t xml:space="preserve">Fiery Skipper</t>
  </si>
  <si>
    <t xml:space="preserve">Sachem</t>
  </si>
  <si>
    <t xml:space="preserve">Leonard's Skipper</t>
  </si>
  <si>
    <t xml:space="preserve">Peck's Skipper</t>
  </si>
  <si>
    <t xml:space="preserve">Tawny-edged Skipper</t>
  </si>
  <si>
    <t xml:space="preserve">Crossline Skipper</t>
  </si>
  <si>
    <t xml:space="preserve">Northern Broken-Dash</t>
  </si>
  <si>
    <t xml:space="preserve">Delaware Skipper</t>
  </si>
  <si>
    <t xml:space="preserve">Little Glassywing Skipper</t>
  </si>
  <si>
    <t xml:space="preserve">Dun Skipper</t>
  </si>
  <si>
    <t xml:space="preserve">Black Dash</t>
  </si>
  <si>
    <t xml:space="preserve">Hobomok Skipper</t>
  </si>
  <si>
    <t xml:space="preserve">Dusted Skipper</t>
  </si>
  <si>
    <t xml:space="preserve">Common Roadside Skipper</t>
  </si>
  <si>
    <t xml:space="preserve">? unidentified grass skipper</t>
  </si>
  <si>
    <t xml:space="preserve">Low</t>
  </si>
  <si>
    <t xml:space="preserve">Grand Total Individuals</t>
  </si>
  <si>
    <t xml:space="preserve">Number of species ID'd</t>
  </si>
  <si>
    <t xml:space="preserve">Number of UID species</t>
  </si>
  <si>
    <t xml:space="preserve">Number of Species</t>
  </si>
  <si>
    <t xml:space="preserve">Median # species: </t>
  </si>
  <si>
    <t xml:space="preserve">New species</t>
  </si>
  <si>
    <t xml:space="preserve">Cumulative Species</t>
  </si>
  <si>
    <t xml:space="preserve">Rochester Butterfly Count 9-Jul-16                                                                                                                                                                                        </t>
  </si>
  <si>
    <t xml:space="preserve">Place:</t>
  </si>
  <si>
    <t xml:space="preserve">Totals</t>
  </si>
  <si>
    <t xml:space="preserve">Quarry Hill</t>
  </si>
  <si>
    <t xml:space="preserve">Lawler (now Satterfield) Prairie</t>
  </si>
  <si>
    <t xml:space="preserve">Eastside WMA, North</t>
  </si>
  <si>
    <t xml:space="preserve">Chester Woods, field S from bridge, to dam overlook</t>
  </si>
  <si>
    <t xml:space="preserve">Chester Woods,gravel rd to studio academy prairie, through woods S to bluff prairie, then along ridge to large planted field</t>
  </si>
  <si>
    <t xml:space="preserve">Eastside WMA, South</t>
  </si>
  <si>
    <t xml:space="preserve">Chester Woods NE from campground</t>
  </si>
  <si>
    <t xml:space="preserve">Chester Woods, developed peninsula</t>
  </si>
  <si>
    <t xml:space="preserve">Chester Woods fen and field to north; also office area</t>
  </si>
  <si>
    <t xml:space="preserve">Chester Woods S central and SW</t>
  </si>
  <si>
    <t xml:space="preserve">CW large restored field</t>
  </si>
  <si>
    <t xml:space="preserve">Chester Woods SE</t>
  </si>
  <si>
    <t xml:space="preserve">Chester Woods - from S Sand prairie back to horse parking lot</t>
  </si>
  <si>
    <t xml:space="preserve">Gamehaven Reservoir (incl trail from scout camp)</t>
  </si>
  <si>
    <t xml:space="preserve">Co 101; Theel Prairie</t>
  </si>
  <si>
    <t xml:space="preserve">Northwest Prairie Park (aka Northern Hills)</t>
  </si>
  <si>
    <t xml:space="preserve">Chester Woods W from large field, to NW areas; down to stream</t>
  </si>
  <si>
    <t xml:space="preserve">DNR headquarters plantings</t>
  </si>
  <si>
    <t xml:space="preserve">RCTC SMART garden and prairie</t>
  </si>
  <si>
    <t xml:space="preserve">Assisi prairie</t>
  </si>
  <si>
    <t xml:space="preserve">Cascade Lake</t>
  </si>
  <si>
    <t xml:space="preserve">Autumn Ridge church</t>
  </si>
  <si>
    <t xml:space="preserve">Olmsted county History center</t>
  </si>
  <si>
    <t xml:space="preserve">IWL wetlands, Bamber Valley, bike trail, Grier's</t>
  </si>
  <si>
    <t xml:space="preserve">Meadow Crossing and Old Valley Roads and area</t>
  </si>
  <si>
    <t xml:space="preserve">Willow Creek park</t>
  </si>
  <si>
    <t xml:space="preserve">WMAs by Jill Danielson's (NE)</t>
  </si>
  <si>
    <t xml:space="preserve">Silver Creek WMA and area</t>
  </si>
  <si>
    <t xml:space="preserve">Ruthann's neighborhood in Haverhill</t>
  </si>
  <si>
    <t xml:space="preserve">Essex Park</t>
  </si>
  <si>
    <t xml:space="preserve">Misc. in transit</t>
  </si>
  <si>
    <t xml:space="preserve">Greg Munson's house and adj. pond</t>
  </si>
  <si>
    <t xml:space="preserve">Clouded Sulfur</t>
  </si>
  <si>
    <t xml:space="preserve">Orange Sulfur</t>
  </si>
  <si>
    <t xml:space="preserve">Hairstreak unidentified</t>
  </si>
  <si>
    <t xml:space="preserve">Variegated Fritilary</t>
  </si>
  <si>
    <t xml:space="preserve">Anglewing sp?</t>
  </si>
  <si>
    <t xml:space="preserve">? Spreadwing skipper sp?</t>
  </si>
  <si>
    <t xml:space="preserve">? grass skipper sp?</t>
  </si>
  <si>
    <t xml:space="preserve">caterpillars, eggs</t>
  </si>
  <si>
    <t xml:space="preserve">Total individuals</t>
  </si>
  <si>
    <t xml:space="preserve">Number of observers</t>
  </si>
  <si>
    <t xml:space="preserve">Party-Hours of observation</t>
  </si>
  <si>
    <t xml:space="preserve">Observer Hours</t>
  </si>
  <si>
    <t xml:space="preserve">Individuals per hour</t>
  </si>
  <si>
    <t xml:space="preserve">Individuals per observer-hour</t>
  </si>
  <si>
    <t xml:space="preserve">Number of Species (incl. UID)</t>
  </si>
  <si>
    <t xml:space="preserve">Number of Unidentified species</t>
  </si>
  <si>
    <t xml:space="preserve">Number of Identified Species</t>
  </si>
  <si>
    <t xml:space="preserve">Species per hour</t>
  </si>
  <si>
    <t xml:space="preserve">Species per observer-hour</t>
  </si>
  <si>
    <t xml:space="preserve">Observation Start-Stop times</t>
  </si>
  <si>
    <t xml:space="preserve">9 – 10:50; plus Cliff 1 hour PM</t>
  </si>
  <si>
    <t xml:space="preserve">13:45 – 15:00</t>
  </si>
  <si>
    <t xml:space="preserve">12:10 – 12:20</t>
  </si>
  <si>
    <t xml:space="preserve">11:20 – 12:40</t>
  </si>
  <si>
    <t xml:space="preserve">10:15 – 11:15</t>
  </si>
  <si>
    <t xml:space="preserve">13:00 – 13:35</t>
  </si>
  <si>
    <t xml:space="preserve">15:50 – 16:40</t>
  </si>
  <si>
    <t xml:space="preserve">9:15 – 10am</t>
  </si>
  <si>
    <t xml:space="preserve">15:00 – 15:50</t>
  </si>
  <si>
    <t xml:space="preserve">10:15-11</t>
  </si>
  <si>
    <t xml:space="preserve">16:50 – 17:35</t>
  </si>
  <si>
    <t xml:space="preserve">10:20 – 10:50</t>
  </si>
  <si>
    <t xml:space="preserve">11:10 – 12:40</t>
  </si>
  <si>
    <t xml:space="preserve">unknown</t>
  </si>
  <si>
    <t xml:space="preserve">14:00 – 16:00</t>
  </si>
  <si>
    <t xml:space="preserve">16:15 – 16:30</t>
  </si>
  <si>
    <t xml:space="preserve">17:30-18:30 plus time in morning</t>
  </si>
  <si>
    <t xml:space="preserve">Miles walked</t>
  </si>
  <si>
    <t xml:space="preserve">Miles by car</t>
  </si>
  <si>
    <t xml:space="preserve"> </t>
  </si>
  <si>
    <t xml:space="preserve">Miles by ATV</t>
  </si>
  <si>
    <t xml:space="preserve">Mile by bike</t>
  </si>
  <si>
    <t xml:space="preserve">Conditions</t>
  </si>
  <si>
    <t xml:space="preserve">cloudy, 70F, damp – fog just clearing</t>
  </si>
  <si>
    <t xml:space="preserve">sunny, 80F</t>
  </si>
  <si>
    <t xml:space="preserve">just a quick stop; starting to clear up</t>
  </si>
  <si>
    <t xml:space="preserve">clouds just clearing</t>
  </si>
  <si>
    <t xml:space="preserve">cloudy, 70F.  Area had many downed trees due to storm</t>
  </si>
  <si>
    <t xml:space="preserve">sunny, warm, light wind</t>
  </si>
  <si>
    <t xml:space="preserve">sunny, 85F</t>
  </si>
  <si>
    <t xml:space="preserve">cloudy bright, 72F</t>
  </si>
  <si>
    <t xml:space="preserve">mostly sunny, 75F</t>
  </si>
  <si>
    <t xml:space="preserve">cloudy, 70F, damp</t>
  </si>
  <si>
    <t xml:space="preserve">sunny, warm</t>
  </si>
  <si>
    <t xml:space="preserve">Official observers</t>
  </si>
  <si>
    <t xml:space="preserve">Joel, Cliff, Augie, Sandy D.</t>
  </si>
  <si>
    <t xml:space="preserve">Joel, Sandy H., Ruthann, Augie</t>
  </si>
  <si>
    <t xml:space="preserve">Joel</t>
  </si>
  <si>
    <t xml:space="preserve">Anna Lovrien</t>
  </si>
  <si>
    <t xml:space="preserve">Joel, Sandy H., Keith and Debbie House</t>
  </si>
  <si>
    <t xml:space="preserve">Anna Lovrien, Keith and Debbie House</t>
  </si>
  <si>
    <t xml:space="preserve">Sandy Hokanson, Keith and Debbie House</t>
  </si>
  <si>
    <t xml:space="preserve">Joel, Cliff, Augie</t>
  </si>
  <si>
    <t xml:space="preserve">Terry and Joyce Grier, Sarah Locher</t>
  </si>
  <si>
    <t xml:space="preserve">Jim Peterson, Jerry Pruett, Jeff Stephenson</t>
  </si>
  <si>
    <t xml:space="preserve">Terry and Joyce Grier, Sarah Locher, Jill Danielson</t>
  </si>
  <si>
    <t xml:space="preserve">Ruthann Yaeger</t>
  </si>
  <si>
    <t xml:space="preserve">Comments</t>
  </si>
  <si>
    <t xml:space="preserve">many fresh ind., much puddling on gravel roads</t>
  </si>
  <si>
    <t xml:space="preserve">good habitat, but devoid of visible butterflies</t>
  </si>
  <si>
    <t xml:space="preserve">willows and dogwood overgrowing the area</t>
  </si>
  <si>
    <t xml:space="preserve">good habitat, but lots of wild parsnip to avoid</t>
  </si>
  <si>
    <t xml:space="preserve">Overall Summary</t>
  </si>
  <si>
    <r>
      <rPr>
        <sz val="10"/>
        <rFont val="Arial"/>
        <family val="2"/>
      </rPr>
      <t xml:space="preserve">The day started cloudy and cool, with some fog.  It took a couple hours before the butterflies started becoming evident.  But the afternoon was sunny and warm, and the butterflies were seen in good numbers and decent diversity.  We saw quite a few Monarch (163; 3</t>
    </r>
    <r>
      <rPr>
        <vertAlign val="superscript"/>
        <sz val="10"/>
        <rFont val="Arial"/>
        <family val="2"/>
      </rPr>
      <t xml:space="preserve">rd</t>
    </r>
    <r>
      <rPr>
        <sz val="10"/>
        <rFont val="Arial"/>
        <family val="2"/>
      </rPr>
      <t xml:space="preserve"> best year) and Painted Lady (105, best year) butterflies.  Overall number of species was 30, about average.  Total individual butterflies seen was 768, a bit above average for this count.  Notably absent this year were hairstreaks and grass skippers.</t>
    </r>
  </si>
  <si>
    <r>
      <rPr>
        <sz val="10"/>
        <rFont val="Arial"/>
        <family val="2"/>
      </rPr>
      <t xml:space="preserve">The day started cloudy and cool, with some fog.  It took a couple hours before the butterflies started becoming evident.  But the afternoon was sunny and warm, and the butterflies were seen in good numbers and decent diversity.  We saw quite a few Monarch (163; 3</t>
    </r>
    <r>
      <rPr>
        <vertAlign val="superscript"/>
        <sz val="10"/>
        <rFont val="Arial"/>
        <family val="2"/>
      </rPr>
      <t xml:space="preserve">rd</t>
    </r>
    <r>
      <rPr>
        <sz val="10"/>
        <rFont val="Arial"/>
        <family val="2"/>
      </rPr>
      <t xml:space="preserve"> best year) and Painted Lady (105, best year) butterflies.  Overall number of species was 30, about average.  Total individual butterflies seen was 767, a bit above average for this count.</t>
    </r>
  </si>
  <si>
    <t xml:space="preserve">Chester Woods,gravel rd to studio academy prairie (west side), through woods S to bluff prairie, then along ridge</t>
  </si>
  <si>
    <t xml:space="preserve">Chester Woods NW</t>
  </si>
  <si>
    <t xml:space="preserve">Historical Society, Autumn Ridge and area</t>
  </si>
  <si>
    <t xml:space="preserve">Bamber Valley School prairie</t>
  </si>
  <si>
    <t xml:space="preserve">9am-11am</t>
  </si>
  <si>
    <t xml:space="preserve">12-12:35</t>
  </si>
  <si>
    <t xml:space="preserve">11:40-11:50</t>
  </si>
  <si>
    <t xml:space="preserve">8:30-10</t>
  </si>
  <si>
    <t xml:space="preserve">1:30-2:45</t>
  </si>
  <si>
    <t xml:space="preserve">17:15-17:40</t>
  </si>
  <si>
    <t xml:space="preserve">12:55-1:30</t>
  </si>
  <si>
    <t xml:space="preserve">14:30-16:15</t>
  </si>
  <si>
    <t xml:space="preserve">1:30-2:25</t>
  </si>
  <si>
    <t xml:space="preserve">16:20-17:00</t>
  </si>
  <si>
    <t xml:space="preserve">9:45-10:30</t>
  </si>
  <si>
    <t xml:space="preserve">2:30-3:45</t>
  </si>
  <si>
    <t xml:space="preserve">11:05-11:20</t>
  </si>
  <si>
    <t xml:space="preserve">11:25-11:35</t>
  </si>
  <si>
    <t xml:space="preserve">8:30-9:30</t>
  </si>
  <si>
    <t xml:space="preserve">19:00-20:45</t>
  </si>
  <si>
    <t xml:space="preserve">10:10-10:55</t>
  </si>
  <si>
    <t xml:space="preserve">11:00-12:15</t>
  </si>
  <si>
    <t xml:space="preserve">16:15-17:45</t>
  </si>
  <si>
    <t xml:space="preserve">13:45-15:00</t>
  </si>
  <si>
    <t xml:space="preserve">15:15-15:45</t>
  </si>
  <si>
    <t xml:space="preserve">11-11:45</t>
  </si>
  <si>
    <t xml:space="preserve">Joel, Cliff, Sarah Locher, Geraldine Urbanski</t>
  </si>
  <si>
    <t xml:space="preserve">Joel, Sarah</t>
  </si>
  <si>
    <t xml:space="preserve">Joel, Cliff, Sarah Locher, Geraldine Urbanski; also Sandy H separately</t>
  </si>
  <si>
    <t xml:space="preserve">Anna, Patty</t>
  </si>
  <si>
    <t xml:space="preserve">Joel, Sandy</t>
  </si>
  <si>
    <t xml:space="preserve">Joel, Anna, Ruthann, Patty, Sarah, Sandy H</t>
  </si>
  <si>
    <t xml:space="preserve">Ruthann, Sandy, Anna, Sarah</t>
  </si>
  <si>
    <t xml:space="preserve">Ruthann, Sarah, Patty, Anna</t>
  </si>
  <si>
    <t xml:space="preserve">Joel, Anna, Sarah, Sandy</t>
  </si>
  <si>
    <t xml:space="preserve">Sandy H</t>
  </si>
  <si>
    <t xml:space="preserve">Joel, Patty</t>
  </si>
  <si>
    <t xml:space="preserve">Joel, Cliff, Sara, Geraldine</t>
  </si>
  <si>
    <t xml:space="preserve">Patty and John Trnka</t>
  </si>
  <si>
    <t xml:space="preserve">Terry and Joyce Grier</t>
  </si>
  <si>
    <t xml:space="preserve">Terry Grier</t>
  </si>
  <si>
    <t xml:space="preserve">Anna Lovrien; separately Sandy H</t>
  </si>
  <si>
    <t xml:space="preserve">powerline installed through area, with gravel road - habitat loss!</t>
  </si>
  <si>
    <t xml:space="preserve">while leading a nature walk</t>
  </si>
  <si>
    <t xml:space="preserve">slight chance of duplication of the morning walk to dam overlook</t>
  </si>
  <si>
    <t xml:space="preserve">got good look at the glassywing; probably more E Browns there, but hard to keep track</t>
  </si>
  <si>
    <t xml:space="preserve">pretty sparse bloom</t>
  </si>
  <si>
    <t xml:space="preserve">pretty sparse</t>
  </si>
  <si>
    <t xml:space="preserve">Sunny, 65F at 9am, high 80F.  Light winds from SE</t>
  </si>
  <si>
    <t xml:space="preserve">Quarry Hill NC, up to savanna and quarry, back to stream and back</t>
  </si>
  <si>
    <t xml:space="preserve">Chester Woods, field S from bridge, incl bluff prairie</t>
  </si>
  <si>
    <t xml:space="preserve">CW large restored field and area 6 top</t>
  </si>
  <si>
    <t xml:space="preserve">Chester Woods NE</t>
  </si>
  <si>
    <t xml:space="preserve">Alfalfa fields and roads in SE portion of circle</t>
  </si>
  <si>
    <t xml:space="preserve">Mayo Support Center North prairie</t>
  </si>
  <si>
    <t xml:space="preserve">RCTC ponds</t>
  </si>
  <si>
    <t xml:space="preserve">County Campus</t>
  </si>
  <si>
    <t xml:space="preserve">Cascade Meadows Wetland (S of RAC)</t>
  </si>
  <si>
    <t xml:space="preserve">Co. 104 and Salem Rd.</t>
  </si>
  <si>
    <t xml:space="preserve">Foster Arend park</t>
  </si>
  <si>
    <t xml:space="preserve">Century High School</t>
  </si>
  <si>
    <t xml:space="preserve">Silver Creek Rd. and rural NE (only Ruthann's neighborhood in Haverhill)</t>
  </si>
  <si>
    <t xml:space="preserve">9:05 – 11:05</t>
  </si>
  <si>
    <t xml:space="preserve">12:15 – 12:45</t>
  </si>
  <si>
    <t xml:space="preserve">11:55 – 12:10</t>
  </si>
  <si>
    <t xml:space="preserve">16:45 – 16:50</t>
  </si>
  <si>
    <t xml:space="preserve">9:30 – 11</t>
  </si>
  <si>
    <t xml:space="preserve">14:35 – 16:00 plus Terry 16:00 – 17:30</t>
  </si>
  <si>
    <t xml:space="preserve">13:20 – 14:20</t>
  </si>
  <si>
    <t xml:space="preserve">14:00 -16:00</t>
  </si>
  <si>
    <t xml:space="preserve">10:30 – 11:30 and 15:30 – 17:00</t>
  </si>
  <si>
    <t xml:space="preserve">11:10 – 11:30</t>
  </si>
  <si>
    <t xml:space="preserve">11:35 – 11:50</t>
  </si>
  <si>
    <t xml:space="preserve">10 – 10:20</t>
  </si>
  <si>
    <t xml:space="preserve">11:15 – 11:30 at IWL; 17:45 – 18:15 at Griers</t>
  </si>
  <si>
    <t xml:space="preserve">10:30 – 12:30</t>
  </si>
  <si>
    <t xml:space="preserve">12:15 – 15:00</t>
  </si>
  <si>
    <t xml:space="preserve">9:30 – 10:30</t>
  </si>
  <si>
    <t xml:space="preserve">Joel, Sandy D, Geraldine Urbanski, Eric Anderson, Sarah Locher</t>
  </si>
  <si>
    <t xml:space="preserve">Joel, Geraldine, Eric A</t>
  </si>
  <si>
    <t xml:space="preserve">Joel, Eric A, Geraldine</t>
  </si>
  <si>
    <t xml:space="preserve">Ruthann, Sarah L.</t>
  </si>
  <si>
    <t xml:space="preserve">Joel, Ruthann, Sarah L then Terry later</t>
  </si>
  <si>
    <t xml:space="preserve">Joel, Ruthann, Sarah L, 4 others</t>
  </si>
  <si>
    <t xml:space="preserve">Terry</t>
  </si>
  <si>
    <t xml:space="preserve">Sue and Joe Wieseler</t>
  </si>
  <si>
    <t xml:space="preserve">Joel, Sandy D., Geraldine U, Eric A</t>
  </si>
  <si>
    <t xml:space="preserve">Terry, Joyce</t>
  </si>
  <si>
    <t xml:space="preserve">Jim, Jerry</t>
  </si>
  <si>
    <t xml:space="preserve">Ruthann</t>
  </si>
  <si>
    <t xml:space="preserve">cut short by problem with ATV keys; Terry covered areas we missed</t>
  </si>
  <si>
    <t xml:space="preserve">IWL - E. Comma &amp; Monarch, rest at Grier's</t>
  </si>
  <si>
    <t xml:space="preserve">Sunny, 65 – 82F, moderate breeze</t>
  </si>
  <si>
    <t xml:space="preserve">Postponed from day before due to hot humid weather.  We had good weather, decent butterfly numbers and with good effort by several independently operating volunteers, good variety of butterflies.  Of note were the very good numbers of Monarchs, but low numbers of skippers and crescents.  Variety of hairstreaks was good.  Following a butterfly watching class in June, we had several new volunteer watchers.  We did have some equipment problems with the off-road vehicles at Chester Woods – the 4 seater would not start, and then we lost the key for another out in the field, which cut short some potentially good counting.</t>
  </si>
  <si>
    <t xml:space="preserve">Lawler  Prairie</t>
  </si>
  <si>
    <t xml:space="preserve">12:10 – 12:25</t>
  </si>
  <si>
    <t xml:space="preserve">11:55 – 12:05</t>
  </si>
  <si>
    <t xml:space="preserve">16:50 – 17:25, 14:20 – 14:50</t>
  </si>
  <si>
    <t xml:space="preserve">17:40 – 17:45</t>
  </si>
  <si>
    <t xml:space="preserve">13:10 – 14:10</t>
  </si>
  <si>
    <t xml:space="preserve">14:10 – 14:20</t>
  </si>
  <si>
    <t xml:space="preserve">12:40 – 12:55</t>
  </si>
  <si>
    <t xml:space="preserve">15:55 – 16:35 plus 17:00 – 18:00</t>
  </si>
  <si>
    <t xml:space="preserve">14:55 – 15:25</t>
  </si>
  <si>
    <t xml:space="preserve">13:15 – 16:45</t>
  </si>
  <si>
    <t xml:space="preserve">11:15 – 11:35</t>
  </si>
  <si>
    <t xml:space="preserve">11:40 – 11:50</t>
  </si>
  <si>
    <t xml:space="preserve">11:30 – 12:00</t>
  </si>
  <si>
    <t xml:space="preserve">13:00 – 14:00</t>
  </si>
  <si>
    <t xml:space="preserve">cloudy, 70F, no wind</t>
  </si>
  <si>
    <t xml:space="preserve">cloudy, 70F, light wind</t>
  </si>
  <si>
    <t xml:space="preserve">clear, 75F, light west wind</t>
  </si>
  <si>
    <t xml:space="preserve">Cloudy, mid 70s, humid to misting</t>
  </si>
  <si>
    <t xml:space="preserve">Sunny, mid 70's, light wind</t>
  </si>
  <si>
    <t xml:space="preserve">clearing to sunny, mid 70s</t>
  </si>
  <si>
    <t xml:space="preserve">cloudy, 70F, humid</t>
  </si>
  <si>
    <t xml:space="preserve">cloudy, intermittent mist, 70F</t>
  </si>
  <si>
    <t xml:space="preserve">Joel Dunnette, Anna Lovrien, Cliff, Sandy H., 5 others (+2 kids)</t>
  </si>
  <si>
    <t xml:space="preserve">Joel, Sandy H.</t>
  </si>
  <si>
    <t xml:space="preserve">Joel, Anna</t>
  </si>
  <si>
    <t xml:space="preserve">Joel, Anna, Ruthann, Sandy H.</t>
  </si>
  <si>
    <t xml:space="preserve">Joel, Anna, Ruthann, Sandy H.; plus Terry and Joyce later</t>
  </si>
  <si>
    <t xml:space="preserve">Joel, Augie</t>
  </si>
  <si>
    <t xml:space="preserve">poor conditions for butterflies to be flying</t>
  </si>
  <si>
    <t xml:space="preserve">Met owner: Bruce Satterfield, 678-296-0885.  He wants to be contacted for permission before entry to the site.</t>
  </si>
  <si>
    <t xml:space="preserve">1/3 of area recently mowed.  Dampness may have affected butterfly activity.</t>
  </si>
  <si>
    <t xml:space="preserve">CW nursery to large restored fields, to materials storage area</t>
  </si>
  <si>
    <t xml:space="preserve">9am - 11am</t>
  </si>
  <si>
    <t xml:space="preserve">Noon - 12:20pm</t>
  </si>
  <si>
    <t xml:space="preserve">11:45am - 11:55am</t>
  </si>
  <si>
    <t xml:space="preserve">16:30 - 17:00</t>
  </si>
  <si>
    <t xml:space="preserve">13:15 - 13:45</t>
  </si>
  <si>
    <t xml:space="preserve">15:15 - 16:30</t>
  </si>
  <si>
    <t xml:space="preserve">13:45 - 15:15</t>
  </si>
  <si>
    <t xml:space="preserve">9 - 10:30</t>
  </si>
  <si>
    <t xml:space="preserve">11:00 - 11:30</t>
  </si>
  <si>
    <t xml:space="preserve">11:15am - 11:30 am</t>
  </si>
  <si>
    <t xml:space="preserve">11:30am - 11:40am</t>
  </si>
  <si>
    <t xml:space="preserve">11:45 - 12:45</t>
  </si>
  <si>
    <t xml:space="preserve">10:00 - 10:30</t>
  </si>
  <si>
    <t xml:space="preserve">10:30 - 11:30</t>
  </si>
  <si>
    <t xml:space="preserve">11:30 - 11:45 and 13:30 - 14:30</t>
  </si>
  <si>
    <t xml:space="preserve">12:00 - 15:00</t>
  </si>
  <si>
    <t xml:space="preserve">14:30 - 16:30</t>
  </si>
  <si>
    <t xml:space="preserve">9:30 - 11:30</t>
  </si>
  <si>
    <t xml:space="preserve">16:00 - 16:15</t>
  </si>
  <si>
    <t xml:space="preserve">mostly cloudy to sunny; 70 - 79F, light wind</t>
  </si>
  <si>
    <t xml:space="preserve">Joel Dunnette, Anna Lovrien, 5 others</t>
  </si>
  <si>
    <t xml:space="preserve">Joel, Anna, Ruthann</t>
  </si>
  <si>
    <t xml:space="preserve">Joel, Anna, Ruthann; later Terry</t>
  </si>
  <si>
    <t xml:space="preserve">Sue W., Jon Allen</t>
  </si>
  <si>
    <t xml:space="preserve">Sue W.</t>
  </si>
  <si>
    <t xml:space="preserve">Terry, Joyce Grier</t>
  </si>
  <si>
    <t xml:space="preserve">low 63, high 79F.  Mostly cloudy, but sunny 10-30% of the time.  Light winds.</t>
  </si>
  <si>
    <t xml:space="preserve">2013 Summary</t>
  </si>
  <si>
    <t xml:space="preserve">Spring and summer were slow to come in 2013. The scarcity of butterfly numbers may partly be due to that.  We know also that the 2012 drought took Monarch numbers to historic lows.  But there had been decent warm weather in June and July 2013, and a few species had good flights - more Mourning Cloaks than usual, a good flight of Hackberry Emperors.  But those flights were over by count day.  The species count of 31 was about average.  The total number of individual butterflies of 475 was a bit below the median for the history of the count.  Every observer remarked that they had to work hard to find what they did.  So the numbers being as good as they are is a tribute to the skill and perserverance of the observers.  We were happy to find two new species for the count - Meadow Fritillary and Crossline Skipper.</t>
  </si>
  <si>
    <t xml:space="preserve">Chester Woods, field S from bridge</t>
  </si>
  <si>
    <t xml:space="preserve">Chester Woods fen and field to north</t>
  </si>
  <si>
    <t xml:space="preserve">Chester Woods nursery to large restored fields</t>
  </si>
  <si>
    <t xml:space="preserve">Historical Society and surrounding area</t>
  </si>
  <si>
    <t xml:space="preserve">IWL wetlands, History Center, Bamber Valley, Grier's</t>
  </si>
  <si>
    <t xml:space="preserve">Meadow Crossing Road and surrounding area</t>
  </si>
  <si>
    <t xml:space="preserve">Century High School and Haverhills area</t>
  </si>
  <si>
    <t xml:space="preserve">Silver Creek WMA</t>
  </si>
  <si>
    <t xml:space="preserve">9:15 - 10:40</t>
  </si>
  <si>
    <t xml:space="preserve">11:30 - 11:45</t>
  </si>
  <si>
    <t xml:space="preserve">11:20 - 11:30</t>
  </si>
  <si>
    <t xml:space="preserve">1:20 - 2</t>
  </si>
  <si>
    <t xml:space="preserve">5 - 5:10</t>
  </si>
  <si>
    <t xml:space="preserve">1 - 1:20</t>
  </si>
  <si>
    <t xml:space="preserve">2:00 - 3:30</t>
  </si>
  <si>
    <t xml:space="preserve">4 - 4:25</t>
  </si>
  <si>
    <t xml:space="preserve">10:00 - 11:00</t>
  </si>
  <si>
    <t xml:space="preserve">3:30 - 4</t>
  </si>
  <si>
    <t xml:space="preserve">11:45 - 11:50</t>
  </si>
  <si>
    <t xml:space="preserve">11:50-12:00</t>
  </si>
  <si>
    <t xml:space="preserve">8:45 - 8:50</t>
  </si>
  <si>
    <t xml:space="preserve">4:50 - 5:10</t>
  </si>
  <si>
    <t xml:space="preserve">11:10 - 11:25</t>
  </si>
  <si>
    <t xml:space="preserve">10:50 - 11:10</t>
  </si>
  <si>
    <t xml:space="preserve">Humid, mostly cloudy clearing to sunny</t>
  </si>
  <si>
    <t xml:space="preserve">sunny, warm, humid</t>
  </si>
  <si>
    <t xml:space="preserve">Joel, Cliff, Tony S., Augie, Jerry P.</t>
  </si>
  <si>
    <t xml:space="preserve">Augie, Cliff, Joel, Jerry</t>
  </si>
  <si>
    <t xml:space="preserve">Joel, Ruthann, Jerry</t>
  </si>
  <si>
    <t xml:space="preserve">Joel, Jerry</t>
  </si>
  <si>
    <t xml:space="preserve">Sue Wieseler</t>
  </si>
  <si>
    <t xml:space="preserve">Joel, Jerry </t>
  </si>
  <si>
    <t xml:space="preserve">Joel, Jerry, Cliff, Augie</t>
  </si>
  <si>
    <t xml:space="preserve">public tour - w 6 kids</t>
  </si>
  <si>
    <t xml:space="preserve">still good conditions for flight, but not much activity</t>
  </si>
  <si>
    <t xml:space="preserve">getting very overgrown with shrubs</t>
  </si>
  <si>
    <t xml:space="preserve">burn this spring may have had negative impact</t>
  </si>
  <si>
    <t xml:space="preserve">2012 Summary</t>
  </si>
  <si>
    <t xml:space="preserve">With the warm, early spring, I had hopes for really good butterflies this year.  And we did have good number and variety in June.  But the hot dry weather from late June into July seemed to make the butterfly (adults) disappear.  So this year's count was a bit of a disappointment.  We also had low turnout of counters.  So we found 357 butterflies, of 24 species.  This is well below the 14 year averages of 631 and 28 respectively, and also lower than the 14 year medians of 500 and 31.  (2) Best find of the count were Fiery Skippers.  We had never seen them before, and we managed to get pictures for positive ID.  (3) My thanks to Jerry Pruett, Ruthann Yaeger, Cliff Hansen, and Tony Stans for helping count, and for signing up as official observers.  And thanks to county parks for the use of gators to get around Chester Woods; that allowed us to cover a LOT more ground than we would have otherwise!  (4) Maybe next year will be a big year and we can break some records.  (5) There still is a lot of summer left.  And a lot of butterflies and nature to enjoy.  Get out while nature is at its most abundant.</t>
  </si>
  <si>
    <t xml:space="preserve">Chester Woods loop maintenance to bluff prairie + lg resto.; combined with SW</t>
  </si>
  <si>
    <t xml:space="preserve">Co 101; Theel Prairie, reservoir</t>
  </si>
  <si>
    <t xml:space="preserve">Century High School east side</t>
  </si>
  <si>
    <t xml:space="preserve">9:15-11:15</t>
  </si>
  <si>
    <t xml:space="preserve">12-12:15</t>
  </si>
  <si>
    <t xml:space="preserve">11:30-11:45</t>
  </si>
  <si>
    <t xml:space="preserve">14:00-14:30</t>
  </si>
  <si>
    <t xml:space="preserve">16:45-17:00</t>
  </si>
  <si>
    <t xml:space="preserve">14:40-14:50</t>
  </si>
  <si>
    <t xml:space="preserve">13:30-14:15</t>
  </si>
  <si>
    <t xml:space="preserve">9:30-12:30; 1:30-4:15</t>
  </si>
  <si>
    <t xml:space="preserve">15:00-16:30</t>
  </si>
  <si>
    <t xml:space="preserve">9:45-10:45</t>
  </si>
  <si>
    <t xml:space="preserve">16:40-16:55</t>
  </si>
  <si>
    <t xml:space="preserve">11:05-11:10</t>
  </si>
  <si>
    <t xml:space="preserve">16:45-16:55</t>
  </si>
  <si>
    <t xml:space="preserve">Very humid; cloudy and ~72F at 9am; sun from 11am on; high 88F, calm AM, S wind ~5mph PM</t>
  </si>
  <si>
    <t xml:space="preserve">Joel D., Rhonda L.</t>
  </si>
  <si>
    <t xml:space="preserve">Joel D.</t>
  </si>
  <si>
    <t xml:space="preserve">Ruthann, Cliff (AM); Ruthann, Jim, Dave Nelson (PM)</t>
  </si>
  <si>
    <t xml:space="preserve">Griers</t>
  </si>
  <si>
    <t xml:space="preserve">Terry+Joyce Grier</t>
  </si>
  <si>
    <t xml:space="preserve">Cloudy and damp; not much moving until 11</t>
  </si>
  <si>
    <t xml:space="preserve">Very hot and humid; some butterflies were hiding from the heat</t>
  </si>
  <si>
    <t xml:space="preserve">actually done Sunday</t>
  </si>
  <si>
    <t xml:space="preserve">split between morning and evening</t>
  </si>
  <si>
    <t xml:space="preserve">could not get all the way around due to high water</t>
  </si>
  <si>
    <t xml:space="preserve">Quarry Hill, quarry and savanna</t>
  </si>
  <si>
    <t xml:space="preserve">Quarry Hill, pond, prairies, stream </t>
  </si>
  <si>
    <t xml:space="preserve">Lawler  Prairie, Eastside WMA Silver Creek Rd.</t>
  </si>
  <si>
    <t xml:space="preserve">Chester Woods fen</t>
  </si>
  <si>
    <t xml:space="preserve">Chester Woods loop maintenance to bluff prairie; plus NW</t>
  </si>
  <si>
    <t xml:space="preserve">Alfalfa fields and roads SE</t>
  </si>
  <si>
    <t xml:space="preserve">Chester Woods SW</t>
  </si>
  <si>
    <t xml:space="preserve">Mayowood bike trail</t>
  </si>
  <si>
    <t xml:space="preserve">Meadow Crossing Road</t>
  </si>
  <si>
    <t xml:space="preserve">Silver Creek Rd. and rural NE</t>
  </si>
  <si>
    <t xml:space="preserve">3 Monarch cat + 1 egg</t>
  </si>
  <si>
    <t xml:space="preserve">10 - 11:05</t>
  </si>
  <si>
    <t xml:space="preserve">9:10 - 10</t>
  </si>
  <si>
    <t xml:space="preserve">9:15 - 12</t>
  </si>
  <si>
    <t xml:space="preserve">11:55 - 12:15</t>
  </si>
  <si>
    <t xml:space="preserve">13:10 - 14:00</t>
  </si>
  <si>
    <t xml:space="preserve">16:15 - 16:45</t>
  </si>
  <si>
    <t xml:space="preserve">9:30 - 12</t>
  </si>
  <si>
    <t xml:space="preserve">12:15 - 1:45 ?</t>
  </si>
  <si>
    <t xml:space="preserve">1:50 - 2:30 ?</t>
  </si>
  <si>
    <t xml:space="preserve">2:10 - 4:10</t>
  </si>
  <si>
    <t xml:space="preserve">11:25 - 11:40</t>
  </si>
  <si>
    <t xml:space="preserve">3 - 4 ?</t>
  </si>
  <si>
    <t xml:space="preserve">8:15 - 8:27</t>
  </si>
  <si>
    <t xml:space="preserve">10 - 11</t>
  </si>
  <si>
    <t xml:space="preserve">Joel D., Harry Cloft</t>
  </si>
  <si>
    <t xml:space="preserve">Joel Dunnette</t>
  </si>
  <si>
    <t xml:space="preserve">Ruthann, Jim, Cliff</t>
  </si>
  <si>
    <t xml:space="preserve">Joel, Cliff, Jim, Ruthann</t>
  </si>
  <si>
    <t xml:space="preserve">Greg Munson</t>
  </si>
  <si>
    <t xml:space="preserve">Quarry Hill, pond, prairies, stream</t>
  </si>
  <si>
    <t xml:space="preserve">Chester Woods loop maintenance to bluff prairie</t>
  </si>
  <si>
    <t xml:space="preserve">Theel Prairie</t>
  </si>
  <si>
    <t xml:space="preserve">IWL wetlands</t>
  </si>
  <si>
    <t xml:space="preserve">Co. 104 and alfalfa fields along Salem Rd.</t>
  </si>
  <si>
    <t xml:space="preserve">Juniper Hairstreak</t>
  </si>
  <si>
    <t xml:space="preserve">Regal Fritillary</t>
  </si>
  <si>
    <t xml:space="preserve">Gorgone Checkerspot</t>
  </si>
  <si>
    <t xml:space="preserve">duskywing sp?</t>
  </si>
  <si>
    <t xml:space="preserve">? unidentified skippers</t>
  </si>
  <si>
    <t xml:space="preserve">3 Monarch</t>
  </si>
  <si>
    <t xml:space="preserve">Cloudy and 55F to 63F, NW wind 10-20mph; very poor butterfly flights</t>
  </si>
  <si>
    <t xml:space="preserve">Jim Peterson, Kirk Payne</t>
  </si>
  <si>
    <t xml:space="preserve">Ruthann Yaeger, Cliff Hansen</t>
  </si>
  <si>
    <t xml:space="preserve">Joel Dunnette, Sandy Dunnette, Cliff Hansen, Kirk Payne, Greg Munson, Terry and Joyce Grier, Nora Dooley, Ruthan Yaeger</t>
  </si>
  <si>
    <t xml:space="preserve">Joel and Sandy Dunnette, Red-Hat ladies, 3 families</t>
  </si>
  <si>
    <t xml:space="preserve">Sue Wieseler, Greg Munson</t>
  </si>
  <si>
    <t xml:space="preserve">Joel Dunnette, Brenda Staats, Jim Peterson (part)</t>
  </si>
  <si>
    <t xml:space="preserve">9:15 - 5:15</t>
  </si>
  <si>
    <t xml:space="preserve">9:15 - 11:45</t>
  </si>
  <si>
    <t xml:space="preserve">1 - 2:30</t>
  </si>
  <si>
    <t xml:space="preserve">11:45 - 12:15</t>
  </si>
  <si>
    <t xml:space="preserve">3:50 - 4:05</t>
  </si>
  <si>
    <t xml:space="preserve">1:45 - 2:30</t>
  </si>
  <si>
    <t xml:space="preserve">9:30 - 1:30</t>
  </si>
  <si>
    <t xml:space="preserve">10:30 - 1:00</t>
  </si>
  <si>
    <t xml:space="preserve">2:45 - 5</t>
  </si>
  <si>
    <t xml:space="preserve">3:15-3:45</t>
  </si>
  <si>
    <t xml:space="preserve">2:30 - 5:30</t>
  </si>
  <si>
    <t xml:space="preserve">5:30 - 6:15</t>
  </si>
  <si>
    <t xml:space="preserve">Cloudy and 60F to start, clearing during morning, to mostly sunny, high 77F, NW wind 10-20mph in afternoon</t>
  </si>
  <si>
    <t xml:space="preserve">Joel Dunnette, Greg Munson, Bill Bruins, Paul Pederson, Terry and Joyce Grier, Nora Dooley, Ruthan Yaeger, Laurie Meath, Aryanna Skauge(child)</t>
  </si>
  <si>
    <t xml:space="preserve">Joel, Pam M., Lori, Ary</t>
  </si>
  <si>
    <t xml:space="preserve">Joel and 13 novices</t>
  </si>
  <si>
    <t xml:space="preserve">Terry, Joyce, Bill, Ruthann</t>
  </si>
  <si>
    <t xml:space="preserve">Ruthann, Paul</t>
  </si>
  <si>
    <t xml:space="preserve">Joyce, Terry, Bill</t>
  </si>
  <si>
    <t xml:space="preserve">Greg</t>
  </si>
  <si>
    <t xml:space="preserve">Joyce, Terry, Bill, Ruthann</t>
  </si>
  <si>
    <t xml:space="preserve">Joel D</t>
  </si>
  <si>
    <t xml:space="preserve">Greg M.</t>
  </si>
  <si>
    <t xml:space="preserve">Nora D.</t>
  </si>
  <si>
    <t xml:space="preserve">Quarry Hill, pond, prairies, stream, savanna</t>
  </si>
  <si>
    <t xml:space="preserve">?</t>
  </si>
  <si>
    <t xml:space="preserve">Blk Sw. 2 cat</t>
  </si>
  <si>
    <t xml:space="preserve">Monarch: 2 eggs, 4 caterpillars</t>
  </si>
  <si>
    <t xml:space="preserve">Blk Sw cat</t>
  </si>
  <si>
    <t xml:space="preserve">9:15 - 12:15</t>
  </si>
  <si>
    <t xml:space="preserve">1:40 - 2:10</t>
  </si>
  <si>
    <t xml:space="preserve">2:15 - 5:15</t>
  </si>
  <si>
    <t xml:space="preserve">12 - 12:20</t>
  </si>
  <si>
    <t xml:space="preserve">12:25 - 12:30</t>
  </si>
  <si>
    <t xml:space="preserve">2 - 2:30</t>
  </si>
  <si>
    <t xml:space="preserve">1 -2</t>
  </si>
  <si>
    <t xml:space="preserve">4:45 - 5:15</t>
  </si>
  <si>
    <t xml:space="preserve">3-4</t>
  </si>
  <si>
    <t xml:space="preserve">4 - 4:30</t>
  </si>
  <si>
    <t xml:space="preserve">12:05 - 12:30; 1 - 1:30</t>
  </si>
  <si>
    <t xml:space="preserve">1:45 - 2:20</t>
  </si>
  <si>
    <t xml:space="preserve">11:30-11:50, 4-4:30</t>
  </si>
  <si>
    <t xml:space="preserve">10 - 10:30</t>
  </si>
  <si>
    <t xml:space="preserve">3 - 3:30</t>
  </si>
  <si>
    <t xml:space="preserve">10:40-11:10</t>
  </si>
  <si>
    <t xml:space="preserve">2 - 3</t>
  </si>
  <si>
    <t xml:space="preserve">10 - 1:30</t>
  </si>
  <si>
    <t xml:space="preserve">Observers</t>
  </si>
  <si>
    <t xml:space="preserve">Greg Munson, Leah Godtland, 10 novices</t>
  </si>
  <si>
    <t xml:space="preserve">Bill Bruins, Paul Pederson, Kathy Nolan</t>
  </si>
  <si>
    <t xml:space="preserve">Bill Bruins, Paul Pederson</t>
  </si>
  <si>
    <t xml:space="preserve">Joel Dunnette, Ruthann Yaeger</t>
  </si>
  <si>
    <t xml:space="preserve">NONE</t>
  </si>
  <si>
    <t xml:space="preserve">Joel Dunnette, Ruthann Yaeger, Curtis Preuss, Stans family</t>
  </si>
  <si>
    <t xml:space="preserve">Leah Godtland, Kim ? (novice)</t>
  </si>
  <si>
    <t xml:space="preserve">Nora Dooley</t>
  </si>
  <si>
    <t xml:space="preserve">Sandy Dunnette</t>
  </si>
  <si>
    <t xml:space="preserve">Mostly sunny, high 77F, NW wind 10-20mph</t>
  </si>
  <si>
    <t xml:space="preserve">Joel Dunnette, Greg Munson, Bill Bruins, Paul Pederson, Terry and Joyce Grier, Nora Dooley, Ruthan Yaeger, Haakon and Anna Sofia and Britta Stans (children)</t>
  </si>
  <si>
    <t xml:space="preserve">Northern Hills Prairie</t>
  </si>
  <si>
    <t xml:space="preserve">County Campus and RCC ponds</t>
  </si>
  <si>
    <t xml:space="preserve">Cascade Meadows Wetland</t>
  </si>
  <si>
    <t xml:space="preserve">Old Valley Road</t>
  </si>
  <si>
    <t xml:space="preserve">Willow Creek res </t>
  </si>
  <si>
    <t xml:space="preserve">9:30-12:30</t>
  </si>
  <si>
    <t xml:space="preserve">9:35-9:50</t>
  </si>
  <si>
    <t xml:space="preserve">3-3:30</t>
  </si>
  <si>
    <t xml:space="preserve">12:30-1</t>
  </si>
  <si>
    <t xml:space="preserve">10:15-12:30</t>
  </si>
  <si>
    <t xml:space="preserve">4:00-5:00</t>
  </si>
  <si>
    <t xml:space="preserve">2-2:30</t>
  </si>
  <si>
    <t xml:space="preserve">1:30-3</t>
  </si>
  <si>
    <t xml:space="preserve">12:30-1:30</t>
  </si>
  <si>
    <t xml:space="preserve">2:10-2:40</t>
  </si>
  <si>
    <t xml:space="preserve">3:30-4</t>
  </si>
  <si>
    <t xml:space="preserve">8:10-8:25</t>
  </si>
  <si>
    <t xml:space="preserve">5-5:45</t>
  </si>
  <si>
    <t xml:space="preserve">Greg Munson, Sandy Dunnette, Jane Bailey, Carol Hartley + novices</t>
  </si>
  <si>
    <t xml:space="preserve">Joel Dunnette, Jim Peterson, Nora Dooley</t>
  </si>
  <si>
    <t xml:space="preserve">Jim Peterson</t>
  </si>
  <si>
    <t xml:space="preserve">Greg Munson + 6 novices</t>
  </si>
  <si>
    <t xml:space="preserve">Nora Dooley and Ruthann Yaeger</t>
  </si>
  <si>
    <t xml:space="preserve">Nora Dooley and Jim Peterson</t>
  </si>
  <si>
    <t xml:space="preserve">Nora Dooley, daughter and husband</t>
  </si>
  <si>
    <t xml:space="preserve">unidentified duskywing</t>
  </si>
  <si>
    <t xml:space="preserve">Hours of observation</t>
  </si>
  <si>
    <t xml:space="preserve">9:30-12:00</t>
  </si>
  <si>
    <t xml:space="preserve">9:30-10:00</t>
  </si>
  <si>
    <t xml:space="preserve">10:15-10:45</t>
  </si>
  <si>
    <t xml:space="preserve">10:20-10:40</t>
  </si>
  <si>
    <t xml:space="preserve">10:50-11:15</t>
  </si>
  <si>
    <t xml:space="preserve">11:30-1:00</t>
  </si>
  <si>
    <t xml:space="preserve">2:30-3:00</t>
  </si>
  <si>
    <t xml:space="preserve">11:00-1:45</t>
  </si>
  <si>
    <t xml:space="preserve">9:35-10:10</t>
  </si>
  <si>
    <t xml:space="preserve">Greg Munson, Augie Krueger, Emily Snyder</t>
  </si>
  <si>
    <t xml:space="preserve">Terry and Joyce Grier, Jim Peterson</t>
  </si>
  <si>
    <t xml:space="preserve">Joel and Sandy Dunnette, Bill Bruins</t>
  </si>
  <si>
    <t xml:space="preserve">Greg Munson et al</t>
  </si>
  <si>
    <t xml:space="preserve">Chester Woods East Prairie</t>
  </si>
  <si>
    <t xml:space="preserve">Chester Woods; from nursery to main prairie loop</t>
  </si>
  <si>
    <t xml:space="preserve">Chester Woods fen and field</t>
  </si>
  <si>
    <t xml:space="preserve">RCC East pond</t>
  </si>
  <si>
    <t xml:space="preserve">Observation time</t>
  </si>
  <si>
    <t xml:space="preserve">9-11am</t>
  </si>
  <si>
    <t xml:space="preserve">9:50-11:45</t>
  </si>
  <si>
    <t xml:space="preserve">10:50-12:30</t>
  </si>
  <si>
    <t xml:space="preserve">9:25-9:45</t>
  </si>
  <si>
    <t xml:space="preserve">9:50-10:35</t>
  </si>
  <si>
    <t xml:space="preserve">4:50-5:05</t>
  </si>
  <si>
    <t xml:space="preserve">2:45-3:15</t>
  </si>
  <si>
    <t xml:space="preserve">2:10-4:35</t>
  </si>
  <si>
    <t xml:space="preserve">1:50-2:00</t>
  </si>
  <si>
    <t xml:space="preserve">2-2:30pm</t>
  </si>
  <si>
    <t xml:space="preserve">3:30-4pm</t>
  </si>
  <si>
    <t xml:space="preserve">Greg Munson and Jean Abels</t>
  </si>
  <si>
    <t xml:space="preserve">Terry Grier, Jim Peterson</t>
  </si>
  <si>
    <t xml:space="preserve">Joel Dunnette,  Augie Krueger, Susan Krueger</t>
  </si>
  <si>
    <t xml:space="preserve">Joel Dunnette, Jim Peterson</t>
  </si>
  <si>
    <t xml:space="preserve">Joel Dunnette, Bill Bruins, Jim Peterson, Augie and Susan Krueger</t>
  </si>
  <si>
    <t xml:space="preserve">Total miles</t>
  </si>
  <si>
    <t xml:space="preserve">Quarry Hill, near nature center</t>
  </si>
  <si>
    <t xml:space="preserve">Quarry Hill, Savanna</t>
  </si>
  <si>
    <t xml:space="preserve">Munson's</t>
  </si>
  <si>
    <t xml:space="preserve">9:30-11</t>
  </si>
  <si>
    <t xml:space="preserve">11:30-12</t>
  </si>
  <si>
    <t xml:space="preserve">12-12:30</t>
  </si>
  <si>
    <t xml:space="preserve">2:10-3:50</t>
  </si>
  <si>
    <t xml:space="preserve">4-4:30</t>
  </si>
  <si>
    <t xml:space="preserve">4-5:30</t>
  </si>
  <si>
    <t xml:space="preserve">5-5:30</t>
  </si>
  <si>
    <t xml:space="preserve">Greg Munson and Jim Peterson</t>
  </si>
  <si>
    <t xml:space="preserve">Joel Dunnette, Cliff Hansen, Augie Krueger, Andy and Khadda Pruett</t>
  </si>
  <si>
    <t xml:space="preserve">Joel Dunnette, Cliff Hansen, Augie Krueger, Jim Peterson</t>
  </si>
  <si>
    <t xml:space="preserve">Joel Dunnette, Bill Bruins, Terry and Joyce Grier, Jim Peterson</t>
  </si>
  <si>
    <t xml:space="preserve">Joel Dunnette, Bill Bruins</t>
  </si>
  <si>
    <t xml:space="preserve">9:30-10:45</t>
  </si>
  <si>
    <t xml:space="preserve">11:15-11:45</t>
  </si>
  <si>
    <t xml:space="preserve">11:45-12:15</t>
  </si>
  <si>
    <t xml:space="preserve">11:30-12:30</t>
  </si>
  <si>
    <t xml:space="preserve">11:00-12:00</t>
  </si>
  <si>
    <t xml:space="preserve">2:00-5:00</t>
  </si>
  <si>
    <t xml:space="preserve">2:30-3:15</t>
  </si>
  <si>
    <t xml:space="preserve">2:00-3:00</t>
  </si>
  <si>
    <t xml:space="preserve">3:30-4:30</t>
  </si>
  <si>
    <t xml:space="preserve">Quarry Hill, parking lot, bridge and stream trail</t>
  </si>
  <si>
    <t xml:space="preserve">Quarry Hill, pond and valley</t>
  </si>
  <si>
    <t xml:space="preserve">Quarry Hill entry road</t>
  </si>
  <si>
    <t xml:space="preserve">Bike trail, Bamber Valley road to Salem Road</t>
  </si>
  <si>
    <t xml:space="preserve">Willow Creek Reservoir</t>
  </si>
  <si>
    <t xml:space="preserve">Bamber Valley school prairie</t>
  </si>
  <si>
    <t xml:space="preserve">Remick Wetland, aka Cascade Meadow Wetland</t>
  </si>
  <si>
    <t xml:space="preserve">Summer Azure</t>
  </si>
  <si>
    <t xml:space="preserve">Joel Dunnette, Mike and Roxanne Schlassner, 2 novices</t>
  </si>
  <si>
    <t xml:space="preserve">Greg Munson, Augie Krueger, 2 novices</t>
  </si>
  <si>
    <t xml:space="preserve">Curt and Barb Benson</t>
  </si>
  <si>
    <t xml:space="preserve">Joel Dunnette, Curt and Barb Benson, Mike and Roxanne Schlassner</t>
  </si>
  <si>
    <t xml:space="preserve">Susan Wieseler</t>
  </si>
  <si>
    <t xml:space="preserve">Curt and Barb Benson, Joel Dunnette, Augie Krueger, 1 novice</t>
  </si>
  <si>
    <t xml:space="preserve">9-10:15</t>
  </si>
  <si>
    <t xml:space="preserve">9-12:30</t>
  </si>
  <si>
    <t xml:space="preserve">10:45-11:15</t>
  </si>
  <si>
    <t xml:space="preserve">12:45-1:30</t>
  </si>
  <si>
    <t xml:space="preserve">4:15-6:15</t>
  </si>
  <si>
    <t xml:space="preserve">9-9:30</t>
  </si>
  <si>
    <t xml:space="preserve">8:30-9</t>
  </si>
  <si>
    <t xml:space="preserve">Quarry Hill, group A, lower only</t>
  </si>
  <si>
    <t xml:space="preserve">Quarry Hill, group B, quarry and stream</t>
  </si>
  <si>
    <t xml:space="preserve">Eastside WMA</t>
  </si>
  <si>
    <t xml:space="preserve">Mayowood and Bamber Valley</t>
  </si>
  <si>
    <t xml:space="preserve">Remick Wetland</t>
  </si>
  <si>
    <t xml:space="preserve">unidentified fritillary</t>
  </si>
  <si>
    <t xml:space="preserve">Variegated Frittilary</t>
  </si>
  <si>
    <t xml:space="preserve">2 caterpillars</t>
  </si>
</sst>
</file>

<file path=xl/styles.xml><?xml version="1.0" encoding="utf-8"?>
<styleSheet xmlns="http://schemas.openxmlformats.org/spreadsheetml/2006/main">
  <numFmts count="11">
    <numFmt numFmtId="164" formatCode="General"/>
    <numFmt numFmtId="165" formatCode="0"/>
    <numFmt numFmtId="166" formatCode="0.0"/>
    <numFmt numFmtId="167" formatCode="General"/>
    <numFmt numFmtId="168" formatCode="[$-409]d\-mmm\-yy"/>
    <numFmt numFmtId="169" formatCode="0.00"/>
    <numFmt numFmtId="170" formatCode="@"/>
    <numFmt numFmtId="171" formatCode="[hh]:mm:ss"/>
    <numFmt numFmtId="172" formatCode="[$-409]d\-mmm"/>
    <numFmt numFmtId="173" formatCode="[$-409]h:mm:ss"/>
    <numFmt numFmtId="174" formatCode="[$-409]h:mm"/>
  </numFmts>
  <fonts count="21">
    <font>
      <sz val="10"/>
      <name val="Arial"/>
      <family val="2"/>
    </font>
    <font>
      <sz val="10"/>
      <name val="Arial"/>
      <family val="0"/>
    </font>
    <font>
      <sz val="10"/>
      <name val="Arial"/>
      <family val="0"/>
    </font>
    <font>
      <sz val="10"/>
      <name val="Arial"/>
      <family val="0"/>
    </font>
    <font>
      <sz val="10"/>
      <color rgb="FF000000"/>
      <name val="Arial"/>
      <family val="2"/>
    </font>
    <font>
      <b val="true"/>
      <sz val="10"/>
      <name val="Times New Roman"/>
      <family val="1"/>
    </font>
    <font>
      <b val="true"/>
      <sz val="10"/>
      <name val="Arial"/>
      <family val="2"/>
    </font>
    <font>
      <sz val="11"/>
      <name val="Cambria"/>
      <family val="1"/>
    </font>
    <font>
      <i val="true"/>
      <sz val="10"/>
      <name val="Arial"/>
      <family val="2"/>
    </font>
    <font>
      <b val="true"/>
      <sz val="11"/>
      <name val="Cambria"/>
      <family val="1"/>
    </font>
    <font>
      <b val="true"/>
      <sz val="12"/>
      <color rgb="FF000000"/>
      <name val="Arial"/>
      <family val="2"/>
    </font>
    <font>
      <b val="true"/>
      <sz val="11"/>
      <color rgb="FF000000"/>
      <name val="Arial"/>
      <family val="2"/>
    </font>
    <font>
      <b val="true"/>
      <sz val="12"/>
      <name val="Times New Roman"/>
      <family val="1"/>
    </font>
    <font>
      <vertAlign val="superscript"/>
      <sz val="10"/>
      <name val="Arial"/>
      <family val="2"/>
    </font>
    <font>
      <b val="true"/>
      <sz val="10"/>
      <color rgb="FFFF3333"/>
      <name val="Arial"/>
      <family val="2"/>
    </font>
    <font>
      <sz val="10"/>
      <color rgb="FFFF3333"/>
      <name val="Arial"/>
      <family val="2"/>
    </font>
    <font>
      <b val="true"/>
      <sz val="10"/>
      <color rgb="FF000000"/>
      <name val="Arial"/>
      <family val="2"/>
    </font>
    <font>
      <sz val="10"/>
      <color rgb="FFFF0000"/>
      <name val="Arial"/>
      <family val="2"/>
    </font>
    <font>
      <b val="true"/>
      <sz val="10"/>
      <color rgb="FFCC0066"/>
      <name val="Arial"/>
      <family val="2"/>
    </font>
    <font>
      <b val="true"/>
      <i val="true"/>
      <sz val="10"/>
      <name val="Arial"/>
      <family val="2"/>
    </font>
    <font>
      <b val="true"/>
      <sz val="10"/>
      <color rgb="FFFF0000"/>
      <name val="Arial"/>
      <family val="2"/>
    </font>
  </fonts>
  <fills count="19">
    <fill>
      <patternFill patternType="none"/>
    </fill>
    <fill>
      <patternFill patternType="gray125"/>
    </fill>
    <fill>
      <patternFill patternType="solid">
        <fgColor rgb="FFCCFFCC"/>
        <bgColor rgb="FFCCFFFF"/>
      </patternFill>
    </fill>
    <fill>
      <patternFill patternType="solid">
        <fgColor rgb="FFCCFFFF"/>
        <bgColor rgb="FFCCFFCC"/>
      </patternFill>
    </fill>
    <fill>
      <patternFill patternType="solid">
        <fgColor rgb="FF99FFFF"/>
        <bgColor rgb="FF99FFCC"/>
      </patternFill>
    </fill>
    <fill>
      <patternFill patternType="solid">
        <fgColor rgb="FFCFE2F3"/>
        <bgColor rgb="FFD0E0E3"/>
      </patternFill>
    </fill>
    <fill>
      <patternFill patternType="solid">
        <fgColor rgb="FF99CCFF"/>
        <bgColor rgb="FFC0C0C0"/>
      </patternFill>
    </fill>
    <fill>
      <patternFill patternType="solid">
        <fgColor rgb="FF66FFFF"/>
        <bgColor rgb="FF99FFFF"/>
      </patternFill>
    </fill>
    <fill>
      <patternFill patternType="solid">
        <fgColor rgb="FFFFFF99"/>
        <bgColor rgb="FFFFFFCC"/>
      </patternFill>
    </fill>
    <fill>
      <patternFill patternType="solid">
        <fgColor rgb="FFFFCC00"/>
        <bgColor rgb="FFFFFF00"/>
      </patternFill>
    </fill>
    <fill>
      <patternFill patternType="solid">
        <fgColor rgb="FFFFCC99"/>
        <bgColor rgb="FFFCE5CD"/>
      </patternFill>
    </fill>
    <fill>
      <patternFill patternType="solid">
        <fgColor rgb="FF99FFCC"/>
        <bgColor rgb="FF99FFFF"/>
      </patternFill>
    </fill>
    <fill>
      <patternFill patternType="solid">
        <fgColor rgb="FFFFFFCC"/>
        <bgColor rgb="FFFFFF99"/>
      </patternFill>
    </fill>
    <fill>
      <patternFill patternType="solid">
        <fgColor rgb="FFD9EAD3"/>
        <bgColor rgb="FFD0E0E3"/>
      </patternFill>
    </fill>
    <fill>
      <patternFill patternType="solid">
        <fgColor rgb="FFD0E0E3"/>
        <bgColor rgb="FFCFE2F3"/>
      </patternFill>
    </fill>
    <fill>
      <patternFill patternType="solid">
        <fgColor rgb="FFFCE5CD"/>
        <bgColor rgb="FFD9EAD3"/>
      </patternFill>
    </fill>
    <fill>
      <patternFill patternType="solid">
        <fgColor rgb="FFFF99CC"/>
        <bgColor rgb="FFFF8080"/>
      </patternFill>
    </fill>
    <fill>
      <patternFill patternType="solid">
        <fgColor rgb="FFFFFF00"/>
        <bgColor rgb="FFFFFF00"/>
      </patternFill>
    </fill>
    <fill>
      <patternFill patternType="solid">
        <fgColor rgb="FFC0C0C0"/>
        <bgColor rgb="FFD0E0E3"/>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6" fontId="5" fillId="2" borderId="0" xfId="2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5" fontId="0" fillId="2" borderId="0" xfId="20" applyFont="true" applyBorder="true" applyAlignment="true" applyProtection="false">
      <alignment horizontal="general" vertical="top" textRotation="0" wrapText="true" indent="0" shrinkToFit="false"/>
      <protection locked="true" hidden="false"/>
    </xf>
    <xf numFmtId="166" fontId="0" fillId="2" borderId="0" xfId="20" applyFont="true" applyBorder="true" applyAlignment="true" applyProtection="false">
      <alignment horizontal="general" vertical="top" textRotation="0" wrapText="true" indent="0" shrinkToFit="false"/>
      <protection locked="true" hidden="false"/>
    </xf>
    <xf numFmtId="166" fontId="6" fillId="2"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0" fillId="2" borderId="0" xfId="2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9" fillId="5" borderId="0" xfId="20" applyFont="true" applyBorder="false" applyAlignment="false" applyProtection="false">
      <alignment horizontal="general" vertical="bottom" textRotation="0" wrapText="false" indent="0" shrinkToFit="false"/>
      <protection locked="true" hidden="false"/>
    </xf>
    <xf numFmtId="164" fontId="6" fillId="6" borderId="0" xfId="20" applyFont="true" applyBorder="true" applyAlignment="false" applyProtection="false">
      <alignment horizontal="general" vertical="bottom" textRotation="0" wrapText="false" indent="0" shrinkToFit="false"/>
      <protection locked="true" hidden="false"/>
    </xf>
    <xf numFmtId="164" fontId="0" fillId="3" borderId="0" xfId="20" applyFont="true" applyBorder="true" applyAlignment="false" applyProtection="false">
      <alignment horizontal="general" vertical="bottom" textRotation="0" wrapText="false" indent="0" shrinkToFit="false"/>
      <protection locked="true" hidden="false"/>
    </xf>
    <xf numFmtId="164" fontId="0" fillId="7" borderId="0" xfId="20" applyFont="true" applyBorder="true" applyAlignment="false" applyProtection="false">
      <alignment horizontal="general" vertical="bottom" textRotation="0" wrapText="false" indent="0" shrinkToFit="false"/>
      <protection locked="true" hidden="false"/>
    </xf>
    <xf numFmtId="164" fontId="6" fillId="8" borderId="0" xfId="20" applyFont="true" applyBorder="true" applyAlignment="false" applyProtection="false">
      <alignment horizontal="general" vertical="bottom" textRotation="0" wrapText="false" indent="0" shrinkToFit="false"/>
      <protection locked="true" hidden="false"/>
    </xf>
    <xf numFmtId="167" fontId="0" fillId="8"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5" fontId="6" fillId="8" borderId="0" xfId="20" applyFont="true" applyBorder="true" applyAlignment="false" applyProtection="false">
      <alignment horizontal="general" vertical="bottom" textRotation="0" wrapText="false" indent="0" shrinkToFit="false"/>
      <protection locked="true" hidden="false"/>
    </xf>
    <xf numFmtId="166" fontId="6" fillId="8" borderId="0" xfId="20" applyFont="true" applyBorder="true" applyAlignment="false" applyProtection="false">
      <alignment horizontal="general" vertical="bottom" textRotation="0" wrapText="false" indent="0" shrinkToFit="false"/>
      <protection locked="true" hidden="false"/>
    </xf>
    <xf numFmtId="165" fontId="0" fillId="8" borderId="0" xfId="20" applyFont="true" applyBorder="true" applyAlignment="false" applyProtection="false">
      <alignment horizontal="general" vertical="bottom" textRotation="0" wrapText="false" indent="0" shrinkToFit="false"/>
      <protection locked="true" hidden="false"/>
    </xf>
    <xf numFmtId="166" fontId="0" fillId="8" borderId="0" xfId="20" applyFont="true" applyBorder="true" applyAlignment="false" applyProtection="false">
      <alignment horizontal="general" vertical="bottom" textRotation="0" wrapText="false" indent="0" shrinkToFit="false"/>
      <protection locked="true" hidden="false"/>
    </xf>
    <xf numFmtId="164" fontId="0" fillId="9" borderId="0" xfId="20" applyFont="true" applyBorder="true" applyAlignment="false" applyProtection="false">
      <alignment horizontal="general" vertical="bottom" textRotation="0" wrapText="false" indent="0" shrinkToFit="false"/>
      <protection locked="true" hidden="false"/>
    </xf>
    <xf numFmtId="165" fontId="0" fillId="9" borderId="0" xfId="20" applyFont="true" applyBorder="true" applyAlignment="false" applyProtection="false">
      <alignment horizontal="general" vertical="bottom" textRotation="0" wrapText="false" indent="0" shrinkToFit="false"/>
      <protection locked="true" hidden="false"/>
    </xf>
    <xf numFmtId="166" fontId="0" fillId="9" borderId="0" xfId="20" applyFont="true" applyBorder="true" applyAlignment="false" applyProtection="false">
      <alignment horizontal="general" vertical="bottom" textRotation="0" wrapText="false" indent="0" shrinkToFit="false"/>
      <protection locked="true" hidden="false"/>
    </xf>
    <xf numFmtId="164" fontId="0" fillId="9" borderId="0" xfId="20" applyFont="true" applyBorder="true" applyAlignment="true" applyProtection="false">
      <alignment horizontal="general" vertical="bottom" textRotation="0" wrapText="false" indent="0" shrinkToFit="false"/>
      <protection locked="true" hidden="false"/>
    </xf>
    <xf numFmtId="164" fontId="0" fillId="10" borderId="0" xfId="20" applyFont="true" applyBorder="true" applyAlignment="false" applyProtection="false">
      <alignment horizontal="general" vertical="bottom" textRotation="0" wrapText="false" indent="0" shrinkToFit="false"/>
      <protection locked="true" hidden="false"/>
    </xf>
    <xf numFmtId="165" fontId="0" fillId="10" borderId="0" xfId="20" applyFont="true" applyBorder="true" applyAlignment="false" applyProtection="false">
      <alignment horizontal="general" vertical="bottom" textRotation="0" wrapText="false" indent="0" shrinkToFit="false"/>
      <protection locked="true" hidden="false"/>
    </xf>
    <xf numFmtId="166" fontId="0" fillId="10" borderId="0" xfId="20" applyFont="true" applyBorder="true" applyAlignment="false" applyProtection="false">
      <alignment horizontal="general" vertical="bottom" textRotation="0" wrapText="false" indent="0" shrinkToFit="false"/>
      <protection locked="true" hidden="false"/>
    </xf>
    <xf numFmtId="164" fontId="0" fillId="1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0" fillId="3" borderId="0" xfId="20" applyFont="true" applyBorder="true" applyAlignment="true" applyProtection="false">
      <alignment horizontal="general" vertical="bottom" textRotation="0" wrapText="true" indent="0" shrinkToFit="false"/>
      <protection locked="true" hidden="false"/>
    </xf>
    <xf numFmtId="164" fontId="0" fillId="8" borderId="0" xfId="20" applyFont="true" applyBorder="true" applyAlignment="true" applyProtection="false">
      <alignment horizontal="general" vertical="bottom" textRotation="0" wrapText="true" indent="0" shrinkToFit="false"/>
      <protection locked="true" hidden="false"/>
    </xf>
    <xf numFmtId="164" fontId="0" fillId="8" borderId="0" xfId="20" applyFont="true" applyBorder="false" applyAlignment="true" applyProtection="false">
      <alignment horizontal="general" vertical="bottom" textRotation="0" wrapText="true" indent="0" shrinkToFit="false"/>
      <protection locked="true" hidden="false"/>
    </xf>
    <xf numFmtId="164" fontId="0" fillId="3" borderId="0" xfId="20" applyFont="true" applyBorder="false" applyAlignment="true" applyProtection="false">
      <alignment horizontal="general" vertical="bottom" textRotation="0" wrapText="true" indent="0" shrinkToFit="false"/>
      <protection locked="true" hidden="false"/>
    </xf>
    <xf numFmtId="164" fontId="0" fillId="11" borderId="0" xfId="20" applyFont="true" applyBorder="true" applyAlignment="true" applyProtection="false">
      <alignment horizontal="general" vertical="bottom" textRotation="0" wrapText="true" indent="0" shrinkToFit="false"/>
      <protection locked="true" hidden="false"/>
    </xf>
    <xf numFmtId="164" fontId="0" fillId="11" borderId="0" xfId="20" applyFont="true" applyBorder="false" applyAlignment="true" applyProtection="false">
      <alignment horizontal="general" vertical="bottom" textRotation="0" wrapText="true" indent="0" shrinkToFit="false"/>
      <protection locked="true" hidden="false"/>
    </xf>
    <xf numFmtId="164" fontId="0" fillId="12" borderId="0" xfId="20" applyFont="true" applyBorder="false" applyAlignment="true" applyProtection="false">
      <alignment horizontal="general" vertical="bottom" textRotation="0" wrapText="true" indent="0" shrinkToFit="false"/>
      <protection locked="true" hidden="false"/>
    </xf>
    <xf numFmtId="164" fontId="0" fillId="12" borderId="0" xfId="2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general" vertical="bottom" textRotation="0" wrapText="false" indent="0" shrinkToFit="false"/>
      <protection locked="true" hidden="false"/>
    </xf>
    <xf numFmtId="164" fontId="7" fillId="3" borderId="0" xfId="20" applyFont="true" applyBorder="false" applyAlignment="tru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0" fillId="3"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false" applyAlignment="true" applyProtection="false">
      <alignment horizontal="general" vertical="bottom" textRotation="0" wrapText="true" indent="0" shrinkToFit="false"/>
      <protection locked="true" hidden="false"/>
    </xf>
    <xf numFmtId="171" fontId="0" fillId="3"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13" borderId="0" xfId="20" applyFont="true" applyBorder="true" applyAlignment="true" applyProtection="false">
      <alignment horizontal="general" vertical="bottom" textRotation="0" wrapText="true" indent="0" shrinkToFit="false"/>
      <protection locked="true" hidden="false"/>
    </xf>
    <xf numFmtId="164" fontId="0" fillId="13" borderId="0" xfId="20" applyFont="true" applyBorder="false" applyAlignment="true" applyProtection="false">
      <alignment horizontal="general" vertical="bottom" textRotation="0" wrapText="true" indent="0" shrinkToFit="false"/>
      <protection locked="true" hidden="false"/>
    </xf>
    <xf numFmtId="164" fontId="0" fillId="14" borderId="0" xfId="20" applyFont="true" applyBorder="true" applyAlignment="true" applyProtection="false">
      <alignment horizontal="general" vertical="bottom" textRotation="0" wrapText="true" indent="0" shrinkToFit="false"/>
      <protection locked="true" hidden="false"/>
    </xf>
    <xf numFmtId="164" fontId="0" fillId="15" borderId="0" xfId="20" applyFont="true" applyBorder="false" applyAlignment="true" applyProtection="false">
      <alignment horizontal="general" vertical="bottom" textRotation="0" wrapText="false" indent="0" shrinkToFit="false"/>
      <protection locked="true" hidden="false"/>
    </xf>
    <xf numFmtId="171" fontId="0"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left" vertical="bottom" textRotation="0" wrapText="false" indent="0" shrinkToFit="false"/>
      <protection locked="true" hidden="false"/>
    </xf>
    <xf numFmtId="164" fontId="0" fillId="7"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2" fontId="0" fillId="0" borderId="0" xfId="20" applyFont="true" applyBorder="false" applyAlignment="true" applyProtection="false">
      <alignment horizontal="general" vertical="bottom" textRotation="0" wrapText="true" indent="0" shrinkToFit="false"/>
      <protection locked="true" hidden="false"/>
    </xf>
    <xf numFmtId="164" fontId="8" fillId="16"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9" fontId="0" fillId="3" borderId="0" xfId="20" applyFont="true" applyBorder="true" applyAlignment="false" applyProtection="false">
      <alignment horizontal="general" vertical="bottom" textRotation="0" wrapText="false" indent="0" shrinkToFit="false"/>
      <protection locked="true" hidden="false"/>
    </xf>
    <xf numFmtId="169" fontId="0" fillId="8" borderId="0" xfId="20" applyFont="true" applyBorder="true" applyAlignment="false" applyProtection="false">
      <alignment horizontal="general" vertical="bottom" textRotation="0" wrapText="false" indent="0" shrinkToFit="false"/>
      <protection locked="true" hidden="false"/>
    </xf>
    <xf numFmtId="172" fontId="0" fillId="8" borderId="0" xfId="20" applyFont="true" applyBorder="true" applyAlignment="true" applyProtection="false">
      <alignment horizontal="general" vertical="bottom" textRotation="0" wrapText="true" indent="0" shrinkToFit="false"/>
      <protection locked="true" hidden="false"/>
    </xf>
    <xf numFmtId="171" fontId="0" fillId="8" borderId="0" xfId="20" applyFont="true" applyBorder="true" applyAlignment="true" applyProtection="false">
      <alignment horizontal="general" vertical="bottom" textRotation="0" wrapText="true" indent="0" shrinkToFit="false"/>
      <protection locked="true" hidden="false"/>
    </xf>
    <xf numFmtId="164" fontId="0" fillId="8" borderId="0" xfId="20" applyFont="true" applyBorder="true" applyAlignment="true" applyProtection="false">
      <alignment horizontal="general" vertical="top" textRotation="0" wrapText="tru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72" fontId="0" fillId="10" borderId="0" xfId="20" applyFont="true" applyBorder="true" applyAlignment="false" applyProtection="false">
      <alignment horizontal="general"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4" fontId="0" fillId="10" borderId="0" xfId="20" applyFont="true" applyBorder="true" applyAlignment="true" applyProtection="false">
      <alignment horizontal="general" vertical="bottom" textRotation="0" wrapText="true" indent="0" shrinkToFit="false"/>
      <protection locked="true" hidden="false"/>
    </xf>
    <xf numFmtId="164" fontId="0" fillId="10" borderId="0" xfId="2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0" fillId="17" borderId="0" xfId="20" applyFont="true" applyBorder="true" applyAlignment="true" applyProtection="false">
      <alignment horizontal="general" vertical="top" textRotation="0" wrapText="true" indent="0" shrinkToFit="false"/>
      <protection locked="true" hidden="false"/>
    </xf>
    <xf numFmtId="164" fontId="19" fillId="16"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18" borderId="0" xfId="20" applyFont="true" applyBorder="true" applyAlignment="true" applyProtection="false">
      <alignment horizontal="general" vertical="top" textRotation="0" wrapText="true" indent="0" shrinkToFit="false"/>
      <protection locked="true" hidden="false"/>
    </xf>
    <xf numFmtId="164" fontId="6" fillId="16"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7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2">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top/>
        <bottom/>
        <diagonal/>
      </border>
    </dxf>
  </dxfs>
  <colors>
    <indexedColors>
      <rgbColor rgb="FF000000"/>
      <rgbColor rgb="FFFCE5CD"/>
      <rgbColor rgb="FFFF0000"/>
      <rgbColor rgb="FF00FF00"/>
      <rgbColor rgb="FF0000FF"/>
      <rgbColor rgb="FFFFFF00"/>
      <rgbColor rgb="FFFF00FF"/>
      <rgbColor rgb="FF99FFFF"/>
      <rgbColor rgb="FF800000"/>
      <rgbColor rgb="FF008000"/>
      <rgbColor rgb="FF000080"/>
      <rgbColor rgb="FF808000"/>
      <rgbColor rgb="FFCC0066"/>
      <rgbColor rgb="FF008080"/>
      <rgbColor rgb="FFC0C0C0"/>
      <rgbColor rgb="FF808080"/>
      <rgbColor rgb="FF9999FF"/>
      <rgbColor rgb="FF993366"/>
      <rgbColor rgb="FFFFFFCC"/>
      <rgbColor rgb="FFCCFFFF"/>
      <rgbColor rgb="FF660066"/>
      <rgbColor rgb="FFFF8080"/>
      <rgbColor rgb="FF0066CC"/>
      <rgbColor rgb="FFCFE2F3"/>
      <rgbColor rgb="FF000080"/>
      <rgbColor rgb="FFFF00FF"/>
      <rgbColor rgb="FFFFFF00"/>
      <rgbColor rgb="FF00FFFF"/>
      <rgbColor rgb="FF800080"/>
      <rgbColor rgb="FF800000"/>
      <rgbColor rgb="FF008080"/>
      <rgbColor rgb="FF0000FF"/>
      <rgbColor rgb="FF00CCFF"/>
      <rgbColor rgb="FFD9EAD3"/>
      <rgbColor rgb="FFCCFFCC"/>
      <rgbColor rgb="FFFFFF99"/>
      <rgbColor rgb="FF99CCFF"/>
      <rgbColor rgb="FFFF99CC"/>
      <rgbColor rgb="FFD0E0E3"/>
      <rgbColor rgb="FFFFCC99"/>
      <rgbColor rgb="FF3366FF"/>
      <rgbColor rgb="FF66FFFF"/>
      <rgbColor rgb="FF99FFCC"/>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cies per year</a:t>
            </a:r>
          </a:p>
        </c:rich>
      </c:tx>
      <c:layout>
        <c:manualLayout>
          <c:xMode val="edge"/>
          <c:yMode val="edge"/>
          <c:x val="0.414597299593995"/>
          <c:y val="0.0357285695240635"/>
        </c:manualLayout>
      </c:layout>
      <c:overlay val="0"/>
      <c:spPr>
        <a:noFill/>
        <a:ln w="0">
          <a:noFill/>
        </a:ln>
      </c:spPr>
    </c:title>
    <c:autoTitleDeleted val="0"/>
    <c:plotArea>
      <c:layout>
        <c:manualLayout>
          <c:xMode val="edge"/>
          <c:yMode val="edge"/>
          <c:x val="0.121423850439052"/>
          <c:y val="0.122250366617784"/>
          <c:w val="0.865640638277783"/>
          <c:h val="0.810091987734969"/>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F$95:$X$95</c:f>
              <c:numCache>
                <c:formatCode>General</c:formatCode>
                <c:ptCount val="19"/>
                <c:pt idx="0">
                  <c:v>21</c:v>
                </c:pt>
                <c:pt idx="1">
                  <c:v>28</c:v>
                </c:pt>
                <c:pt idx="2">
                  <c:v>31</c:v>
                </c:pt>
                <c:pt idx="3">
                  <c:v>27</c:v>
                </c:pt>
                <c:pt idx="4">
                  <c:v>29</c:v>
                </c:pt>
                <c:pt idx="5">
                  <c:v>21</c:v>
                </c:pt>
                <c:pt idx="6">
                  <c:v>31</c:v>
                </c:pt>
                <c:pt idx="7">
                  <c:v>27</c:v>
                </c:pt>
                <c:pt idx="8">
                  <c:v>42</c:v>
                </c:pt>
                <c:pt idx="9">
                  <c:v>38</c:v>
                </c:pt>
                <c:pt idx="10">
                  <c:v>20</c:v>
                </c:pt>
                <c:pt idx="11">
                  <c:v>27</c:v>
                </c:pt>
                <c:pt idx="12">
                  <c:v>27</c:v>
                </c:pt>
                <c:pt idx="13">
                  <c:v>24</c:v>
                </c:pt>
                <c:pt idx="14">
                  <c:v>31</c:v>
                </c:pt>
                <c:pt idx="15">
                  <c:v>31</c:v>
                </c:pt>
                <c:pt idx="16">
                  <c:v>34</c:v>
                </c:pt>
                <c:pt idx="17">
                  <c:v>39</c:v>
                </c:pt>
                <c:pt idx="18">
                  <c:v>30</c:v>
                </c:pt>
              </c:numCache>
            </c:numRef>
          </c:val>
        </c:ser>
        <c:gapWidth val="150"/>
        <c:overlap val="0"/>
        <c:axId val="70630630"/>
        <c:axId val="58417244"/>
      </c:barChart>
      <c:catAx>
        <c:axId val="7063063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Year</a:t>
                </a:r>
              </a:p>
            </c:rich>
          </c:tx>
          <c:layout>
            <c:manualLayout>
              <c:xMode val="edge"/>
              <c:yMode val="edge"/>
              <c:x val="0.542488905674629"/>
              <c:y val="0.915677909612052"/>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417244"/>
        <c:crossesAt val="0"/>
        <c:auto val="1"/>
        <c:lblAlgn val="ctr"/>
        <c:lblOffset val="100"/>
        <c:noMultiLvlLbl val="0"/>
      </c:catAx>
      <c:valAx>
        <c:axId val="58417244"/>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 Species</a:t>
                </a:r>
              </a:p>
            </c:rich>
          </c:tx>
          <c:layout>
            <c:manualLayout>
              <c:xMode val="edge"/>
              <c:yMode val="edge"/>
              <c:x val="0.0286564063827778"/>
              <c:y val="0.4705372616984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630630"/>
        <c:crossesAt val="1"/>
        <c:crossBetween val="midCat"/>
      </c:valAx>
      <c:spPr>
        <a:solidFill>
          <a:srgbClr val="ffffff"/>
        </a:solidFill>
        <a:ln w="0">
          <a:noFill/>
        </a:ln>
      </c:spPr>
    </c:plotArea>
    <c:plotVisOnly val="0"/>
    <c:dispBlanksAs val="gap"/>
  </c:chart>
  <c:spPr>
    <a:solidFill>
      <a:srgbClr val="9999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individual butterflies</a:t>
            </a:r>
          </a:p>
        </c:rich>
      </c:tx>
      <c:layout>
        <c:manualLayout>
          <c:xMode val="edge"/>
          <c:yMode val="edge"/>
          <c:x val="0.342791049003871"/>
          <c:y val="0.0357285695240635"/>
        </c:manualLayout>
      </c:layout>
      <c:overlay val="0"/>
      <c:spPr>
        <a:noFill/>
        <a:ln w="0">
          <a:noFill/>
        </a:ln>
      </c:spPr>
    </c:title>
    <c:autoTitleDeleted val="0"/>
    <c:plotArea>
      <c:layout>
        <c:manualLayout>
          <c:xMode val="edge"/>
          <c:yMode val="edge"/>
          <c:x val="0.131668397696157"/>
          <c:y val="0.122250366617784"/>
          <c:w val="0.855160041544708"/>
          <c:h val="0.810091987734969"/>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F$93:$X$93</c:f>
              <c:numCache>
                <c:formatCode>General</c:formatCode>
                <c:ptCount val="19"/>
                <c:pt idx="0">
                  <c:v>465</c:v>
                </c:pt>
                <c:pt idx="1">
                  <c:v>503</c:v>
                </c:pt>
                <c:pt idx="2">
                  <c:v>1022</c:v>
                </c:pt>
                <c:pt idx="3">
                  <c:v>642</c:v>
                </c:pt>
                <c:pt idx="4">
                  <c:v>374</c:v>
                </c:pt>
                <c:pt idx="5">
                  <c:v>350</c:v>
                </c:pt>
                <c:pt idx="6">
                  <c:v>496</c:v>
                </c:pt>
                <c:pt idx="7">
                  <c:v>458</c:v>
                </c:pt>
                <c:pt idx="8">
                  <c:v>1249</c:v>
                </c:pt>
                <c:pt idx="9">
                  <c:v>737</c:v>
                </c:pt>
                <c:pt idx="10">
                  <c:v>199</c:v>
                </c:pt>
                <c:pt idx="11">
                  <c:v>1022</c:v>
                </c:pt>
                <c:pt idx="12">
                  <c:v>964</c:v>
                </c:pt>
                <c:pt idx="13">
                  <c:v>357</c:v>
                </c:pt>
                <c:pt idx="14">
                  <c:v>475</c:v>
                </c:pt>
                <c:pt idx="15">
                  <c:v>456</c:v>
                </c:pt>
                <c:pt idx="16">
                  <c:v>529</c:v>
                </c:pt>
                <c:pt idx="17">
                  <c:v>586</c:v>
                </c:pt>
                <c:pt idx="18">
                  <c:v>768</c:v>
                </c:pt>
              </c:numCache>
            </c:numRef>
          </c:val>
        </c:ser>
        <c:gapWidth val="150"/>
        <c:overlap val="0"/>
        <c:axId val="69954500"/>
        <c:axId val="38500720"/>
      </c:barChart>
      <c:catAx>
        <c:axId val="6995450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Year</a:t>
                </a:r>
              </a:p>
            </c:rich>
          </c:tx>
          <c:layout>
            <c:manualLayout>
              <c:xMode val="edge"/>
              <c:yMode val="edge"/>
              <c:x val="0.556651874232839"/>
              <c:y val="0.915677909612052"/>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500720"/>
        <c:crossesAt val="0"/>
        <c:auto val="1"/>
        <c:lblAlgn val="ctr"/>
        <c:lblOffset val="100"/>
        <c:noMultiLvlLbl val="0"/>
      </c:catAx>
      <c:valAx>
        <c:axId val="38500720"/>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Number of Individuals</a:t>
                </a:r>
              </a:p>
            </c:rich>
          </c:tx>
          <c:layout>
            <c:manualLayout>
              <c:xMode val="edge"/>
              <c:yMode val="edge"/>
              <c:x val="0.0301199131337928"/>
              <c:y val="0.44974003466204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954500"/>
        <c:crossesAt val="1"/>
        <c:crossBetween val="midCat"/>
      </c:valAx>
      <c:spPr>
        <a:solidFill>
          <a:srgbClr val="ffffff"/>
        </a:solidFill>
        <a:ln w="0">
          <a:noFill/>
        </a:ln>
      </c:spPr>
    </c:plotArea>
    <c:plotVisOnly val="0"/>
    <c:dispBlanksAs val="gap"/>
  </c:chart>
  <c:spPr>
    <a:solidFill>
      <a:srgbClr val="9999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1</xdr:row>
      <xdr:rowOff>0</xdr:rowOff>
    </xdr:from>
    <xdr:to>
      <xdr:col>9</xdr:col>
      <xdr:colOff>644400</xdr:colOff>
      <xdr:row>34</xdr:row>
      <xdr:rowOff>56880</xdr:rowOff>
    </xdr:to>
    <xdr:graphicFrame>
      <xdr:nvGraphicFramePr>
        <xdr:cNvPr id="0" name="Chart 1"/>
        <xdr:cNvGraphicFramePr/>
      </xdr:nvGraphicFramePr>
      <xdr:xfrm>
        <a:off x="351720" y="162000"/>
        <a:ext cx="76251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1</xdr:row>
      <xdr:rowOff>0</xdr:rowOff>
    </xdr:from>
    <xdr:to>
      <xdr:col>9</xdr:col>
      <xdr:colOff>644400</xdr:colOff>
      <xdr:row>34</xdr:row>
      <xdr:rowOff>56880</xdr:rowOff>
    </xdr:to>
    <xdr:graphicFrame>
      <xdr:nvGraphicFramePr>
        <xdr:cNvPr id="1" name="Chart 1"/>
        <xdr:cNvGraphicFramePr/>
      </xdr:nvGraphicFramePr>
      <xdr:xfrm>
        <a:off x="351720" y="162000"/>
        <a:ext cx="76251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Z89" activeCellId="0" sqref="Z89"/>
    </sheetView>
  </sheetViews>
  <sheetFormatPr defaultColWidth="17.28125" defaultRowHeight="15" zeroHeight="false" outlineLevelRow="0" outlineLevelCol="0"/>
  <cols>
    <col collapsed="false" customWidth="true" hidden="false" outlineLevel="0" max="1" min="1" style="1" width="27.99"/>
    <col collapsed="false" customWidth="true" hidden="false" outlineLevel="0" max="2" min="2" style="1" width="4.85"/>
    <col collapsed="false" customWidth="true" hidden="false" outlineLevel="0" max="3" min="3" style="1" width="5.56"/>
    <col collapsed="false" customWidth="true" hidden="false" outlineLevel="0" max="5" min="4" style="1" width="5.13"/>
    <col collapsed="false" customWidth="true" hidden="false" outlineLevel="0" max="20" min="6" style="1" width="4.99"/>
    <col collapsed="false" customWidth="true" hidden="false" outlineLevel="0" max="21" min="21" style="1" width="5.56"/>
    <col collapsed="false" customWidth="true" hidden="false" outlineLevel="0" max="26" min="22" style="1" width="7.99"/>
    <col collapsed="false" customWidth="false" hidden="false" outlineLevel="0" max="257" min="27" style="1" width="17.28"/>
  </cols>
  <sheetData>
    <row r="1" customFormat="false" ht="12.75" hidden="false" customHeight="true" outlineLevel="0" collapsed="false">
      <c r="A1" s="2" t="s">
        <v>0</v>
      </c>
      <c r="B1" s="3"/>
      <c r="C1" s="4"/>
      <c r="D1" s="3"/>
      <c r="E1" s="5" t="s">
        <v>1</v>
      </c>
      <c r="F1" s="6" t="s">
        <v>2</v>
      </c>
      <c r="G1" s="7"/>
      <c r="H1" s="7"/>
      <c r="I1" s="7"/>
      <c r="J1" s="7"/>
      <c r="K1" s="7"/>
      <c r="L1" s="7"/>
      <c r="M1" s="7"/>
      <c r="N1" s="7"/>
      <c r="O1" s="7"/>
      <c r="P1" s="7"/>
      <c r="Q1" s="7"/>
      <c r="R1" s="7"/>
      <c r="S1" s="7"/>
      <c r="T1" s="7"/>
      <c r="U1" s="7"/>
    </row>
    <row r="2" customFormat="false" ht="12.75" hidden="false" customHeight="true" outlineLevel="0" collapsed="false">
      <c r="A2" s="8"/>
      <c r="B2" s="9"/>
      <c r="C2" s="10"/>
      <c r="D2" s="9"/>
      <c r="E2" s="5"/>
      <c r="F2" s="8" t="n">
        <v>1</v>
      </c>
      <c r="G2" s="8" t="n">
        <v>2</v>
      </c>
      <c r="H2" s="8" t="n">
        <v>3</v>
      </c>
      <c r="I2" s="8" t="n">
        <v>4</v>
      </c>
      <c r="J2" s="8" t="n">
        <v>5</v>
      </c>
      <c r="K2" s="8" t="n">
        <v>6</v>
      </c>
      <c r="L2" s="8" t="n">
        <v>7</v>
      </c>
      <c r="M2" s="8" t="n">
        <v>8</v>
      </c>
      <c r="N2" s="8" t="n">
        <v>9</v>
      </c>
      <c r="O2" s="8" t="n">
        <v>10</v>
      </c>
      <c r="P2" s="8" t="n">
        <v>11</v>
      </c>
      <c r="Q2" s="8" t="n">
        <v>12</v>
      </c>
      <c r="R2" s="8" t="n">
        <v>13</v>
      </c>
      <c r="S2" s="8" t="n">
        <v>14</v>
      </c>
      <c r="T2" s="8" t="n">
        <v>15</v>
      </c>
      <c r="U2" s="8" t="n">
        <v>16</v>
      </c>
      <c r="V2" s="8" t="n">
        <v>17</v>
      </c>
      <c r="W2" s="8" t="n">
        <v>18</v>
      </c>
      <c r="X2" s="8" t="n">
        <v>19</v>
      </c>
      <c r="Y2" s="8"/>
      <c r="Z2" s="8"/>
    </row>
    <row r="3" customFormat="false" ht="12.75" hidden="false" customHeight="true" outlineLevel="0" collapsed="false">
      <c r="A3" s="6" t="s">
        <v>3</v>
      </c>
      <c r="B3" s="6" t="s">
        <v>4</v>
      </c>
      <c r="C3" s="11" t="s">
        <v>5</v>
      </c>
      <c r="D3" s="5" t="s">
        <v>6</v>
      </c>
      <c r="E3" s="5"/>
      <c r="F3" s="6" t="n">
        <v>1999</v>
      </c>
      <c r="G3" s="6" t="n">
        <v>2000</v>
      </c>
      <c r="H3" s="6" t="n">
        <v>2001</v>
      </c>
      <c r="I3" s="6" t="n">
        <v>2002</v>
      </c>
      <c r="J3" s="6" t="n">
        <v>2003</v>
      </c>
      <c r="K3" s="6" t="n">
        <v>2004</v>
      </c>
      <c r="L3" s="6" t="n">
        <v>2005</v>
      </c>
      <c r="M3" s="6" t="n">
        <v>2006</v>
      </c>
      <c r="N3" s="6" t="n">
        <v>2007</v>
      </c>
      <c r="O3" s="6" t="n">
        <v>2008</v>
      </c>
      <c r="P3" s="6" t="n">
        <v>2009</v>
      </c>
      <c r="Q3" s="6" t="n">
        <v>2010</v>
      </c>
      <c r="R3" s="6" t="n">
        <v>2011</v>
      </c>
      <c r="S3" s="6" t="n">
        <v>2012</v>
      </c>
      <c r="T3" s="6" t="n">
        <v>2013</v>
      </c>
      <c r="U3" s="6" t="n">
        <v>2014</v>
      </c>
      <c r="V3" s="6" t="n">
        <v>2015</v>
      </c>
      <c r="W3" s="12" t="n">
        <v>2016</v>
      </c>
      <c r="X3" s="6" t="n">
        <v>2017</v>
      </c>
      <c r="Y3" s="6"/>
      <c r="Z3" s="6"/>
    </row>
    <row r="4" customFormat="false" ht="12.75" hidden="false" customHeight="true" outlineLevel="0" collapsed="false">
      <c r="A4" s="7" t="s">
        <v>7</v>
      </c>
      <c r="B4" s="13" t="n">
        <f aca="false">MEDIAN(F4:X4)</f>
        <v>13</v>
      </c>
      <c r="C4" s="14" t="n">
        <f aca="false">SUM(F4:X4)/19</f>
        <v>13.0526315789474</v>
      </c>
      <c r="D4" s="15" t="n">
        <f aca="false">MAX(F4:X4)</f>
        <v>32</v>
      </c>
      <c r="E4" s="15" t="n">
        <f aca="false">COUNTIF(F4:X4,"&gt;0")</f>
        <v>17</v>
      </c>
      <c r="F4" s="16" t="n">
        <v>13</v>
      </c>
      <c r="G4" s="7" t="n">
        <v>1</v>
      </c>
      <c r="H4" s="7" t="n">
        <v>24</v>
      </c>
      <c r="I4" s="7" t="n">
        <v>12</v>
      </c>
      <c r="J4" s="7" t="n">
        <v>3</v>
      </c>
      <c r="K4" s="7"/>
      <c r="L4" s="7" t="n">
        <v>23</v>
      </c>
      <c r="M4" s="7" t="n">
        <v>28</v>
      </c>
      <c r="N4" s="7" t="n">
        <v>21</v>
      </c>
      <c r="O4" s="7" t="n">
        <v>6</v>
      </c>
      <c r="P4" s="7"/>
      <c r="Q4" s="7" t="n">
        <v>13</v>
      </c>
      <c r="R4" s="7" t="n">
        <v>16</v>
      </c>
      <c r="S4" s="7" t="n">
        <v>6</v>
      </c>
      <c r="T4" s="7" t="n">
        <v>18</v>
      </c>
      <c r="U4" s="7" t="n">
        <v>5</v>
      </c>
      <c r="V4" s="7" t="n">
        <v>7</v>
      </c>
      <c r="W4" s="17" t="n">
        <v>32</v>
      </c>
      <c r="X4" s="1" t="n">
        <v>20</v>
      </c>
    </row>
    <row r="5" customFormat="false" ht="12.75" hidden="false" customHeight="true" outlineLevel="0" collapsed="false">
      <c r="A5" s="7" t="s">
        <v>8</v>
      </c>
      <c r="B5" s="13" t="n">
        <f aca="false">MEDIAN(F5:X5)</f>
        <v>4</v>
      </c>
      <c r="C5" s="14" t="n">
        <f aca="false">SUM(F5:X5)/19</f>
        <v>4.10526315789474</v>
      </c>
      <c r="D5" s="15" t="n">
        <f aca="false">MAX(F5:X5)</f>
        <v>11</v>
      </c>
      <c r="E5" s="15" t="n">
        <f aca="false">COUNTIF(F5:X5,"&gt;0")</f>
        <v>16</v>
      </c>
      <c r="F5" s="16" t="n">
        <v>1</v>
      </c>
      <c r="G5" s="7" t="n">
        <v>8</v>
      </c>
      <c r="H5" s="7"/>
      <c r="I5" s="7" t="n">
        <v>1</v>
      </c>
      <c r="J5" s="7" t="n">
        <v>1</v>
      </c>
      <c r="K5" s="7"/>
      <c r="L5" s="7" t="n">
        <v>2</v>
      </c>
      <c r="M5" s="7" t="n">
        <v>11</v>
      </c>
      <c r="N5" s="7" t="n">
        <v>5</v>
      </c>
      <c r="O5" s="7" t="n">
        <v>4</v>
      </c>
      <c r="P5" s="7" t="n">
        <v>1</v>
      </c>
      <c r="Q5" s="7" t="n">
        <v>11</v>
      </c>
      <c r="R5" s="7" t="n">
        <v>3</v>
      </c>
      <c r="S5" s="7" t="n">
        <v>9</v>
      </c>
      <c r="T5" s="7"/>
      <c r="U5" s="7" t="n">
        <v>5</v>
      </c>
      <c r="V5" s="7" t="n">
        <v>4</v>
      </c>
      <c r="W5" s="1" t="n">
        <v>1</v>
      </c>
      <c r="X5" s="1" t="n">
        <v>11</v>
      </c>
    </row>
    <row r="6" customFormat="false" ht="12.75" hidden="false" customHeight="true" outlineLevel="0" collapsed="false">
      <c r="A6" s="7" t="s">
        <v>9</v>
      </c>
      <c r="B6" s="13" t="n">
        <f aca="false">MEDIAN(F6:X6)</f>
        <v>1</v>
      </c>
      <c r="C6" s="14" t="n">
        <f aca="false">SUM(F6:X6)/19</f>
        <v>0.315789473684211</v>
      </c>
      <c r="D6" s="15" t="n">
        <f aca="false">MAX(F6:X6)</f>
        <v>2</v>
      </c>
      <c r="E6" s="15" t="n">
        <f aca="false">COUNTIF(F6:X6,"&gt;0")</f>
        <v>5</v>
      </c>
      <c r="F6" s="7"/>
      <c r="G6" s="7"/>
      <c r="H6" s="16" t="n">
        <v>1</v>
      </c>
      <c r="I6" s="7"/>
      <c r="J6" s="7"/>
      <c r="K6" s="7"/>
      <c r="L6" s="7"/>
      <c r="M6" s="7" t="n">
        <v>1</v>
      </c>
      <c r="N6" s="7" t="n">
        <v>1</v>
      </c>
      <c r="O6" s="7"/>
      <c r="P6" s="7"/>
      <c r="Q6" s="7"/>
      <c r="R6" s="7"/>
      <c r="S6" s="7"/>
      <c r="T6" s="7" t="n">
        <v>1</v>
      </c>
      <c r="U6" s="7"/>
      <c r="X6" s="1" t="n">
        <v>2</v>
      </c>
    </row>
    <row r="7" customFormat="false" ht="12.75" hidden="false" customHeight="true" outlineLevel="0" collapsed="false">
      <c r="A7" s="7"/>
      <c r="B7" s="13"/>
      <c r="C7" s="14"/>
      <c r="D7" s="15"/>
      <c r="E7" s="15"/>
      <c r="F7" s="7"/>
      <c r="G7" s="7"/>
      <c r="H7" s="7"/>
      <c r="I7" s="7"/>
      <c r="J7" s="7"/>
      <c r="K7" s="7"/>
      <c r="L7" s="7"/>
      <c r="M7" s="7"/>
      <c r="N7" s="7"/>
      <c r="O7" s="7"/>
      <c r="P7" s="7"/>
      <c r="Q7" s="7"/>
      <c r="R7" s="7"/>
      <c r="S7" s="7"/>
      <c r="T7" s="7"/>
      <c r="U7" s="7"/>
    </row>
    <row r="8" customFormat="false" ht="12.75" hidden="false" customHeight="true" outlineLevel="0" collapsed="false">
      <c r="A8" s="7" t="s">
        <v>10</v>
      </c>
      <c r="B8" s="13" t="n">
        <f aca="false">MEDIAN(F8:X8)</f>
        <v>1</v>
      </c>
      <c r="C8" s="14" t="n">
        <f aca="false">SUM(F8:X8)/19</f>
        <v>0.421052631578947</v>
      </c>
      <c r="D8" s="15" t="n">
        <f aca="false">MAX(F8:X8)</f>
        <v>7</v>
      </c>
      <c r="E8" s="15" t="n">
        <f aca="false">COUNTIF(F8:X8,"&gt;0")</f>
        <v>2</v>
      </c>
      <c r="F8" s="7"/>
      <c r="G8" s="7"/>
      <c r="H8" s="16" t="n">
        <v>7</v>
      </c>
      <c r="I8" s="7"/>
      <c r="J8" s="7"/>
      <c r="K8" s="7"/>
      <c r="L8" s="7"/>
      <c r="M8" s="7"/>
      <c r="N8" s="7" t="n">
        <v>1</v>
      </c>
      <c r="O8" s="7"/>
      <c r="P8" s="7"/>
      <c r="Q8" s="7"/>
      <c r="R8" s="7"/>
      <c r="S8" s="7"/>
      <c r="T8" s="7"/>
      <c r="U8" s="7"/>
      <c r="X8" s="1" t="n">
        <v>0</v>
      </c>
    </row>
    <row r="9" customFormat="false" ht="12.75" hidden="false" customHeight="true" outlineLevel="0" collapsed="false">
      <c r="A9" s="7" t="s">
        <v>11</v>
      </c>
      <c r="B9" s="13" t="n">
        <f aca="false">MEDIAN(F9:X9)</f>
        <v>43</v>
      </c>
      <c r="C9" s="14" t="n">
        <f aca="false">SUM(F9:X9)/19</f>
        <v>53.2105263157895</v>
      </c>
      <c r="D9" s="15" t="n">
        <f aca="false">MAX(F9:X9)</f>
        <v>152</v>
      </c>
      <c r="E9" s="15" t="n">
        <f aca="false">COUNTIF(F9:X9,"&gt;0")</f>
        <v>19</v>
      </c>
      <c r="F9" s="16" t="n">
        <v>58</v>
      </c>
      <c r="G9" s="7" t="n">
        <v>34</v>
      </c>
      <c r="H9" s="7" t="n">
        <v>152</v>
      </c>
      <c r="I9" s="7" t="n">
        <v>48</v>
      </c>
      <c r="J9" s="7" t="n">
        <v>12</v>
      </c>
      <c r="K9" s="7" t="n">
        <v>10</v>
      </c>
      <c r="L9" s="7" t="n">
        <v>87</v>
      </c>
      <c r="M9" s="7" t="n">
        <v>35</v>
      </c>
      <c r="N9" s="7" t="n">
        <v>117</v>
      </c>
      <c r="O9" s="7" t="n">
        <v>43</v>
      </c>
      <c r="P9" s="7" t="n">
        <v>4</v>
      </c>
      <c r="Q9" s="7" t="n">
        <v>89</v>
      </c>
      <c r="R9" s="7" t="n">
        <v>111</v>
      </c>
      <c r="S9" s="7" t="n">
        <v>14</v>
      </c>
      <c r="T9" s="7" t="n">
        <v>5</v>
      </c>
      <c r="U9" s="7" t="n">
        <v>23</v>
      </c>
      <c r="V9" s="7" t="n">
        <v>38</v>
      </c>
      <c r="W9" s="17" t="n">
        <v>58</v>
      </c>
      <c r="X9" s="1" t="n">
        <v>73</v>
      </c>
    </row>
    <row r="10" customFormat="false" ht="12.75" hidden="false" customHeight="true" outlineLevel="0" collapsed="false">
      <c r="A10" s="18" t="s">
        <v>12</v>
      </c>
      <c r="B10" s="13" t="n">
        <f aca="false">MEDIAN(F10:X10)</f>
        <v>1</v>
      </c>
      <c r="C10" s="14" t="n">
        <f aca="false">SUM(F10:X10)/19</f>
        <v>0.210526315789474</v>
      </c>
      <c r="D10" s="15" t="n">
        <f aca="false">MAX(F10:X10)</f>
        <v>2</v>
      </c>
      <c r="E10" s="15" t="n">
        <f aca="false">COUNTIF(F10:X10,"&gt;0")</f>
        <v>3</v>
      </c>
      <c r="F10" s="18" t="n">
        <v>2</v>
      </c>
      <c r="G10" s="18"/>
      <c r="H10" s="18" t="n">
        <v>1</v>
      </c>
      <c r="I10" s="18"/>
      <c r="J10" s="18"/>
      <c r="K10" s="18"/>
      <c r="L10" s="18"/>
      <c r="M10" s="18"/>
      <c r="N10" s="18"/>
      <c r="O10" s="18"/>
      <c r="P10" s="18"/>
      <c r="Q10" s="18"/>
      <c r="R10" s="18"/>
      <c r="S10" s="18"/>
      <c r="T10" s="18" t="n">
        <v>1</v>
      </c>
      <c r="U10" s="18"/>
      <c r="V10" s="18"/>
      <c r="W10" s="18"/>
      <c r="X10" s="18" t="n">
        <v>0</v>
      </c>
      <c r="Y10" s="18"/>
      <c r="Z10" s="18"/>
    </row>
    <row r="11" customFormat="false" ht="12.75" hidden="false" customHeight="true" outlineLevel="0" collapsed="false">
      <c r="A11" s="7" t="s">
        <v>13</v>
      </c>
      <c r="B11" s="13" t="n">
        <f aca="false">MEDIAN(F11:X11)</f>
        <v>14.5</v>
      </c>
      <c r="C11" s="14" t="n">
        <f aca="false">SUM(F11:X11)/19</f>
        <v>39.3157894736842</v>
      </c>
      <c r="D11" s="15" t="n">
        <f aca="false">MAX(F11:X11)</f>
        <v>192</v>
      </c>
      <c r="E11" s="15" t="n">
        <f aca="false">COUNTIF(F11:X11,"&gt;0")</f>
        <v>18</v>
      </c>
      <c r="F11" s="16" t="n">
        <v>192</v>
      </c>
      <c r="G11" s="7" t="n">
        <v>16</v>
      </c>
      <c r="H11" s="7" t="n">
        <v>4</v>
      </c>
      <c r="I11" s="7" t="n">
        <v>7</v>
      </c>
      <c r="J11" s="7" t="n">
        <v>7</v>
      </c>
      <c r="K11" s="7" t="n">
        <v>2</v>
      </c>
      <c r="L11" s="7" t="n">
        <v>3</v>
      </c>
      <c r="M11" s="7" t="n">
        <v>20</v>
      </c>
      <c r="N11" s="7" t="n">
        <v>118</v>
      </c>
      <c r="O11" s="7" t="n">
        <v>37</v>
      </c>
      <c r="P11" s="7"/>
      <c r="Q11" s="7" t="n">
        <v>150</v>
      </c>
      <c r="R11" s="7" t="n">
        <v>65</v>
      </c>
      <c r="S11" s="7" t="n">
        <v>13</v>
      </c>
      <c r="T11" s="7" t="n">
        <v>5</v>
      </c>
      <c r="U11" s="7" t="n">
        <v>5</v>
      </c>
      <c r="V11" s="7" t="n">
        <v>10</v>
      </c>
      <c r="W11" s="17" t="n">
        <v>60</v>
      </c>
      <c r="X11" s="1" t="n">
        <v>33</v>
      </c>
    </row>
    <row r="12" customFormat="false" ht="12.75" hidden="false" customHeight="true" outlineLevel="0" collapsed="false">
      <c r="A12" s="7" t="s">
        <v>14</v>
      </c>
      <c r="B12" s="13" t="n">
        <f aca="false">MEDIAN(F12:X12)</f>
        <v>16</v>
      </c>
      <c r="C12" s="14" t="n">
        <f aca="false">SUM(F12:X12)/19</f>
        <v>71.8947368421053</v>
      </c>
      <c r="D12" s="15" t="n">
        <f aca="false">MAX(F12:X12)</f>
        <v>329</v>
      </c>
      <c r="E12" s="15" t="n">
        <f aca="false">COUNTIF(F12:X12,"&gt;0")</f>
        <v>18</v>
      </c>
      <c r="F12" s="16" t="n">
        <v>8</v>
      </c>
      <c r="G12" s="7" t="n">
        <v>20</v>
      </c>
      <c r="H12" s="7" t="n">
        <v>319</v>
      </c>
      <c r="I12" s="7" t="n">
        <v>74</v>
      </c>
      <c r="J12" s="7" t="n">
        <v>1</v>
      </c>
      <c r="K12" s="7" t="n">
        <v>14</v>
      </c>
      <c r="L12" s="7" t="n">
        <v>13</v>
      </c>
      <c r="M12" s="7" t="n">
        <v>4</v>
      </c>
      <c r="N12" s="7" t="n">
        <v>99</v>
      </c>
      <c r="O12" s="7" t="n">
        <v>15</v>
      </c>
      <c r="P12" s="7"/>
      <c r="Q12" s="7" t="n">
        <v>329</v>
      </c>
      <c r="R12" s="7" t="n">
        <v>279</v>
      </c>
      <c r="S12" s="7" t="n">
        <v>105</v>
      </c>
      <c r="T12" s="7" t="n">
        <v>12</v>
      </c>
      <c r="U12" s="7" t="n">
        <v>9</v>
      </c>
      <c r="V12" s="7" t="n">
        <v>14</v>
      </c>
      <c r="W12" s="1" t="n">
        <v>34</v>
      </c>
      <c r="X12" s="1" t="n">
        <v>17</v>
      </c>
    </row>
    <row r="13" customFormat="false" ht="12.75" hidden="false" customHeight="true" outlineLevel="0" collapsed="false">
      <c r="A13" s="7" t="s">
        <v>15</v>
      </c>
      <c r="B13" s="13" t="n">
        <f aca="false">MEDIAN(F13:X13)</f>
        <v>2.5</v>
      </c>
      <c r="C13" s="14" t="n">
        <f aca="false">SUM(F13:X13)/19</f>
        <v>0.263157894736842</v>
      </c>
      <c r="D13" s="15" t="n">
        <f aca="false">MAX(F13:X13)</f>
        <v>4</v>
      </c>
      <c r="E13" s="15" t="n">
        <f aca="false">COUNTIF(F13:X13,"&gt;0")</f>
        <v>2</v>
      </c>
      <c r="F13" s="7"/>
      <c r="G13" s="7"/>
      <c r="H13" s="7"/>
      <c r="I13" s="7"/>
      <c r="J13" s="7"/>
      <c r="K13" s="7"/>
      <c r="L13" s="7"/>
      <c r="M13" s="7"/>
      <c r="N13" s="7"/>
      <c r="O13" s="7"/>
      <c r="P13" s="7"/>
      <c r="Q13" s="16" t="n">
        <v>4</v>
      </c>
      <c r="R13" s="7"/>
      <c r="S13" s="7"/>
      <c r="T13" s="7"/>
      <c r="U13" s="7"/>
      <c r="X13" s="1" t="n">
        <v>1</v>
      </c>
    </row>
    <row r="14" customFormat="false" ht="12.75" hidden="false" customHeight="true" outlineLevel="0" collapsed="false">
      <c r="A14" s="7"/>
      <c r="B14" s="13"/>
      <c r="C14" s="14"/>
      <c r="D14" s="15"/>
      <c r="E14" s="15"/>
      <c r="F14" s="7"/>
      <c r="G14" s="7"/>
      <c r="H14" s="7"/>
      <c r="I14" s="7"/>
      <c r="J14" s="7"/>
      <c r="K14" s="7"/>
      <c r="L14" s="7"/>
      <c r="M14" s="7"/>
      <c r="N14" s="7"/>
      <c r="O14" s="7"/>
      <c r="P14" s="7"/>
      <c r="Q14" s="7"/>
      <c r="R14" s="7"/>
      <c r="S14" s="7"/>
      <c r="T14" s="7"/>
      <c r="U14" s="7"/>
    </row>
    <row r="15" customFormat="false" ht="12.75" hidden="false" customHeight="true" outlineLevel="0" collapsed="false">
      <c r="A15" s="7" t="s">
        <v>16</v>
      </c>
      <c r="B15" s="13" t="n">
        <f aca="false">MEDIAN(F15:X15)</f>
        <v>4</v>
      </c>
      <c r="C15" s="14" t="n">
        <f aca="false">SUM(F15:X15)/19</f>
        <v>5</v>
      </c>
      <c r="D15" s="15" t="n">
        <f aca="false">MAX(F15:X15)</f>
        <v>25</v>
      </c>
      <c r="E15" s="15" t="n">
        <f aca="false">COUNTIF(F15:X15,"&gt;0")</f>
        <v>11</v>
      </c>
      <c r="F15" s="7"/>
      <c r="G15" s="7"/>
      <c r="H15" s="7"/>
      <c r="I15" s="16" t="n">
        <v>5</v>
      </c>
      <c r="J15" s="7" t="n">
        <v>2</v>
      </c>
      <c r="K15" s="7" t="n">
        <v>1</v>
      </c>
      <c r="L15" s="7" t="n">
        <v>3</v>
      </c>
      <c r="M15" s="7"/>
      <c r="N15" s="7" t="n">
        <v>22</v>
      </c>
      <c r="O15" s="7" t="n">
        <v>1</v>
      </c>
      <c r="P15" s="7" t="n">
        <v>14</v>
      </c>
      <c r="Q15" s="7" t="n">
        <v>1</v>
      </c>
      <c r="R15" s="7"/>
      <c r="S15" s="7"/>
      <c r="T15" s="7"/>
      <c r="U15" s="7"/>
      <c r="V15" s="7" t="n">
        <v>4</v>
      </c>
      <c r="W15" s="1" t="n">
        <v>25</v>
      </c>
      <c r="X15" s="1" t="n">
        <v>17</v>
      </c>
    </row>
    <row r="16" customFormat="false" ht="12.75" hidden="false" customHeight="true" outlineLevel="0" collapsed="false">
      <c r="A16" s="7" t="s">
        <v>17</v>
      </c>
      <c r="B16" s="13" t="n">
        <f aca="false">MEDIAN(F16:X16)</f>
        <v>1</v>
      </c>
      <c r="C16" s="14" t="n">
        <f aca="false">SUM(F16:X16)/19</f>
        <v>1.36842105263158</v>
      </c>
      <c r="D16" s="15" t="n">
        <f aca="false">MAX(F16:X16)</f>
        <v>6</v>
      </c>
      <c r="E16" s="15" t="n">
        <f aca="false">COUNTIF(F16:X16,"&gt;0")</f>
        <v>11</v>
      </c>
      <c r="F16" s="16" t="n">
        <v>1</v>
      </c>
      <c r="G16" s="7"/>
      <c r="H16" s="7"/>
      <c r="I16" s="7" t="n">
        <v>1</v>
      </c>
      <c r="J16" s="7" t="n">
        <v>6</v>
      </c>
      <c r="K16" s="7"/>
      <c r="L16" s="7"/>
      <c r="M16" s="7" t="n">
        <v>4</v>
      </c>
      <c r="N16" s="7" t="n">
        <v>3</v>
      </c>
      <c r="O16" s="7" t="n">
        <v>1</v>
      </c>
      <c r="P16" s="7" t="n">
        <v>1</v>
      </c>
      <c r="Q16" s="7"/>
      <c r="R16" s="7" t="n">
        <v>1</v>
      </c>
      <c r="S16" s="7"/>
      <c r="T16" s="7"/>
      <c r="U16" s="7" t="n">
        <v>1</v>
      </c>
      <c r="W16" s="1" t="n">
        <v>5</v>
      </c>
      <c r="X16" s="1" t="n">
        <v>2</v>
      </c>
    </row>
    <row r="17" customFormat="false" ht="12.75" hidden="false" customHeight="true" outlineLevel="0" collapsed="false">
      <c r="A17" s="7" t="s">
        <v>18</v>
      </c>
      <c r="B17" s="13" t="n">
        <f aca="false">MEDIAN(F17:X17)</f>
        <v>1</v>
      </c>
      <c r="C17" s="14" t="n">
        <f aca="false">SUM(F17:X17)/19</f>
        <v>0.315789473684211</v>
      </c>
      <c r="D17" s="15" t="n">
        <f aca="false">MAX(F17:X17)</f>
        <v>2</v>
      </c>
      <c r="E17" s="15" t="n">
        <f aca="false">COUNTIF(F17:X17,"&gt;0")</f>
        <v>5</v>
      </c>
      <c r="F17" s="7"/>
      <c r="G17" s="7"/>
      <c r="H17" s="7"/>
      <c r="I17" s="7"/>
      <c r="J17" s="7"/>
      <c r="K17" s="7"/>
      <c r="L17" s="7"/>
      <c r="M17" s="7"/>
      <c r="N17" s="16" t="n">
        <v>1</v>
      </c>
      <c r="O17" s="7"/>
      <c r="P17" s="7" t="n">
        <v>1</v>
      </c>
      <c r="Q17" s="7" t="n">
        <v>1</v>
      </c>
      <c r="R17" s="7"/>
      <c r="S17" s="7"/>
      <c r="T17" s="7"/>
      <c r="U17" s="7"/>
      <c r="V17" s="7" t="n">
        <v>1</v>
      </c>
      <c r="W17" s="1" t="n">
        <v>2</v>
      </c>
      <c r="X17" s="1" t="n">
        <v>0</v>
      </c>
    </row>
    <row r="18" customFormat="false" ht="12.75" hidden="false" customHeight="true" outlineLevel="0" collapsed="false">
      <c r="A18" s="7" t="s">
        <v>19</v>
      </c>
      <c r="B18" s="13" t="n">
        <f aca="false">MEDIAN(F18:X18)</f>
        <v>3</v>
      </c>
      <c r="C18" s="14" t="n">
        <f aca="false">SUM(F18:X18)/19</f>
        <v>4.42105263157895</v>
      </c>
      <c r="D18" s="15" t="n">
        <f aca="false">MAX(F18:X18)</f>
        <v>20</v>
      </c>
      <c r="E18" s="15" t="n">
        <f aca="false">COUNTIF(F18:X18,"&gt;0")</f>
        <v>14</v>
      </c>
      <c r="F18" s="7"/>
      <c r="G18" s="16" t="n">
        <v>1</v>
      </c>
      <c r="H18" s="7" t="n">
        <v>1</v>
      </c>
      <c r="I18" s="7" t="n">
        <v>12</v>
      </c>
      <c r="J18" s="7" t="n">
        <v>3</v>
      </c>
      <c r="K18" s="7" t="n">
        <v>20</v>
      </c>
      <c r="L18" s="7" t="n">
        <v>1</v>
      </c>
      <c r="M18" s="7"/>
      <c r="N18" s="7" t="n">
        <v>2</v>
      </c>
      <c r="O18" s="7" t="n">
        <v>3</v>
      </c>
      <c r="P18" s="7" t="n">
        <v>6</v>
      </c>
      <c r="Q18" s="7"/>
      <c r="R18" s="7" t="n">
        <v>2</v>
      </c>
      <c r="S18" s="7"/>
      <c r="T18" s="7" t="n">
        <v>6</v>
      </c>
      <c r="U18" s="7" t="n">
        <v>7</v>
      </c>
      <c r="V18" s="7" t="n">
        <v>6</v>
      </c>
      <c r="W18" s="1" t="n">
        <v>14</v>
      </c>
      <c r="X18" s="1" t="n">
        <v>0</v>
      </c>
    </row>
    <row r="19" customFormat="false" ht="12.75" hidden="false" customHeight="true" outlineLevel="0" collapsed="false">
      <c r="A19" s="7" t="s">
        <v>20</v>
      </c>
      <c r="B19" s="13" t="n">
        <f aca="false">MEDIAN(F19:X19)</f>
        <v>3</v>
      </c>
      <c r="C19" s="14" t="n">
        <f aca="false">SUM(F19:X19)/19</f>
        <v>6.42105263157895</v>
      </c>
      <c r="D19" s="15" t="n">
        <f aca="false">MAX(F19:X19)</f>
        <v>51</v>
      </c>
      <c r="E19" s="15" t="n">
        <f aca="false">COUNTIF(F19:X19,"&gt;0")</f>
        <v>14</v>
      </c>
      <c r="F19" s="7"/>
      <c r="G19" s="16" t="n">
        <v>1</v>
      </c>
      <c r="H19" s="7" t="n">
        <v>1</v>
      </c>
      <c r="I19" s="7" t="n">
        <v>2</v>
      </c>
      <c r="J19" s="7" t="n">
        <v>6</v>
      </c>
      <c r="K19" s="7" t="n">
        <v>3</v>
      </c>
      <c r="L19" s="7" t="n">
        <v>3</v>
      </c>
      <c r="M19" s="7"/>
      <c r="N19" s="7" t="n">
        <v>4</v>
      </c>
      <c r="O19" s="7" t="n">
        <v>16</v>
      </c>
      <c r="P19" s="7" t="n">
        <v>19</v>
      </c>
      <c r="Q19" s="7" t="n">
        <v>1</v>
      </c>
      <c r="R19" s="7" t="n">
        <v>10</v>
      </c>
      <c r="S19" s="7"/>
      <c r="T19" s="7" t="n">
        <v>1</v>
      </c>
      <c r="U19" s="7"/>
      <c r="V19" s="7" t="n">
        <v>4</v>
      </c>
      <c r="W19" s="1" t="n">
        <v>51</v>
      </c>
      <c r="X19" s="1" t="n">
        <v>0</v>
      </c>
    </row>
    <row r="20" customFormat="false" ht="12.75" hidden="false" customHeight="true" outlineLevel="0" collapsed="false">
      <c r="A20" s="7" t="s">
        <v>21</v>
      </c>
      <c r="B20" s="13" t="n">
        <f aca="false">MEDIAN(F20:X20)</f>
        <v>1.5</v>
      </c>
      <c r="C20" s="14" t="n">
        <f aca="false">SUM(F20:X20)/19</f>
        <v>0.315789473684211</v>
      </c>
      <c r="D20" s="15" t="n">
        <f aca="false">MAX(F20:X20)</f>
        <v>3</v>
      </c>
      <c r="E20" s="15" t="n">
        <f aca="false">COUNTIF(F20:X20,"&gt;0")</f>
        <v>3</v>
      </c>
      <c r="F20" s="7"/>
      <c r="G20" s="6"/>
      <c r="H20" s="7"/>
      <c r="I20" s="7"/>
      <c r="J20" s="7"/>
      <c r="K20" s="7"/>
      <c r="L20" s="7"/>
      <c r="M20" s="7"/>
      <c r="N20" s="7"/>
      <c r="O20" s="16" t="n">
        <v>1</v>
      </c>
      <c r="P20" s="7"/>
      <c r="Q20" s="7"/>
      <c r="R20" s="7"/>
      <c r="S20" s="7"/>
      <c r="T20" s="7"/>
      <c r="U20" s="7"/>
      <c r="V20" s="7" t="n">
        <v>2</v>
      </c>
      <c r="W20" s="1" t="n">
        <v>3</v>
      </c>
      <c r="X20" s="1" t="n">
        <v>0</v>
      </c>
    </row>
    <row r="21" customFormat="false" ht="12.75" hidden="false" customHeight="true" outlineLevel="0" collapsed="false">
      <c r="A21" s="7" t="s">
        <v>22</v>
      </c>
      <c r="B21" s="13" t="n">
        <f aca="false">MEDIAN(F21:X21)</f>
        <v>3</v>
      </c>
      <c r="C21" s="14" t="n">
        <f aca="false">SUM(F21:X21)/19</f>
        <v>2</v>
      </c>
      <c r="D21" s="15" t="n">
        <f aca="false">MAX(F21:X21)</f>
        <v>13</v>
      </c>
      <c r="E21" s="15" t="n">
        <f aca="false">COUNTIF(F21:X21,"&gt;0")</f>
        <v>9</v>
      </c>
      <c r="F21" s="7"/>
      <c r="G21" s="7"/>
      <c r="H21" s="7"/>
      <c r="I21" s="7"/>
      <c r="J21" s="7"/>
      <c r="K21" s="7"/>
      <c r="L21" s="16" t="n">
        <v>4</v>
      </c>
      <c r="M21" s="7"/>
      <c r="N21" s="7" t="n">
        <v>13</v>
      </c>
      <c r="O21" s="7" t="n">
        <v>3</v>
      </c>
      <c r="P21" s="7"/>
      <c r="Q21" s="7"/>
      <c r="R21" s="7" t="n">
        <v>2</v>
      </c>
      <c r="S21" s="7"/>
      <c r="T21" s="7" t="n">
        <v>5</v>
      </c>
      <c r="U21" s="7" t="n">
        <v>6</v>
      </c>
      <c r="V21" s="7" t="n">
        <v>3</v>
      </c>
      <c r="W21" s="1" t="n">
        <v>1</v>
      </c>
      <c r="X21" s="1" t="n">
        <v>1</v>
      </c>
    </row>
    <row r="22" customFormat="false" ht="12.75" hidden="false" customHeight="true" outlineLevel="0" collapsed="false">
      <c r="A22" s="7" t="s">
        <v>23</v>
      </c>
      <c r="B22" s="13" t="n">
        <f aca="false">MEDIAN(F22:X22)</f>
        <v>1</v>
      </c>
      <c r="C22" s="14" t="n">
        <f aca="false">SUM(F22:X22)/19</f>
        <v>0.473684210526316</v>
      </c>
      <c r="D22" s="15" t="n">
        <f aca="false">MAX(F22:X22)</f>
        <v>8</v>
      </c>
      <c r="E22" s="15" t="n">
        <f aca="false">COUNTIF(F22:X22,"&gt;0")</f>
        <v>2</v>
      </c>
      <c r="F22" s="7"/>
      <c r="G22" s="7"/>
      <c r="H22" s="7"/>
      <c r="I22" s="7"/>
      <c r="J22" s="7"/>
      <c r="K22" s="7"/>
      <c r="L22" s="7"/>
      <c r="M22" s="16" t="n">
        <v>1</v>
      </c>
      <c r="N22" s="7"/>
      <c r="O22" s="7" t="n">
        <v>8</v>
      </c>
      <c r="P22" s="7"/>
      <c r="Q22" s="7"/>
      <c r="R22" s="7"/>
      <c r="S22" s="7"/>
      <c r="T22" s="7"/>
      <c r="U22" s="7"/>
      <c r="X22" s="1" t="n">
        <v>0</v>
      </c>
    </row>
    <row r="23" customFormat="false" ht="12.75" hidden="false" customHeight="true" outlineLevel="0" collapsed="false">
      <c r="A23" s="7" t="s">
        <v>24</v>
      </c>
      <c r="B23" s="13" t="n">
        <f aca="false">MEDIAN(F23:X23)</f>
        <v>1</v>
      </c>
      <c r="C23" s="14" t="n">
        <f aca="false">SUM(F23:X23)/19</f>
        <v>0.157894736842105</v>
      </c>
      <c r="D23" s="15" t="n">
        <f aca="false">MAX(F23:X23)</f>
        <v>1</v>
      </c>
      <c r="E23" s="15" t="n">
        <f aca="false">COUNTIF(F23:X23,"&gt;0")</f>
        <v>3</v>
      </c>
      <c r="F23" s="7"/>
      <c r="G23" s="7"/>
      <c r="H23" s="7"/>
      <c r="I23" s="7"/>
      <c r="J23" s="7"/>
      <c r="K23" s="7"/>
      <c r="L23" s="7"/>
      <c r="M23" s="7"/>
      <c r="N23" s="16" t="n">
        <v>1</v>
      </c>
      <c r="O23" s="7"/>
      <c r="P23" s="7"/>
      <c r="Q23" s="7"/>
      <c r="R23" s="7"/>
      <c r="S23" s="7"/>
      <c r="T23" s="7" t="n">
        <v>1</v>
      </c>
      <c r="U23" s="7" t="n">
        <v>1</v>
      </c>
      <c r="X23" s="1" t="n">
        <v>0</v>
      </c>
    </row>
    <row r="24" customFormat="false" ht="12.75" hidden="false" customHeight="true" outlineLevel="0" collapsed="false">
      <c r="A24" s="7" t="s">
        <v>25</v>
      </c>
      <c r="B24" s="13" t="n">
        <f aca="false">MEDIAN(F24:X24)</f>
        <v>1</v>
      </c>
      <c r="C24" s="14" t="n">
        <f aca="false">SUM(F24:X24)/19</f>
        <v>0.105263157894737</v>
      </c>
      <c r="D24" s="15" t="n">
        <f aca="false">MAX(F24:X24)</f>
        <v>1</v>
      </c>
      <c r="E24" s="15" t="n">
        <f aca="false">COUNTIF(F24:X24,"&gt;0")</f>
        <v>2</v>
      </c>
      <c r="F24" s="7"/>
      <c r="G24" s="7"/>
      <c r="H24" s="7"/>
      <c r="I24" s="7"/>
      <c r="J24" s="7"/>
      <c r="K24" s="7"/>
      <c r="L24" s="7"/>
      <c r="M24" s="7"/>
      <c r="N24" s="16" t="n">
        <v>1</v>
      </c>
      <c r="O24" s="7"/>
      <c r="P24" s="7"/>
      <c r="Q24" s="7"/>
      <c r="R24" s="7" t="n">
        <v>1</v>
      </c>
      <c r="S24" s="7"/>
      <c r="T24" s="7"/>
      <c r="U24" s="7"/>
      <c r="X24" s="1" t="n">
        <v>0</v>
      </c>
    </row>
    <row r="25" customFormat="false" ht="12.75" hidden="false" customHeight="true" outlineLevel="0" collapsed="false">
      <c r="A25" s="18" t="s">
        <v>26</v>
      </c>
      <c r="B25" s="13" t="n">
        <f aca="false">MEDIAN(F25:X25)</f>
        <v>2</v>
      </c>
      <c r="C25" s="14" t="n">
        <f aca="false">SUM(F25:X25)/19</f>
        <v>1.36842105263158</v>
      </c>
      <c r="D25" s="15" t="n">
        <f aca="false">MAX(F25:X25)</f>
        <v>10</v>
      </c>
      <c r="E25" s="15" t="n">
        <f aca="false">COUNTIF(F25:X25,"&gt;0")</f>
        <v>7</v>
      </c>
      <c r="F25" s="18"/>
      <c r="G25" s="18"/>
      <c r="H25" s="18"/>
      <c r="I25" s="18"/>
      <c r="J25" s="18"/>
      <c r="K25" s="18"/>
      <c r="L25" s="18"/>
      <c r="M25" s="18"/>
      <c r="N25" s="18" t="n">
        <v>2</v>
      </c>
      <c r="O25" s="18" t="n">
        <v>10</v>
      </c>
      <c r="P25" s="18" t="n">
        <v>4</v>
      </c>
      <c r="Q25" s="18"/>
      <c r="R25" s="18"/>
      <c r="S25" s="18"/>
      <c r="T25" s="18" t="n">
        <v>2</v>
      </c>
      <c r="U25" s="18" t="n">
        <v>2</v>
      </c>
      <c r="V25" s="7" t="n">
        <v>1</v>
      </c>
      <c r="W25" s="18" t="n">
        <v>5</v>
      </c>
      <c r="X25" s="18" t="n">
        <v>0</v>
      </c>
      <c r="Y25" s="18"/>
      <c r="Z25" s="18"/>
    </row>
    <row r="26" customFormat="false" ht="12.75" hidden="false" customHeight="true" outlineLevel="0" collapsed="false">
      <c r="A26" s="18"/>
      <c r="B26" s="13"/>
      <c r="C26" s="14"/>
      <c r="D26" s="15"/>
      <c r="E26" s="15"/>
      <c r="F26" s="7"/>
      <c r="G26" s="7"/>
      <c r="H26" s="7"/>
      <c r="I26" s="7"/>
      <c r="J26" s="7"/>
      <c r="K26" s="7"/>
      <c r="L26" s="7"/>
      <c r="M26" s="7"/>
      <c r="N26" s="7"/>
      <c r="O26" s="7"/>
      <c r="P26" s="7"/>
      <c r="Q26" s="7"/>
      <c r="R26" s="7"/>
      <c r="S26" s="7"/>
      <c r="T26" s="7"/>
      <c r="U26" s="7"/>
    </row>
    <row r="27" customFormat="false" ht="12.75" hidden="false" customHeight="true" outlineLevel="0" collapsed="false">
      <c r="A27" s="7" t="s">
        <v>27</v>
      </c>
      <c r="B27" s="13" t="n">
        <f aca="false">MEDIAN(F27:X27)</f>
        <v>28</v>
      </c>
      <c r="C27" s="14" t="n">
        <f aca="false">SUM(F27:X27)/19</f>
        <v>44.5789473684211</v>
      </c>
      <c r="D27" s="15" t="n">
        <f aca="false">MAX(F27:X27)</f>
        <v>223</v>
      </c>
      <c r="E27" s="15" t="n">
        <f aca="false">COUNTIF(F27:X27,"&gt;0")</f>
        <v>19</v>
      </c>
      <c r="F27" s="16" t="n">
        <v>24</v>
      </c>
      <c r="G27" s="7" t="n">
        <v>130</v>
      </c>
      <c r="H27" s="7" t="n">
        <v>60</v>
      </c>
      <c r="I27" s="7" t="n">
        <v>50</v>
      </c>
      <c r="J27" s="7" t="n">
        <v>2</v>
      </c>
      <c r="K27" s="7" t="n">
        <v>15</v>
      </c>
      <c r="L27" s="7" t="n">
        <v>29</v>
      </c>
      <c r="M27" s="7" t="n">
        <v>39</v>
      </c>
      <c r="N27" s="7" t="n">
        <v>223</v>
      </c>
      <c r="O27" s="7" t="n">
        <v>14</v>
      </c>
      <c r="P27" s="7" t="n">
        <v>4</v>
      </c>
      <c r="Q27" s="7" t="n">
        <v>16</v>
      </c>
      <c r="R27" s="7" t="n">
        <v>38</v>
      </c>
      <c r="S27" s="7" t="n">
        <v>24</v>
      </c>
      <c r="T27" s="7" t="n">
        <v>51</v>
      </c>
      <c r="U27" s="7" t="n">
        <v>28</v>
      </c>
      <c r="V27" s="7" t="n">
        <v>6</v>
      </c>
      <c r="W27" s="1" t="n">
        <v>7</v>
      </c>
      <c r="X27" s="1" t="n">
        <v>87</v>
      </c>
    </row>
    <row r="28" customFormat="false" ht="12.75" hidden="false" customHeight="true" outlineLevel="0" collapsed="false">
      <c r="A28" s="7" t="s">
        <v>28</v>
      </c>
      <c r="B28" s="13" t="n">
        <f aca="false">MEDIAN(F28:X28)</f>
        <v>19</v>
      </c>
      <c r="C28" s="14" t="n">
        <f aca="false">SUM(F28:X28)/19</f>
        <v>23.8421052631579</v>
      </c>
      <c r="D28" s="15" t="n">
        <f aca="false">MAX(F28:X28)</f>
        <v>80</v>
      </c>
      <c r="E28" s="15" t="n">
        <f aca="false">COUNTIF(F28:X28,"&gt;0")</f>
        <v>18</v>
      </c>
      <c r="F28" s="7"/>
      <c r="G28" s="16" t="n">
        <v>13</v>
      </c>
      <c r="H28" s="7" t="n">
        <v>72</v>
      </c>
      <c r="I28" s="7" t="n">
        <v>25</v>
      </c>
      <c r="J28" s="7" t="n">
        <v>2</v>
      </c>
      <c r="K28" s="7" t="n">
        <v>2</v>
      </c>
      <c r="L28" s="7" t="n">
        <v>80</v>
      </c>
      <c r="M28" s="7" t="n">
        <v>31</v>
      </c>
      <c r="N28" s="7" t="n">
        <v>6</v>
      </c>
      <c r="O28" s="7" t="n">
        <v>13</v>
      </c>
      <c r="P28" s="7" t="n">
        <v>1</v>
      </c>
      <c r="Q28" s="7" t="n">
        <v>37</v>
      </c>
      <c r="R28" s="7" t="n">
        <v>25</v>
      </c>
      <c r="S28" s="7" t="n">
        <v>7</v>
      </c>
      <c r="T28" s="7" t="n">
        <v>4</v>
      </c>
      <c r="U28" s="7" t="n">
        <v>40</v>
      </c>
      <c r="V28" s="7" t="n">
        <v>41</v>
      </c>
      <c r="W28" s="1" t="n">
        <v>9</v>
      </c>
      <c r="X28" s="1" t="n">
        <v>45</v>
      </c>
    </row>
    <row r="29" customFormat="false" ht="12.75" hidden="false" customHeight="true" outlineLevel="0" collapsed="false">
      <c r="A29" s="19" t="s">
        <v>29</v>
      </c>
      <c r="B29" s="13" t="n">
        <f aca="false">MEDIAN(F29:X29)</f>
        <v>0</v>
      </c>
      <c r="C29" s="14" t="n">
        <f aca="false">SUM(F29:X29)/19</f>
        <v>0</v>
      </c>
      <c r="D29" s="15" t="n">
        <f aca="false">MAX(F29:X29)</f>
        <v>0</v>
      </c>
      <c r="E29" s="15" t="n">
        <f aca="false">COUNTIF(F29:X29,"&gt;0")</f>
        <v>0</v>
      </c>
      <c r="F29" s="7"/>
      <c r="G29" s="6"/>
      <c r="H29" s="7"/>
      <c r="I29" s="7"/>
      <c r="J29" s="7"/>
      <c r="K29" s="7"/>
      <c r="L29" s="7"/>
      <c r="M29" s="7"/>
      <c r="N29" s="7"/>
      <c r="O29" s="7"/>
      <c r="P29" s="7"/>
      <c r="Q29" s="7"/>
      <c r="R29" s="7"/>
      <c r="S29" s="7"/>
      <c r="T29" s="7"/>
      <c r="U29" s="7"/>
      <c r="V29" s="7"/>
      <c r="X29" s="1" t="n">
        <v>0</v>
      </c>
    </row>
    <row r="30" customFormat="false" ht="12.75" hidden="false" customHeight="true" outlineLevel="0" collapsed="false">
      <c r="A30" s="7"/>
      <c r="B30" s="13"/>
      <c r="C30" s="14"/>
      <c r="D30" s="15"/>
      <c r="E30" s="15"/>
      <c r="F30" s="7"/>
      <c r="G30" s="7"/>
      <c r="H30" s="7"/>
      <c r="I30" s="7"/>
      <c r="J30" s="7"/>
      <c r="K30" s="7"/>
      <c r="L30" s="7"/>
      <c r="M30" s="7"/>
      <c r="N30" s="7"/>
      <c r="O30" s="7"/>
      <c r="P30" s="7"/>
      <c r="Q30" s="7"/>
      <c r="R30" s="7"/>
      <c r="S30" s="7"/>
      <c r="T30" s="7"/>
      <c r="U30" s="7"/>
    </row>
    <row r="31" customFormat="false" ht="12.75" hidden="false" customHeight="true" outlineLevel="0" collapsed="false">
      <c r="A31" s="7" t="s">
        <v>30</v>
      </c>
      <c r="B31" s="13" t="n">
        <f aca="false">MEDIAN(F31:X31)</f>
        <v>2</v>
      </c>
      <c r="C31" s="14" t="n">
        <f aca="false">SUM(F31:X31)/19</f>
        <v>0.421052631578947</v>
      </c>
      <c r="D31" s="15" t="n">
        <f aca="false">MAX(F31:X31)</f>
        <v>6</v>
      </c>
      <c r="E31" s="15" t="n">
        <f aca="false">COUNTIF(F31:X31,"&gt;0")</f>
        <v>2</v>
      </c>
      <c r="F31" s="7"/>
      <c r="G31" s="7"/>
      <c r="H31" s="16" t="n">
        <v>6</v>
      </c>
      <c r="I31" s="7"/>
      <c r="J31" s="7"/>
      <c r="K31" s="7"/>
      <c r="L31" s="7"/>
      <c r="M31" s="7"/>
      <c r="N31" s="7" t="n">
        <v>2</v>
      </c>
      <c r="O31" s="7"/>
      <c r="P31" s="7"/>
      <c r="Q31" s="7"/>
      <c r="R31" s="7"/>
      <c r="S31" s="7"/>
      <c r="T31" s="7"/>
      <c r="U31" s="7"/>
      <c r="X31" s="1" t="n">
        <v>0</v>
      </c>
    </row>
    <row r="32" customFormat="false" ht="12.75" hidden="false" customHeight="true" outlineLevel="0" collapsed="false">
      <c r="A32" s="7"/>
      <c r="B32" s="13"/>
      <c r="C32" s="14"/>
      <c r="D32" s="15"/>
      <c r="E32" s="15"/>
      <c r="F32" s="7"/>
      <c r="G32" s="7"/>
      <c r="H32" s="7"/>
      <c r="I32" s="7"/>
      <c r="J32" s="7"/>
      <c r="K32" s="7"/>
      <c r="L32" s="7"/>
      <c r="M32" s="7"/>
      <c r="N32" s="18"/>
      <c r="O32" s="7"/>
      <c r="P32" s="7"/>
      <c r="Q32" s="7"/>
      <c r="R32" s="7"/>
      <c r="S32" s="7"/>
      <c r="T32" s="7"/>
      <c r="U32" s="7"/>
    </row>
    <row r="33" customFormat="false" ht="12.75" hidden="false" customHeight="true" outlineLevel="0" collapsed="false">
      <c r="A33" s="7" t="s">
        <v>31</v>
      </c>
      <c r="B33" s="13" t="n">
        <f aca="false">MEDIAN(F33:X33)</f>
        <v>22</v>
      </c>
      <c r="C33" s="14" t="n">
        <f aca="false">SUM(F33:X33)/19</f>
        <v>25.0526315789474</v>
      </c>
      <c r="D33" s="15" t="n">
        <f aca="false">MAX(F33:X33)</f>
        <v>91</v>
      </c>
      <c r="E33" s="15" t="n">
        <f aca="false">COUNTIF(F33:X33,"&gt;0")</f>
        <v>19</v>
      </c>
      <c r="F33" s="16" t="n">
        <v>7</v>
      </c>
      <c r="G33" s="7" t="n">
        <v>25</v>
      </c>
      <c r="H33" s="7" t="n">
        <v>23</v>
      </c>
      <c r="I33" s="7" t="n">
        <v>24</v>
      </c>
      <c r="J33" s="7" t="n">
        <v>45</v>
      </c>
      <c r="K33" s="7" t="n">
        <v>14</v>
      </c>
      <c r="L33" s="7" t="n">
        <v>35</v>
      </c>
      <c r="M33" s="7" t="n">
        <v>3</v>
      </c>
      <c r="N33" s="7" t="n">
        <v>29</v>
      </c>
      <c r="O33" s="7" t="n">
        <v>7</v>
      </c>
      <c r="P33" s="7" t="n">
        <v>13</v>
      </c>
      <c r="Q33" s="7" t="n">
        <v>21</v>
      </c>
      <c r="R33" s="7" t="n">
        <v>91</v>
      </c>
      <c r="S33" s="7" t="n">
        <v>17</v>
      </c>
      <c r="T33" s="7" t="n">
        <v>22</v>
      </c>
      <c r="U33" s="7" t="n">
        <v>14</v>
      </c>
      <c r="V33" s="7" t="n">
        <v>30</v>
      </c>
      <c r="W33" s="1" t="n">
        <v>40</v>
      </c>
      <c r="X33" s="1" t="n">
        <v>16</v>
      </c>
    </row>
    <row r="34" customFormat="false" ht="12.75" hidden="false" customHeight="true" outlineLevel="0" collapsed="false">
      <c r="A34" s="7" t="s">
        <v>32</v>
      </c>
      <c r="B34" s="13" t="n">
        <f aca="false">MEDIAN(F34:X34)</f>
        <v>1</v>
      </c>
      <c r="C34" s="14" t="n">
        <f aca="false">SUM(F34:X34)/19</f>
        <v>0.263157894736842</v>
      </c>
      <c r="D34" s="15" t="n">
        <f aca="false">MAX(F34:X34)</f>
        <v>2</v>
      </c>
      <c r="E34" s="15" t="n">
        <f aca="false">COUNTIF(F34:X34,"&gt;0")</f>
        <v>4</v>
      </c>
      <c r="F34" s="7"/>
      <c r="G34" s="16" t="n">
        <v>2</v>
      </c>
      <c r="H34" s="7"/>
      <c r="I34" s="7"/>
      <c r="J34" s="7"/>
      <c r="K34" s="7"/>
      <c r="L34" s="7" t="n">
        <v>1</v>
      </c>
      <c r="M34" s="7"/>
      <c r="N34" s="7"/>
      <c r="O34" s="7"/>
      <c r="P34" s="7"/>
      <c r="Q34" s="7"/>
      <c r="R34" s="7"/>
      <c r="S34" s="7"/>
      <c r="T34" s="7" t="n">
        <v>1</v>
      </c>
      <c r="U34" s="7" t="n">
        <v>1</v>
      </c>
      <c r="X34" s="1" t="n">
        <v>0</v>
      </c>
    </row>
    <row r="35" customFormat="false" ht="12.75" hidden="false" customHeight="true" outlineLevel="0" collapsed="false">
      <c r="A35" s="18" t="s">
        <v>33</v>
      </c>
      <c r="B35" s="13" t="n">
        <f aca="false">MEDIAN(F35:X35)</f>
        <v>13</v>
      </c>
      <c r="C35" s="14" t="n">
        <f aca="false">SUM(F35:X35)/19</f>
        <v>26.7368421052632</v>
      </c>
      <c r="D35" s="15" t="n">
        <f aca="false">MAX(F35:X35)</f>
        <v>89</v>
      </c>
      <c r="E35" s="15" t="n">
        <f aca="false">COUNTIF(F35:X35,"&gt;0")</f>
        <v>17</v>
      </c>
      <c r="F35" s="18"/>
      <c r="G35" s="18"/>
      <c r="H35" s="18" t="n">
        <v>13</v>
      </c>
      <c r="I35" s="18" t="n">
        <v>82</v>
      </c>
      <c r="J35" s="18" t="n">
        <v>53</v>
      </c>
      <c r="K35" s="18" t="n">
        <v>89</v>
      </c>
      <c r="L35" s="18" t="n">
        <v>29</v>
      </c>
      <c r="M35" s="18" t="n">
        <v>39</v>
      </c>
      <c r="N35" s="18" t="n">
        <v>12</v>
      </c>
      <c r="O35" s="18" t="n">
        <v>9</v>
      </c>
      <c r="P35" s="18" t="n">
        <v>2</v>
      </c>
      <c r="Q35" s="18" t="n">
        <v>8</v>
      </c>
      <c r="R35" s="18" t="n">
        <v>26</v>
      </c>
      <c r="S35" s="18" t="n">
        <v>11</v>
      </c>
      <c r="T35" s="18" t="n">
        <v>87</v>
      </c>
      <c r="U35" s="18" t="n">
        <v>35</v>
      </c>
      <c r="V35" s="18" t="n">
        <v>2</v>
      </c>
      <c r="W35" s="18" t="n">
        <v>4</v>
      </c>
      <c r="X35" s="18" t="n">
        <v>7</v>
      </c>
      <c r="Y35" s="18"/>
      <c r="Z35" s="18"/>
    </row>
    <row r="36" customFormat="false" ht="12.75" hidden="false" customHeight="true" outlineLevel="0" collapsed="false">
      <c r="A36" s="7" t="s">
        <v>34</v>
      </c>
      <c r="B36" s="13" t="n">
        <f aca="false">MEDIAN(F36:X36)</f>
        <v>1</v>
      </c>
      <c r="C36" s="14" t="n">
        <f aca="false">SUM(F36:X36)/19</f>
        <v>0.157894736842105</v>
      </c>
      <c r="D36" s="15" t="n">
        <f aca="false">MAX(F36:X36)</f>
        <v>2</v>
      </c>
      <c r="E36" s="15" t="n">
        <f aca="false">COUNTIF(F36:X36,"&gt;0")</f>
        <v>2</v>
      </c>
      <c r="F36" s="7"/>
      <c r="G36" s="7"/>
      <c r="H36" s="16" t="n">
        <v>2</v>
      </c>
      <c r="I36" s="7"/>
      <c r="J36" s="7"/>
      <c r="K36" s="7"/>
      <c r="L36" s="7"/>
      <c r="M36" s="7"/>
      <c r="N36" s="7"/>
      <c r="O36" s="7"/>
      <c r="P36" s="7"/>
      <c r="Q36" s="7"/>
      <c r="R36" s="7"/>
      <c r="S36" s="7" t="n">
        <v>1</v>
      </c>
      <c r="T36" s="7"/>
      <c r="U36" s="7"/>
      <c r="X36" s="1" t="n">
        <v>0</v>
      </c>
    </row>
    <row r="37" customFormat="false" ht="12.75" hidden="false" customHeight="true" outlineLevel="0" collapsed="false">
      <c r="A37" s="19" t="s">
        <v>35</v>
      </c>
      <c r="B37" s="13" t="n">
        <f aca="false">MEDIAN(F37:X37)</f>
        <v>0.5</v>
      </c>
      <c r="C37" s="14" t="n">
        <f aca="false">SUM(F37:X37)/19</f>
        <v>0.0526315789473684</v>
      </c>
      <c r="D37" s="15" t="n">
        <f aca="false">MAX(F37:X37)</f>
        <v>1</v>
      </c>
      <c r="E37" s="15" t="n">
        <f aca="false">COUNTIF(F37:X37,"&gt;0")</f>
        <v>1</v>
      </c>
      <c r="F37" s="7"/>
      <c r="G37" s="7"/>
      <c r="H37" s="16"/>
      <c r="I37" s="7"/>
      <c r="J37" s="7"/>
      <c r="K37" s="7"/>
      <c r="L37" s="7"/>
      <c r="M37" s="7"/>
      <c r="N37" s="7"/>
      <c r="O37" s="7"/>
      <c r="P37" s="7"/>
      <c r="Q37" s="7"/>
      <c r="R37" s="7"/>
      <c r="S37" s="7"/>
      <c r="T37" s="7"/>
      <c r="U37" s="20" t="n">
        <v>1</v>
      </c>
      <c r="X37" s="1" t="n">
        <v>0</v>
      </c>
    </row>
    <row r="38" customFormat="false" ht="12.75" hidden="false" customHeight="true" outlineLevel="0" collapsed="false">
      <c r="A38" s="7" t="s">
        <v>36</v>
      </c>
      <c r="B38" s="13" t="n">
        <f aca="false">MEDIAN(F38:X38)</f>
        <v>2</v>
      </c>
      <c r="C38" s="14" t="n">
        <f aca="false">SUM(F38:X38)/19</f>
        <v>0.263157894736842</v>
      </c>
      <c r="D38" s="15" t="n">
        <f aca="false">MAX(F38:X38)</f>
        <v>2</v>
      </c>
      <c r="E38" s="15" t="n">
        <f aca="false">COUNTIF(F38:X38,"&gt;0")</f>
        <v>3</v>
      </c>
      <c r="F38" s="7"/>
      <c r="G38" s="7"/>
      <c r="H38" s="6"/>
      <c r="I38" s="7"/>
      <c r="J38" s="7"/>
      <c r="K38" s="7"/>
      <c r="L38" s="7"/>
      <c r="M38" s="7"/>
      <c r="N38" s="7"/>
      <c r="O38" s="7"/>
      <c r="P38" s="7"/>
      <c r="Q38" s="7"/>
      <c r="R38" s="7"/>
      <c r="S38" s="7"/>
      <c r="T38" s="16" t="n">
        <v>2</v>
      </c>
      <c r="U38" s="7"/>
      <c r="W38" s="1" t="n">
        <v>2</v>
      </c>
      <c r="X38" s="1" t="n">
        <v>1</v>
      </c>
    </row>
    <row r="39" customFormat="false" ht="12.75" hidden="false" customHeight="true" outlineLevel="0" collapsed="false">
      <c r="A39" s="18" t="s">
        <v>37</v>
      </c>
      <c r="B39" s="13" t="n">
        <f aca="false">MEDIAN(F39:X39)</f>
        <v>1</v>
      </c>
      <c r="C39" s="14" t="n">
        <f aca="false">SUM(F39:X39)/19</f>
        <v>0.526315789473684</v>
      </c>
      <c r="D39" s="15" t="n">
        <f aca="false">MAX(F39:X39)</f>
        <v>4</v>
      </c>
      <c r="E39" s="15" t="n">
        <f aca="false">COUNTIF(F39:X39,"&gt;0")</f>
        <v>5</v>
      </c>
      <c r="F39" s="18"/>
      <c r="G39" s="18"/>
      <c r="H39" s="18"/>
      <c r="I39" s="18" t="n">
        <v>1</v>
      </c>
      <c r="J39" s="18"/>
      <c r="K39" s="18"/>
      <c r="L39" s="18"/>
      <c r="M39" s="18" t="n">
        <v>3</v>
      </c>
      <c r="N39" s="18"/>
      <c r="O39" s="18"/>
      <c r="P39" s="18"/>
      <c r="Q39" s="18" t="n">
        <v>4</v>
      </c>
      <c r="R39" s="18"/>
      <c r="S39" s="18"/>
      <c r="T39" s="18"/>
      <c r="U39" s="18" t="n">
        <v>1</v>
      </c>
      <c r="V39" s="18"/>
      <c r="W39" s="18" t="n">
        <v>1</v>
      </c>
      <c r="X39" s="18" t="n">
        <v>0</v>
      </c>
      <c r="Y39" s="18"/>
      <c r="Z39" s="18"/>
    </row>
    <row r="40" customFormat="false" ht="12.75" hidden="false" customHeight="true" outlineLevel="0" collapsed="false">
      <c r="A40" s="7"/>
      <c r="B40" s="13"/>
      <c r="C40" s="14"/>
      <c r="D40" s="15"/>
      <c r="E40" s="15"/>
      <c r="F40" s="7"/>
      <c r="G40" s="7"/>
      <c r="H40" s="7"/>
      <c r="I40" s="7"/>
      <c r="J40" s="7"/>
      <c r="K40" s="7"/>
      <c r="L40" s="7"/>
      <c r="M40" s="7"/>
      <c r="N40" s="7"/>
      <c r="O40" s="7"/>
      <c r="P40" s="7"/>
      <c r="Q40" s="7"/>
      <c r="R40" s="7"/>
      <c r="S40" s="7"/>
      <c r="T40" s="7"/>
      <c r="U40" s="7"/>
    </row>
    <row r="41" customFormat="false" ht="12.75" hidden="false" customHeight="true" outlineLevel="0" collapsed="false">
      <c r="A41" s="7" t="s">
        <v>38</v>
      </c>
      <c r="B41" s="13" t="n">
        <f aca="false">MEDIAN(F41:X41)</f>
        <v>7</v>
      </c>
      <c r="C41" s="14" t="n">
        <f aca="false">SUM(F41:X41)/19</f>
        <v>11.9473684210526</v>
      </c>
      <c r="D41" s="15" t="n">
        <f aca="false">MAX(F41:X41)</f>
        <v>99</v>
      </c>
      <c r="E41" s="15" t="n">
        <f aca="false">COUNTIF(F41:X41,"&gt;0")</f>
        <v>16</v>
      </c>
      <c r="F41" s="16" t="n">
        <v>3</v>
      </c>
      <c r="G41" s="7" t="n">
        <v>99</v>
      </c>
      <c r="H41" s="7" t="n">
        <v>7</v>
      </c>
      <c r="I41" s="7" t="n">
        <v>27</v>
      </c>
      <c r="J41" s="7" t="n">
        <v>3</v>
      </c>
      <c r="K41" s="7" t="n">
        <v>9</v>
      </c>
      <c r="L41" s="7" t="n">
        <v>2</v>
      </c>
      <c r="M41" s="7" t="n">
        <v>1</v>
      </c>
      <c r="N41" s="7" t="n">
        <v>7</v>
      </c>
      <c r="O41" s="7" t="n">
        <v>12</v>
      </c>
      <c r="P41" s="7"/>
      <c r="Q41" s="7" t="n">
        <v>9</v>
      </c>
      <c r="R41" s="7"/>
      <c r="S41" s="7" t="n">
        <v>1</v>
      </c>
      <c r="T41" s="7" t="n">
        <v>4</v>
      </c>
      <c r="U41" s="7" t="n">
        <v>26</v>
      </c>
      <c r="V41" s="7" t="n">
        <v>1</v>
      </c>
      <c r="X41" s="1" t="n">
        <v>16</v>
      </c>
    </row>
    <row r="42" customFormat="false" ht="12.75" hidden="false" customHeight="true" outlineLevel="0" collapsed="false">
      <c r="A42" s="7" t="s">
        <v>39</v>
      </c>
      <c r="B42" s="13" t="n">
        <f aca="false">MEDIAN(F42:X42)</f>
        <v>3</v>
      </c>
      <c r="C42" s="14" t="n">
        <f aca="false">SUM(F42:X42)/19</f>
        <v>2.47368421052632</v>
      </c>
      <c r="D42" s="15" t="n">
        <f aca="false">MAX(F42:X42)</f>
        <v>23</v>
      </c>
      <c r="E42" s="15" t="n">
        <f aca="false">COUNTIF(F42:X42,"&gt;0")</f>
        <v>10</v>
      </c>
      <c r="F42" s="16" t="n">
        <v>1</v>
      </c>
      <c r="G42" s="7"/>
      <c r="H42" s="7"/>
      <c r="I42" s="7"/>
      <c r="J42" s="7"/>
      <c r="K42" s="7"/>
      <c r="L42" s="7"/>
      <c r="M42" s="7" t="n">
        <v>1</v>
      </c>
      <c r="N42" s="7" t="n">
        <v>3</v>
      </c>
      <c r="O42" s="7" t="n">
        <v>4</v>
      </c>
      <c r="P42" s="7"/>
      <c r="Q42" s="7"/>
      <c r="R42" s="7" t="n">
        <v>5</v>
      </c>
      <c r="S42" s="7" t="n">
        <v>2</v>
      </c>
      <c r="T42" s="7"/>
      <c r="U42" s="7" t="n">
        <v>3</v>
      </c>
      <c r="V42" s="7" t="n">
        <v>2</v>
      </c>
      <c r="W42" s="1" t="n">
        <v>3</v>
      </c>
      <c r="X42" s="1" t="n">
        <v>23</v>
      </c>
    </row>
    <row r="43" customFormat="false" ht="12.75" hidden="false" customHeight="true" outlineLevel="0" collapsed="false">
      <c r="A43" s="7" t="s">
        <v>40</v>
      </c>
      <c r="B43" s="13" t="n">
        <f aca="false">MEDIAN(F43:X43)</f>
        <v>1.5</v>
      </c>
      <c r="C43" s="14" t="n">
        <f aca="false">SUM(F43:X43)/19</f>
        <v>0.631578947368421</v>
      </c>
      <c r="D43" s="15" t="n">
        <f aca="false">MAX(F43:X43)</f>
        <v>9</v>
      </c>
      <c r="E43" s="15" t="n">
        <f aca="false">COUNTIF(F43:X43,"&gt;0")</f>
        <v>3</v>
      </c>
      <c r="F43" s="7"/>
      <c r="G43" s="7"/>
      <c r="H43" s="7"/>
      <c r="I43" s="16" t="n">
        <v>2</v>
      </c>
      <c r="J43" s="7" t="n">
        <v>1</v>
      </c>
      <c r="K43" s="7"/>
      <c r="L43" s="7" t="n">
        <v>9</v>
      </c>
      <c r="M43" s="7"/>
      <c r="N43" s="7"/>
      <c r="O43" s="7"/>
      <c r="P43" s="7"/>
      <c r="Q43" s="7"/>
      <c r="R43" s="7"/>
      <c r="S43" s="7"/>
      <c r="T43" s="7"/>
      <c r="U43" s="7"/>
      <c r="X43" s="1" t="n">
        <v>0</v>
      </c>
    </row>
    <row r="44" customFormat="false" ht="12.75" hidden="false" customHeight="true" outlineLevel="0" collapsed="false">
      <c r="A44" s="7" t="s">
        <v>41</v>
      </c>
      <c r="B44" s="13" t="n">
        <f aca="false">MEDIAN(F44:X44)</f>
        <v>1</v>
      </c>
      <c r="C44" s="14" t="n">
        <f aca="false">SUM(F44:X44)/19</f>
        <v>0.210526315789474</v>
      </c>
      <c r="D44" s="15" t="n">
        <f aca="false">MAX(F44:X44)</f>
        <v>2</v>
      </c>
      <c r="E44" s="15" t="n">
        <f aca="false">COUNTIF(F44:X44,"&gt;0")</f>
        <v>3</v>
      </c>
      <c r="F44" s="7"/>
      <c r="G44" s="7"/>
      <c r="H44" s="7"/>
      <c r="I44" s="7"/>
      <c r="J44" s="7"/>
      <c r="K44" s="7"/>
      <c r="L44" s="7"/>
      <c r="M44" s="7"/>
      <c r="N44" s="16" t="n">
        <v>1</v>
      </c>
      <c r="O44" s="7" t="n">
        <v>2</v>
      </c>
      <c r="P44" s="7"/>
      <c r="Q44" s="7"/>
      <c r="R44" s="7"/>
      <c r="S44" s="7"/>
      <c r="T44" s="7"/>
      <c r="U44" s="7"/>
      <c r="V44" s="7" t="n">
        <v>1</v>
      </c>
      <c r="X44" s="1" t="n">
        <v>0</v>
      </c>
    </row>
    <row r="45" customFormat="false" ht="12.75" hidden="false" customHeight="true" outlineLevel="0" collapsed="false">
      <c r="A45" s="18" t="s">
        <v>42</v>
      </c>
      <c r="B45" s="13" t="n">
        <f aca="false">MEDIAN(F45:X45)</f>
        <v>4</v>
      </c>
      <c r="C45" s="14" t="n">
        <f aca="false">SUM(F45:X45)/19</f>
        <v>1.05263157894737</v>
      </c>
      <c r="D45" s="15" t="n">
        <f aca="false">MAX(F45:X45)</f>
        <v>5</v>
      </c>
      <c r="E45" s="15" t="n">
        <f aca="false">COUNTIF(F45:X45,"&gt;0")</f>
        <v>6</v>
      </c>
      <c r="F45" s="18"/>
      <c r="G45" s="18"/>
      <c r="H45" s="18"/>
      <c r="I45" s="18"/>
      <c r="J45" s="18"/>
      <c r="K45" s="18"/>
      <c r="L45" s="18"/>
      <c r="M45" s="18"/>
      <c r="N45" s="18" t="n">
        <v>1</v>
      </c>
      <c r="O45" s="18"/>
      <c r="P45" s="18"/>
      <c r="Q45" s="18" t="n">
        <v>5</v>
      </c>
      <c r="R45" s="18"/>
      <c r="S45" s="18"/>
      <c r="T45" s="18" t="n">
        <v>4</v>
      </c>
      <c r="U45" s="18" t="n">
        <v>4</v>
      </c>
      <c r="V45" s="18"/>
      <c r="W45" s="18" t="n">
        <v>4</v>
      </c>
      <c r="X45" s="18" t="n">
        <v>2</v>
      </c>
      <c r="Y45" s="18"/>
      <c r="Z45" s="18"/>
    </row>
    <row r="46" customFormat="false" ht="12.75" hidden="false" customHeight="true" outlineLevel="0" collapsed="false">
      <c r="A46" s="7"/>
      <c r="B46" s="13"/>
      <c r="C46" s="14"/>
      <c r="D46" s="15"/>
      <c r="E46" s="15"/>
      <c r="F46" s="7"/>
      <c r="G46" s="7"/>
      <c r="H46" s="7"/>
      <c r="I46" s="7"/>
      <c r="J46" s="7"/>
      <c r="K46" s="7"/>
      <c r="L46" s="7"/>
      <c r="M46" s="7"/>
      <c r="N46" s="7"/>
      <c r="O46" s="7"/>
      <c r="P46" s="7"/>
      <c r="Q46" s="7"/>
      <c r="R46" s="7"/>
      <c r="S46" s="7"/>
      <c r="T46" s="7"/>
      <c r="U46" s="7"/>
    </row>
    <row r="47" customFormat="false" ht="12.75" hidden="false" customHeight="true" outlineLevel="0" collapsed="false">
      <c r="A47" s="7" t="s">
        <v>43</v>
      </c>
      <c r="B47" s="13" t="n">
        <f aca="false">MEDIAN(F47:X47)</f>
        <v>2</v>
      </c>
      <c r="C47" s="14" t="n">
        <f aca="false">SUM(F47:X47)/19</f>
        <v>2.26315789473684</v>
      </c>
      <c r="D47" s="15" t="n">
        <f aca="false">MAX(F47:X47)</f>
        <v>6</v>
      </c>
      <c r="E47" s="15" t="n">
        <f aca="false">COUNTIF(F47:X47,"&gt;0")</f>
        <v>14</v>
      </c>
      <c r="F47" s="16" t="n">
        <v>5</v>
      </c>
      <c r="G47" s="7" t="n">
        <v>2</v>
      </c>
      <c r="H47" s="7" t="n">
        <v>6</v>
      </c>
      <c r="I47" s="7" t="n">
        <v>3</v>
      </c>
      <c r="J47" s="7" t="n">
        <v>1</v>
      </c>
      <c r="K47" s="7"/>
      <c r="L47" s="7"/>
      <c r="M47" s="7"/>
      <c r="N47" s="7" t="n">
        <v>6</v>
      </c>
      <c r="O47" s="7" t="n">
        <v>1</v>
      </c>
      <c r="P47" s="7"/>
      <c r="Q47" s="7" t="n">
        <v>2</v>
      </c>
      <c r="R47" s="7" t="n">
        <v>2</v>
      </c>
      <c r="S47" s="7" t="n">
        <v>2</v>
      </c>
      <c r="T47" s="7" t="n">
        <v>5</v>
      </c>
      <c r="U47" s="7" t="n">
        <v>1</v>
      </c>
      <c r="V47" s="7" t="n">
        <v>1</v>
      </c>
      <c r="X47" s="1" t="n">
        <v>6</v>
      </c>
    </row>
    <row r="48" customFormat="false" ht="12.75" hidden="false" customHeight="true" outlineLevel="0" collapsed="false">
      <c r="A48" s="7" t="s">
        <v>44</v>
      </c>
      <c r="B48" s="13" t="n">
        <f aca="false">MEDIAN(F48:X48)</f>
        <v>4</v>
      </c>
      <c r="C48" s="14" t="n">
        <f aca="false">SUM(F48:X48)/19</f>
        <v>3.36842105263158</v>
      </c>
      <c r="D48" s="15" t="n">
        <f aca="false">MAX(F48:X48)</f>
        <v>11</v>
      </c>
      <c r="E48" s="15" t="n">
        <f aca="false">COUNTIF(F48:X48,"&gt;0")</f>
        <v>16</v>
      </c>
      <c r="F48" s="7"/>
      <c r="G48" s="16" t="n">
        <v>5</v>
      </c>
      <c r="H48" s="7" t="n">
        <v>1</v>
      </c>
      <c r="I48" s="7"/>
      <c r="J48" s="7" t="n">
        <v>5</v>
      </c>
      <c r="K48" s="7" t="n">
        <v>1</v>
      </c>
      <c r="L48" s="7" t="n">
        <v>2</v>
      </c>
      <c r="M48" s="7" t="n">
        <v>3</v>
      </c>
      <c r="N48" s="7" t="n">
        <v>4</v>
      </c>
      <c r="O48" s="7" t="n">
        <v>5</v>
      </c>
      <c r="P48" s="7"/>
      <c r="Q48" s="7" t="n">
        <v>4</v>
      </c>
      <c r="R48" s="7" t="n">
        <v>4</v>
      </c>
      <c r="S48" s="7" t="n">
        <v>1</v>
      </c>
      <c r="T48" s="7" t="n">
        <v>1</v>
      </c>
      <c r="U48" s="7" t="n">
        <v>5</v>
      </c>
      <c r="V48" s="7" t="n">
        <v>8</v>
      </c>
      <c r="W48" s="1" t="n">
        <v>4</v>
      </c>
      <c r="X48" s="1" t="n">
        <v>11</v>
      </c>
    </row>
    <row r="49" customFormat="false" ht="12.75" hidden="false" customHeight="true" outlineLevel="0" collapsed="false">
      <c r="A49" s="7" t="s">
        <v>45</v>
      </c>
      <c r="B49" s="13" t="n">
        <f aca="false">MEDIAN(F49:X49)</f>
        <v>0.5</v>
      </c>
      <c r="C49" s="14" t="n">
        <f aca="false">SUM(F49:X49)/19</f>
        <v>0.0526315789473684</v>
      </c>
      <c r="D49" s="15" t="n">
        <f aca="false">MAX(F49:X49)</f>
        <v>1</v>
      </c>
      <c r="E49" s="15" t="n">
        <f aca="false">COUNTIF(F49:X49,"&gt;0")</f>
        <v>1</v>
      </c>
      <c r="F49" s="7"/>
      <c r="G49" s="7"/>
      <c r="H49" s="7"/>
      <c r="I49" s="7"/>
      <c r="J49" s="7"/>
      <c r="K49" s="7"/>
      <c r="L49" s="7"/>
      <c r="M49" s="7"/>
      <c r="N49" s="16" t="n">
        <v>1</v>
      </c>
      <c r="O49" s="7"/>
      <c r="P49" s="7"/>
      <c r="Q49" s="7"/>
      <c r="R49" s="7"/>
      <c r="S49" s="7"/>
      <c r="T49" s="7"/>
      <c r="U49" s="7"/>
      <c r="X49" s="1" t="n">
        <v>0</v>
      </c>
    </row>
    <row r="50" customFormat="false" ht="12.75" hidden="false" customHeight="true" outlineLevel="0" collapsed="false">
      <c r="A50" s="18" t="s">
        <v>46</v>
      </c>
      <c r="B50" s="13" t="n">
        <f aca="false">MEDIAN(F50:X50)</f>
        <v>2</v>
      </c>
      <c r="C50" s="14" t="n">
        <f aca="false">SUM(F50:X50)/19</f>
        <v>1.94736842105263</v>
      </c>
      <c r="D50" s="15" t="n">
        <f aca="false">MAX(F50:X50)</f>
        <v>10</v>
      </c>
      <c r="E50" s="15" t="n">
        <f aca="false">COUNTIF(F50:X50,"&gt;0")</f>
        <v>11</v>
      </c>
      <c r="F50" s="18"/>
      <c r="G50" s="18"/>
      <c r="H50" s="18"/>
      <c r="I50" s="18"/>
      <c r="J50" s="18" t="n">
        <v>1</v>
      </c>
      <c r="K50" s="18"/>
      <c r="L50" s="18"/>
      <c r="M50" s="18" t="n">
        <v>2</v>
      </c>
      <c r="N50" s="18" t="n">
        <v>3</v>
      </c>
      <c r="O50" s="18"/>
      <c r="P50" s="18"/>
      <c r="Q50" s="18" t="n">
        <v>2</v>
      </c>
      <c r="R50" s="18" t="n">
        <v>1</v>
      </c>
      <c r="S50" s="18" t="n">
        <v>10</v>
      </c>
      <c r="T50" s="18" t="n">
        <v>1</v>
      </c>
      <c r="U50" s="18" t="n">
        <v>2</v>
      </c>
      <c r="V50" s="7" t="n">
        <v>1</v>
      </c>
      <c r="W50" s="18" t="n">
        <v>7</v>
      </c>
      <c r="X50" s="18" t="n">
        <v>7</v>
      </c>
      <c r="Y50" s="18"/>
      <c r="Z50" s="18"/>
    </row>
    <row r="51" customFormat="false" ht="12.75" hidden="false" customHeight="true" outlineLevel="0" collapsed="false">
      <c r="A51" s="7" t="s">
        <v>47</v>
      </c>
      <c r="B51" s="13" t="n">
        <f aca="false">MEDIAN(F51:X51)</f>
        <v>1.5</v>
      </c>
      <c r="C51" s="14" t="n">
        <f aca="false">SUM(F51:X51)/19</f>
        <v>2.26315789473684</v>
      </c>
      <c r="D51" s="15" t="n">
        <f aca="false">MAX(F51:X51)</f>
        <v>18</v>
      </c>
      <c r="E51" s="15" t="n">
        <f aca="false">COUNTIF(F51:X51,"&gt;0")</f>
        <v>13</v>
      </c>
      <c r="F51" s="7"/>
      <c r="G51" s="16" t="n">
        <v>1</v>
      </c>
      <c r="H51" s="7" t="n">
        <v>4</v>
      </c>
      <c r="I51" s="7" t="n">
        <v>1</v>
      </c>
      <c r="J51" s="7"/>
      <c r="K51" s="7" t="n">
        <v>1</v>
      </c>
      <c r="L51" s="7" t="n">
        <v>2</v>
      </c>
      <c r="M51" s="7"/>
      <c r="N51" s="7" t="n">
        <v>7</v>
      </c>
      <c r="O51" s="7" t="n">
        <v>18</v>
      </c>
      <c r="P51" s="7" t="n">
        <v>1</v>
      </c>
      <c r="Q51" s="7" t="n">
        <v>1</v>
      </c>
      <c r="R51" s="7"/>
      <c r="S51" s="7"/>
      <c r="T51" s="7" t="n">
        <v>1</v>
      </c>
      <c r="U51" s="7" t="n">
        <v>2</v>
      </c>
      <c r="V51" s="18" t="n">
        <v>2</v>
      </c>
      <c r="W51" s="1" t="n">
        <v>2</v>
      </c>
      <c r="X51" s="1" t="n">
        <v>0</v>
      </c>
    </row>
    <row r="52" customFormat="false" ht="12.75" hidden="false" customHeight="true" outlineLevel="0" collapsed="false">
      <c r="A52" s="7" t="s">
        <v>48</v>
      </c>
      <c r="B52" s="13" t="n">
        <f aca="false">MEDIAN(F52:X52)</f>
        <v>2</v>
      </c>
      <c r="C52" s="14" t="n">
        <f aca="false">SUM(F52:X52)/19</f>
        <v>2.68421052631579</v>
      </c>
      <c r="D52" s="15" t="n">
        <f aca="false">MAX(F52:X52)</f>
        <v>49</v>
      </c>
      <c r="E52" s="15" t="n">
        <f aca="false">COUNTIF(F52:X52,"&gt;0")</f>
        <v>2</v>
      </c>
      <c r="F52" s="7"/>
      <c r="G52" s="16" t="n">
        <v>2</v>
      </c>
      <c r="H52" s="7"/>
      <c r="I52" s="7"/>
      <c r="J52" s="7"/>
      <c r="K52" s="7"/>
      <c r="L52" s="7" t="n">
        <v>49</v>
      </c>
      <c r="M52" s="7"/>
      <c r="N52" s="7"/>
      <c r="O52" s="7"/>
      <c r="P52" s="7"/>
      <c r="Q52" s="7"/>
      <c r="R52" s="7"/>
      <c r="S52" s="7"/>
      <c r="T52" s="7"/>
      <c r="U52" s="7"/>
      <c r="X52" s="1" t="n">
        <v>0</v>
      </c>
    </row>
    <row r="53" customFormat="false" ht="12.75" hidden="false" customHeight="true" outlineLevel="0" collapsed="false">
      <c r="A53" s="7" t="s">
        <v>49</v>
      </c>
      <c r="B53" s="13" t="n">
        <f aca="false">MEDIAN(F53:X53)</f>
        <v>1.5</v>
      </c>
      <c r="C53" s="14" t="n">
        <f aca="false">SUM(F53:X53)/19</f>
        <v>0.842105263157895</v>
      </c>
      <c r="D53" s="15" t="n">
        <f aca="false">MAX(F53:X53)</f>
        <v>5</v>
      </c>
      <c r="E53" s="15" t="n">
        <f aca="false">COUNTIF(F53:X53,"&gt;0")</f>
        <v>8</v>
      </c>
      <c r="F53" s="7"/>
      <c r="G53" s="16" t="n">
        <v>1</v>
      </c>
      <c r="H53" s="7" t="n">
        <v>2</v>
      </c>
      <c r="I53" s="7"/>
      <c r="J53" s="7"/>
      <c r="K53" s="7"/>
      <c r="L53" s="7"/>
      <c r="M53" s="7"/>
      <c r="N53" s="7" t="n">
        <v>5</v>
      </c>
      <c r="O53" s="7" t="n">
        <v>1</v>
      </c>
      <c r="P53" s="7"/>
      <c r="Q53" s="7" t="n">
        <v>3</v>
      </c>
      <c r="R53" s="7"/>
      <c r="S53" s="7" t="n">
        <v>1</v>
      </c>
      <c r="T53" s="7"/>
      <c r="U53" s="7"/>
      <c r="W53" s="1" t="n">
        <v>1</v>
      </c>
      <c r="X53" s="1" t="n">
        <v>2</v>
      </c>
    </row>
    <row r="54" customFormat="false" ht="12.75" hidden="false" customHeight="true" outlineLevel="0" collapsed="false">
      <c r="A54" s="7" t="s">
        <v>50</v>
      </c>
      <c r="B54" s="13" t="n">
        <f aca="false">MEDIAN(F54:X54)</f>
        <v>1</v>
      </c>
      <c r="C54" s="14" t="n">
        <f aca="false">SUM(F54:X54)/19</f>
        <v>7.68421052631579</v>
      </c>
      <c r="D54" s="15" t="n">
        <f aca="false">MAX(F54:X54)</f>
        <v>105</v>
      </c>
      <c r="E54" s="15" t="n">
        <f aca="false">COUNTIF(F54:X54,"&gt;0")</f>
        <v>11</v>
      </c>
      <c r="F54" s="7"/>
      <c r="G54" s="7"/>
      <c r="H54" s="16" t="n">
        <v>26</v>
      </c>
      <c r="I54" s="7" t="n">
        <v>1</v>
      </c>
      <c r="J54" s="7" t="n">
        <v>1</v>
      </c>
      <c r="K54" s="7"/>
      <c r="L54" s="7" t="n">
        <v>3</v>
      </c>
      <c r="M54" s="7"/>
      <c r="N54" s="7" t="n">
        <v>5</v>
      </c>
      <c r="O54" s="7" t="n">
        <v>1</v>
      </c>
      <c r="P54" s="7"/>
      <c r="Q54" s="7" t="n">
        <v>1</v>
      </c>
      <c r="R54" s="7"/>
      <c r="S54" s="7"/>
      <c r="T54" s="7"/>
      <c r="U54" s="7" t="n">
        <v>1</v>
      </c>
      <c r="V54" s="7" t="n">
        <v>1</v>
      </c>
      <c r="W54" s="1" t="n">
        <v>1</v>
      </c>
      <c r="X54" s="1" t="n">
        <v>105</v>
      </c>
    </row>
    <row r="55" customFormat="false" ht="12.75" hidden="false" customHeight="true" outlineLevel="0" collapsed="false">
      <c r="A55" s="7" t="s">
        <v>51</v>
      </c>
      <c r="B55" s="13" t="n">
        <f aca="false">MEDIAN(F55:X55)</f>
        <v>8</v>
      </c>
      <c r="C55" s="14" t="n">
        <f aca="false">SUM(F55:X55)/19</f>
        <v>26.1578947368421</v>
      </c>
      <c r="D55" s="15" t="n">
        <f aca="false">MAX(F55:X55)</f>
        <v>145</v>
      </c>
      <c r="E55" s="15" t="n">
        <f aca="false">COUNTIF(F55:X55,"&gt;0")</f>
        <v>17</v>
      </c>
      <c r="F55" s="16" t="n">
        <v>4</v>
      </c>
      <c r="G55" s="7" t="n">
        <v>4</v>
      </c>
      <c r="H55" s="7" t="n">
        <v>62</v>
      </c>
      <c r="I55" s="7" t="n">
        <v>2</v>
      </c>
      <c r="J55" s="7" t="n">
        <v>5</v>
      </c>
      <c r="K55" s="7" t="n">
        <v>1</v>
      </c>
      <c r="L55" s="7" t="n">
        <v>1</v>
      </c>
      <c r="M55" s="7" t="n">
        <v>2</v>
      </c>
      <c r="N55" s="7" t="n">
        <v>145</v>
      </c>
      <c r="O55" s="7" t="n">
        <v>8</v>
      </c>
      <c r="P55" s="7"/>
      <c r="Q55" s="7" t="n">
        <v>75</v>
      </c>
      <c r="R55" s="7"/>
      <c r="S55" s="7" t="n">
        <v>25</v>
      </c>
      <c r="T55" s="7" t="n">
        <v>10</v>
      </c>
      <c r="U55" s="7" t="n">
        <v>5</v>
      </c>
      <c r="V55" s="7" t="n">
        <v>80</v>
      </c>
      <c r="W55" s="1" t="n">
        <v>41</v>
      </c>
      <c r="X55" s="1" t="n">
        <v>27</v>
      </c>
    </row>
    <row r="56" customFormat="false" ht="12.75" hidden="false" customHeight="true" outlineLevel="0" collapsed="false">
      <c r="A56" s="7" t="s">
        <v>52</v>
      </c>
      <c r="B56" s="13" t="n">
        <f aca="false">MEDIAN(F56:X56)</f>
        <v>5</v>
      </c>
      <c r="C56" s="14" t="n">
        <f aca="false">SUM(F56:X56)/19</f>
        <v>4.26315789473684</v>
      </c>
      <c r="D56" s="15" t="n">
        <f aca="false">MAX(F56:X56)</f>
        <v>26</v>
      </c>
      <c r="E56" s="15" t="n">
        <f aca="false">COUNTIF(F56:X56,"&gt;0")</f>
        <v>11</v>
      </c>
      <c r="F56" s="16" t="n">
        <v>8</v>
      </c>
      <c r="G56" s="7" t="n">
        <v>1</v>
      </c>
      <c r="H56" s="7"/>
      <c r="I56" s="7"/>
      <c r="J56" s="7"/>
      <c r="K56" s="7"/>
      <c r="L56" s="7"/>
      <c r="M56" s="7" t="n">
        <v>2</v>
      </c>
      <c r="N56" s="7" t="n">
        <v>26</v>
      </c>
      <c r="O56" s="7" t="n">
        <v>1</v>
      </c>
      <c r="P56" s="7"/>
      <c r="Q56" s="7" t="n">
        <v>8</v>
      </c>
      <c r="R56" s="7" t="n">
        <v>1</v>
      </c>
      <c r="S56" s="7" t="n">
        <v>5</v>
      </c>
      <c r="T56" s="7" t="n">
        <v>5</v>
      </c>
      <c r="U56" s="7"/>
      <c r="W56" s="1" t="n">
        <v>3</v>
      </c>
      <c r="X56" s="1" t="n">
        <v>21</v>
      </c>
    </row>
    <row r="57" customFormat="false" ht="12.75" hidden="false" customHeight="true" outlineLevel="0" collapsed="false">
      <c r="A57" s="7"/>
      <c r="B57" s="13"/>
      <c r="C57" s="14"/>
      <c r="D57" s="15"/>
      <c r="E57" s="15"/>
      <c r="F57" s="7"/>
      <c r="G57" s="7"/>
      <c r="H57" s="7"/>
      <c r="I57" s="7"/>
      <c r="J57" s="7"/>
      <c r="K57" s="7"/>
      <c r="L57" s="7"/>
      <c r="M57" s="7"/>
      <c r="N57" s="7"/>
      <c r="O57" s="7"/>
      <c r="P57" s="7"/>
      <c r="Q57" s="7"/>
      <c r="R57" s="7"/>
      <c r="S57" s="7"/>
      <c r="T57" s="7"/>
      <c r="U57" s="7"/>
    </row>
    <row r="58" customFormat="false" ht="12.75" hidden="false" customHeight="true" outlineLevel="0" collapsed="false">
      <c r="A58" s="7" t="s">
        <v>53</v>
      </c>
      <c r="B58" s="13" t="n">
        <f aca="false">MEDIAN(F58:X58)</f>
        <v>2</v>
      </c>
      <c r="C58" s="14" t="n">
        <f aca="false">SUM(F58:X58)/19</f>
        <v>1.68421052631579</v>
      </c>
      <c r="D58" s="15" t="n">
        <f aca="false">MAX(F58:X58)</f>
        <v>5</v>
      </c>
      <c r="E58" s="15" t="n">
        <f aca="false">COUNTIF(F58:X58,"&gt;0")</f>
        <v>13</v>
      </c>
      <c r="F58" s="7"/>
      <c r="G58" s="7"/>
      <c r="H58" s="16" t="n">
        <v>1</v>
      </c>
      <c r="I58" s="7"/>
      <c r="J58" s="7" t="n">
        <v>4</v>
      </c>
      <c r="K58" s="7"/>
      <c r="L58" s="7" t="n">
        <v>3</v>
      </c>
      <c r="M58" s="7" t="n">
        <v>1</v>
      </c>
      <c r="N58" s="7" t="n">
        <v>3</v>
      </c>
      <c r="O58" s="7" t="n">
        <v>5</v>
      </c>
      <c r="P58" s="7" t="n">
        <v>2</v>
      </c>
      <c r="Q58" s="7"/>
      <c r="R58" s="7" t="n">
        <v>2</v>
      </c>
      <c r="S58" s="7"/>
      <c r="T58" s="7" t="n">
        <v>5</v>
      </c>
      <c r="U58" s="7" t="n">
        <v>1</v>
      </c>
      <c r="V58" s="7" t="n">
        <v>1</v>
      </c>
      <c r="W58" s="1" t="n">
        <v>3</v>
      </c>
      <c r="X58" s="1" t="n">
        <v>1</v>
      </c>
    </row>
    <row r="59" customFormat="false" ht="12.75" hidden="false" customHeight="true" outlineLevel="0" collapsed="false">
      <c r="A59" s="7" t="s">
        <v>54</v>
      </c>
      <c r="B59" s="13" t="n">
        <f aca="false">MEDIAN(F59:X59)</f>
        <v>2</v>
      </c>
      <c r="C59" s="14" t="n">
        <f aca="false">SUM(F59:X59)/19</f>
        <v>3.21052631578947</v>
      </c>
      <c r="D59" s="15" t="n">
        <f aca="false">MAX(F59:X59)</f>
        <v>14</v>
      </c>
      <c r="E59" s="15" t="n">
        <f aca="false">COUNTIF(F59:X59,"&gt;0")</f>
        <v>16</v>
      </c>
      <c r="F59" s="16" t="n">
        <v>2</v>
      </c>
      <c r="G59" s="7" t="n">
        <v>2</v>
      </c>
      <c r="H59" s="7" t="n">
        <v>9</v>
      </c>
      <c r="I59" s="7"/>
      <c r="J59" s="7" t="n">
        <v>3</v>
      </c>
      <c r="K59" s="7"/>
      <c r="L59" s="7" t="n">
        <v>1</v>
      </c>
      <c r="M59" s="7" t="n">
        <v>5</v>
      </c>
      <c r="N59" s="7" t="n">
        <v>14</v>
      </c>
      <c r="O59" s="7" t="n">
        <v>1</v>
      </c>
      <c r="P59" s="7"/>
      <c r="Q59" s="7" t="n">
        <v>8</v>
      </c>
      <c r="R59" s="7" t="n">
        <v>1</v>
      </c>
      <c r="S59" s="7" t="n">
        <v>1</v>
      </c>
      <c r="T59" s="7" t="n">
        <v>1</v>
      </c>
      <c r="U59" s="7" t="n">
        <v>2</v>
      </c>
      <c r="V59" s="7" t="n">
        <v>2</v>
      </c>
      <c r="W59" s="1" t="n">
        <v>4</v>
      </c>
      <c r="X59" s="1" t="n">
        <v>5</v>
      </c>
    </row>
    <row r="60" customFormat="false" ht="12.75" hidden="false" customHeight="true" outlineLevel="0" collapsed="false">
      <c r="A60" s="7" t="s">
        <v>55</v>
      </c>
      <c r="B60" s="13" t="n">
        <f aca="false">MEDIAN(F60:X60)</f>
        <v>2</v>
      </c>
      <c r="C60" s="14" t="n">
        <f aca="false">SUM(F60:X60)/19</f>
        <v>2.10526315789474</v>
      </c>
      <c r="D60" s="15" t="n">
        <f aca="false">MAX(F60:X60)</f>
        <v>10</v>
      </c>
      <c r="E60" s="15" t="n">
        <f aca="false">COUNTIF(F60:X60,"&gt;0")</f>
        <v>13</v>
      </c>
      <c r="F60" s="7"/>
      <c r="G60" s="16" t="n">
        <v>3</v>
      </c>
      <c r="H60" s="7" t="n">
        <v>3</v>
      </c>
      <c r="I60" s="7" t="n">
        <v>5</v>
      </c>
      <c r="J60" s="7" t="n">
        <v>2</v>
      </c>
      <c r="K60" s="7" t="n">
        <v>8</v>
      </c>
      <c r="L60" s="7" t="n">
        <v>2</v>
      </c>
      <c r="M60" s="7" t="n">
        <v>1</v>
      </c>
      <c r="N60" s="7" t="n">
        <v>2</v>
      </c>
      <c r="O60" s="7" t="n">
        <v>10</v>
      </c>
      <c r="P60" s="7" t="n">
        <v>1</v>
      </c>
      <c r="Q60" s="7"/>
      <c r="R60" s="7"/>
      <c r="S60" s="7"/>
      <c r="T60" s="7" t="n">
        <v>1</v>
      </c>
      <c r="U60" s="7"/>
      <c r="V60" s="7" t="n">
        <v>1</v>
      </c>
      <c r="W60" s="1" t="n">
        <v>1</v>
      </c>
      <c r="X60" s="1" t="n">
        <v>0</v>
      </c>
    </row>
    <row r="61" customFormat="false" ht="12.75" hidden="false" customHeight="true" outlineLevel="0" collapsed="false">
      <c r="A61" s="7" t="s">
        <v>56</v>
      </c>
      <c r="B61" s="13" t="n">
        <f aca="false">MEDIAN(F61:X61)</f>
        <v>2</v>
      </c>
      <c r="C61" s="14" t="n">
        <f aca="false">SUM(F61:X61)/19</f>
        <v>0.263157894736842</v>
      </c>
      <c r="D61" s="15" t="n">
        <f aca="false">MAX(F61:X61)</f>
        <v>3</v>
      </c>
      <c r="E61" s="15" t="n">
        <f aca="false">COUNTIF(F61:X61,"&gt;0")</f>
        <v>2</v>
      </c>
      <c r="F61" s="7"/>
      <c r="G61" s="7"/>
      <c r="H61" s="16" t="n">
        <v>3</v>
      </c>
      <c r="I61" s="7"/>
      <c r="J61" s="7"/>
      <c r="K61" s="7"/>
      <c r="L61" s="7"/>
      <c r="M61" s="7"/>
      <c r="N61" s="7"/>
      <c r="O61" s="7" t="n">
        <v>2</v>
      </c>
      <c r="P61" s="7"/>
      <c r="Q61" s="7"/>
      <c r="R61" s="7"/>
      <c r="S61" s="7"/>
      <c r="T61" s="7"/>
      <c r="U61" s="7"/>
      <c r="V61" s="7"/>
      <c r="X61" s="1" t="n">
        <v>0</v>
      </c>
    </row>
    <row r="62" customFormat="false" ht="12.75" hidden="false" customHeight="true" outlineLevel="0" collapsed="false">
      <c r="A62" s="7"/>
      <c r="B62" s="13"/>
      <c r="C62" s="14"/>
      <c r="D62" s="15"/>
      <c r="E62" s="15"/>
      <c r="F62" s="7"/>
      <c r="G62" s="7"/>
      <c r="H62" s="7"/>
      <c r="I62" s="7"/>
      <c r="J62" s="7"/>
      <c r="K62" s="7"/>
      <c r="L62" s="7"/>
      <c r="M62" s="7"/>
      <c r="N62" s="7"/>
      <c r="O62" s="7"/>
      <c r="P62" s="7"/>
      <c r="Q62" s="7"/>
      <c r="R62" s="7"/>
      <c r="S62" s="7"/>
      <c r="T62" s="7"/>
      <c r="U62" s="7"/>
    </row>
    <row r="63" customFormat="false" ht="12.75" hidden="false" customHeight="true" outlineLevel="0" collapsed="false">
      <c r="A63" s="7" t="s">
        <v>57</v>
      </c>
      <c r="B63" s="13" t="n">
        <f aca="false">MEDIAN(F63:X63)</f>
        <v>17</v>
      </c>
      <c r="C63" s="14" t="n">
        <f aca="false">SUM(F63:X63)/19</f>
        <v>15</v>
      </c>
      <c r="D63" s="15" t="n">
        <f aca="false">MAX(F63:X63)</f>
        <v>35</v>
      </c>
      <c r="E63" s="15" t="n">
        <f aca="false">COUNTIF(F63:X63,"&gt;0")</f>
        <v>18</v>
      </c>
      <c r="F63" s="7"/>
      <c r="G63" s="16" t="n">
        <v>6</v>
      </c>
      <c r="H63" s="7" t="n">
        <v>4</v>
      </c>
      <c r="I63" s="7" t="n">
        <v>10</v>
      </c>
      <c r="J63" s="7" t="n">
        <v>31</v>
      </c>
      <c r="K63" s="7" t="n">
        <v>18</v>
      </c>
      <c r="L63" s="7" t="n">
        <v>4</v>
      </c>
      <c r="M63" s="7" t="n">
        <v>8</v>
      </c>
      <c r="N63" s="7" t="n">
        <v>26</v>
      </c>
      <c r="O63" s="7" t="n">
        <v>16</v>
      </c>
      <c r="P63" s="7" t="n">
        <v>4</v>
      </c>
      <c r="Q63" s="7" t="n">
        <v>3</v>
      </c>
      <c r="R63" s="7" t="n">
        <v>18</v>
      </c>
      <c r="S63" s="7" t="n">
        <v>29</v>
      </c>
      <c r="T63" s="7" t="n">
        <v>19</v>
      </c>
      <c r="U63" s="7" t="n">
        <v>20</v>
      </c>
      <c r="V63" s="7" t="n">
        <v>35</v>
      </c>
      <c r="W63" s="1" t="n">
        <v>18</v>
      </c>
      <c r="X63" s="1" t="n">
        <v>16</v>
      </c>
    </row>
    <row r="64" customFormat="false" ht="12.75" hidden="false" customHeight="true" outlineLevel="0" collapsed="false">
      <c r="A64" s="7" t="s">
        <v>58</v>
      </c>
      <c r="B64" s="13" t="n">
        <f aca="false">MEDIAN(F64:X64)</f>
        <v>9</v>
      </c>
      <c r="C64" s="14" t="n">
        <f aca="false">SUM(F64:X64)/19</f>
        <v>12.5789473684211</v>
      </c>
      <c r="D64" s="15" t="n">
        <f aca="false">MAX(F64:X64)</f>
        <v>35</v>
      </c>
      <c r="E64" s="15" t="n">
        <f aca="false">COUNTIF(F64:X64,"&gt;0")</f>
        <v>19</v>
      </c>
      <c r="F64" s="16" t="n">
        <v>20</v>
      </c>
      <c r="G64" s="7" t="n">
        <v>12</v>
      </c>
      <c r="H64" s="7" t="n">
        <v>10</v>
      </c>
      <c r="I64" s="7" t="n">
        <v>35</v>
      </c>
      <c r="J64" s="7" t="n">
        <v>6</v>
      </c>
      <c r="K64" s="7" t="n">
        <v>13</v>
      </c>
      <c r="L64" s="7" t="n">
        <v>14</v>
      </c>
      <c r="M64" s="7" t="n">
        <v>4</v>
      </c>
      <c r="N64" s="7" t="n">
        <v>9</v>
      </c>
      <c r="O64" s="7" t="n">
        <v>29</v>
      </c>
      <c r="P64" s="7" t="n">
        <v>17</v>
      </c>
      <c r="Q64" s="7" t="n">
        <v>6</v>
      </c>
      <c r="R64" s="7" t="n">
        <v>5</v>
      </c>
      <c r="S64" s="7" t="n">
        <v>6</v>
      </c>
      <c r="T64" s="7" t="n">
        <v>6</v>
      </c>
      <c r="U64" s="7" t="n">
        <v>1</v>
      </c>
      <c r="V64" s="7" t="n">
        <v>9</v>
      </c>
      <c r="W64" s="1" t="n">
        <v>33</v>
      </c>
      <c r="X64" s="1" t="n">
        <v>4</v>
      </c>
    </row>
    <row r="65" customFormat="false" ht="12.75" hidden="false" customHeight="true" outlineLevel="0" collapsed="false">
      <c r="A65" s="7" t="s">
        <v>59</v>
      </c>
      <c r="B65" s="13" t="n">
        <f aca="false">MEDIAN(F65:X65)</f>
        <v>1.5</v>
      </c>
      <c r="C65" s="14" t="n">
        <f aca="false">SUM(F65:X65)/19</f>
        <v>1.47368421052632</v>
      </c>
      <c r="D65" s="15" t="n">
        <f aca="false">MAX(F65:X65)</f>
        <v>12</v>
      </c>
      <c r="E65" s="15" t="n">
        <f aca="false">COUNTIF(F65:X65,"&gt;0")</f>
        <v>7</v>
      </c>
      <c r="F65" s="16" t="n">
        <v>1</v>
      </c>
      <c r="G65" s="7"/>
      <c r="H65" s="7"/>
      <c r="I65" s="7"/>
      <c r="J65" s="7"/>
      <c r="K65" s="7" t="n">
        <v>4</v>
      </c>
      <c r="L65" s="7"/>
      <c r="M65" s="7"/>
      <c r="N65" s="7"/>
      <c r="O65" s="7" t="n">
        <v>12</v>
      </c>
      <c r="P65" s="7" t="n">
        <v>7</v>
      </c>
      <c r="Q65" s="7" t="n">
        <v>1</v>
      </c>
      <c r="R65" s="7"/>
      <c r="S65" s="7"/>
      <c r="T65" s="7"/>
      <c r="U65" s="7"/>
      <c r="V65" s="7" t="n">
        <v>1</v>
      </c>
      <c r="W65" s="1" t="n">
        <v>2</v>
      </c>
      <c r="X65" s="1" t="n">
        <v>0</v>
      </c>
    </row>
    <row r="66" customFormat="false" ht="12.75" hidden="false" customHeight="true" outlineLevel="0" collapsed="false">
      <c r="A66" s="7" t="s">
        <v>60</v>
      </c>
      <c r="B66" s="13" t="n">
        <f aca="false">MEDIAN(F66:X66)</f>
        <v>1.5</v>
      </c>
      <c r="C66" s="14" t="n">
        <f aca="false">SUM(F66:X66)/19</f>
        <v>0.157894736842105</v>
      </c>
      <c r="D66" s="15" t="n">
        <f aca="false">MAX(F66:X66)</f>
        <v>3</v>
      </c>
      <c r="E66" s="15" t="n">
        <f aca="false">COUNTIF(F66:X66,"&gt;0")</f>
        <v>1</v>
      </c>
      <c r="F66" s="6"/>
      <c r="G66" s="7"/>
      <c r="H66" s="7"/>
      <c r="I66" s="7"/>
      <c r="J66" s="7"/>
      <c r="K66" s="7"/>
      <c r="L66" s="7"/>
      <c r="M66" s="7"/>
      <c r="N66" s="7"/>
      <c r="O66" s="7"/>
      <c r="P66" s="7"/>
      <c r="Q66" s="7"/>
      <c r="R66" s="16" t="n">
        <v>3</v>
      </c>
      <c r="S66" s="7"/>
      <c r="T66" s="7"/>
      <c r="U66" s="7"/>
      <c r="X66" s="1" t="n">
        <v>0</v>
      </c>
    </row>
    <row r="67" customFormat="false" ht="12.75" hidden="false" customHeight="true" outlineLevel="0" collapsed="false">
      <c r="A67" s="7" t="s">
        <v>61</v>
      </c>
      <c r="B67" s="13" t="n">
        <f aca="false">MEDIAN(F67:X67)</f>
        <v>61</v>
      </c>
      <c r="C67" s="14" t="n">
        <f aca="false">SUM(F67:X67)/19</f>
        <v>73.4736842105263</v>
      </c>
      <c r="D67" s="15" t="n">
        <f aca="false">MAX(F67:X67)</f>
        <v>162</v>
      </c>
      <c r="E67" s="15" t="n">
        <f aca="false">COUNTIF(F67:X67,"&gt;0")</f>
        <v>19</v>
      </c>
      <c r="F67" s="16" t="n">
        <v>27</v>
      </c>
      <c r="G67" s="7" t="n">
        <v>36</v>
      </c>
      <c r="H67" s="7" t="n">
        <v>72</v>
      </c>
      <c r="I67" s="7" t="n">
        <v>131</v>
      </c>
      <c r="J67" s="7" t="n">
        <v>77</v>
      </c>
      <c r="K67" s="7" t="n">
        <v>106</v>
      </c>
      <c r="L67" s="7" t="n">
        <v>54</v>
      </c>
      <c r="M67" s="7" t="n">
        <v>81</v>
      </c>
      <c r="N67" s="7" t="n">
        <v>51</v>
      </c>
      <c r="O67" s="7" t="n">
        <v>146</v>
      </c>
      <c r="P67" s="7" t="n">
        <v>61</v>
      </c>
      <c r="Q67" s="7" t="n">
        <v>39</v>
      </c>
      <c r="R67" s="7" t="n">
        <v>162</v>
      </c>
      <c r="S67" s="7" t="n">
        <v>12</v>
      </c>
      <c r="T67" s="7" t="n">
        <v>130</v>
      </c>
      <c r="U67" s="7" t="n">
        <v>103</v>
      </c>
      <c r="V67" s="7" t="n">
        <v>49</v>
      </c>
      <c r="W67" s="1" t="n">
        <v>42</v>
      </c>
      <c r="X67" s="1" t="n">
        <v>17</v>
      </c>
    </row>
    <row r="68" customFormat="false" ht="12.75" hidden="false" customHeight="true" outlineLevel="0" collapsed="false">
      <c r="A68" s="7"/>
      <c r="B68" s="13"/>
      <c r="C68" s="14"/>
      <c r="D68" s="15"/>
      <c r="E68" s="15"/>
      <c r="F68" s="7"/>
      <c r="G68" s="7"/>
      <c r="H68" s="7"/>
      <c r="I68" s="7"/>
      <c r="J68" s="7"/>
      <c r="K68" s="7"/>
      <c r="L68" s="7"/>
      <c r="M68" s="7"/>
      <c r="N68" s="7"/>
      <c r="O68" s="7"/>
      <c r="P68" s="7"/>
      <c r="Q68" s="7"/>
      <c r="R68" s="7"/>
      <c r="S68" s="7"/>
      <c r="T68" s="7"/>
      <c r="U68" s="7"/>
    </row>
    <row r="69" customFormat="false" ht="12.75" hidden="false" customHeight="true" outlineLevel="0" collapsed="false">
      <c r="A69" s="7" t="s">
        <v>62</v>
      </c>
      <c r="B69" s="13" t="n">
        <f aca="false">MEDIAN(F69:X69)</f>
        <v>66</v>
      </c>
      <c r="C69" s="14" t="n">
        <f aca="false">SUM(F69:X69)/19</f>
        <v>84.2631578947368</v>
      </c>
      <c r="D69" s="15" t="n">
        <f aca="false">MAX(F69:X69)</f>
        <v>233</v>
      </c>
      <c r="E69" s="15" t="n">
        <f aca="false">COUNTIF(F69:X69,"&gt;0")</f>
        <v>19</v>
      </c>
      <c r="F69" s="16" t="n">
        <v>75</v>
      </c>
      <c r="G69" s="7" t="n">
        <v>65</v>
      </c>
      <c r="H69" s="7" t="n">
        <v>109</v>
      </c>
      <c r="I69" s="7" t="n">
        <v>35</v>
      </c>
      <c r="J69" s="7" t="n">
        <v>64</v>
      </c>
      <c r="K69" s="7" t="n">
        <v>11</v>
      </c>
      <c r="L69" s="7" t="n">
        <v>26</v>
      </c>
      <c r="M69" s="7" t="n">
        <v>115</v>
      </c>
      <c r="N69" s="7" t="n">
        <v>233</v>
      </c>
      <c r="O69" s="7" t="n">
        <v>66</v>
      </c>
      <c r="P69" s="7" t="n">
        <v>28</v>
      </c>
      <c r="Q69" s="7" t="n">
        <v>166</v>
      </c>
      <c r="R69" s="7" t="n">
        <v>82</v>
      </c>
      <c r="S69" s="7" t="n">
        <v>40</v>
      </c>
      <c r="T69" s="7" t="n">
        <v>48</v>
      </c>
      <c r="U69" s="7" t="n">
        <v>86</v>
      </c>
      <c r="V69" s="7" t="n">
        <v>153</v>
      </c>
      <c r="W69" s="1" t="n">
        <v>36</v>
      </c>
      <c r="X69" s="1" t="n">
        <v>163</v>
      </c>
    </row>
    <row r="70" customFormat="false" ht="12.75" hidden="false" customHeight="true" outlineLevel="0" collapsed="false">
      <c r="A70" s="7"/>
      <c r="B70" s="13"/>
      <c r="C70" s="14"/>
      <c r="D70" s="15"/>
      <c r="E70" s="15"/>
      <c r="F70" s="7"/>
      <c r="G70" s="7"/>
      <c r="H70" s="7"/>
      <c r="I70" s="7"/>
      <c r="J70" s="7"/>
      <c r="K70" s="7"/>
      <c r="L70" s="7"/>
      <c r="M70" s="7"/>
      <c r="N70" s="7"/>
      <c r="O70" s="7"/>
      <c r="P70" s="7"/>
      <c r="Q70" s="7"/>
      <c r="R70" s="7"/>
      <c r="S70" s="7"/>
      <c r="T70" s="7"/>
      <c r="U70" s="7"/>
    </row>
    <row r="71" customFormat="false" ht="12.75" hidden="false" customHeight="true" outlineLevel="0" collapsed="false">
      <c r="A71" s="7" t="s">
        <v>63</v>
      </c>
      <c r="B71" s="13" t="n">
        <f aca="false">MEDIAN(F71:X71)</f>
        <v>2.5</v>
      </c>
      <c r="C71" s="14" t="n">
        <f aca="false">SUM(F71:X71)/19</f>
        <v>2.84210526315789</v>
      </c>
      <c r="D71" s="15" t="n">
        <f aca="false">MAX(F71:X71)</f>
        <v>20</v>
      </c>
      <c r="E71" s="15" t="n">
        <f aca="false">COUNTIF(F71:X71,"&gt;0")</f>
        <v>13</v>
      </c>
      <c r="F71" s="7"/>
      <c r="G71" s="16" t="n">
        <v>2</v>
      </c>
      <c r="H71" s="7" t="n">
        <v>7</v>
      </c>
      <c r="I71" s="7" t="n">
        <v>20</v>
      </c>
      <c r="J71" s="7" t="n">
        <v>4</v>
      </c>
      <c r="K71" s="7" t="n">
        <v>2</v>
      </c>
      <c r="L71" s="7" t="n">
        <v>2</v>
      </c>
      <c r="M71" s="7" t="n">
        <v>3</v>
      </c>
      <c r="N71" s="7" t="n">
        <v>3</v>
      </c>
      <c r="O71" s="7" t="n">
        <v>3</v>
      </c>
      <c r="P71" s="7"/>
      <c r="Q71" s="7" t="n">
        <v>1</v>
      </c>
      <c r="R71" s="7"/>
      <c r="S71" s="7" t="n">
        <v>2</v>
      </c>
      <c r="T71" s="7"/>
      <c r="U71" s="7" t="n">
        <v>2</v>
      </c>
      <c r="V71" s="7"/>
      <c r="W71" s="1" t="n">
        <v>3</v>
      </c>
      <c r="X71" s="1" t="n">
        <v>0</v>
      </c>
    </row>
    <row r="72" customFormat="false" ht="12.75" hidden="false" customHeight="true" outlineLevel="0" collapsed="false">
      <c r="A72" s="7" t="s">
        <v>64</v>
      </c>
      <c r="B72" s="13" t="n">
        <f aca="false">MEDIAN(F72:X72)</f>
        <v>0.5</v>
      </c>
      <c r="C72" s="14" t="n">
        <f aca="false">SUM(F72:X72)/19</f>
        <v>0.0526315789473684</v>
      </c>
      <c r="D72" s="15" t="n">
        <f aca="false">MAX(F72:X72)</f>
        <v>1</v>
      </c>
      <c r="E72" s="15" t="n">
        <f aca="false">COUNTIF(F72:X72,"&gt;0")</f>
        <v>1</v>
      </c>
      <c r="F72" s="7"/>
      <c r="G72" s="7"/>
      <c r="H72" s="7"/>
      <c r="I72" s="16" t="n">
        <v>1</v>
      </c>
      <c r="J72" s="7"/>
      <c r="K72" s="7"/>
      <c r="L72" s="7"/>
      <c r="M72" s="7"/>
      <c r="N72" s="7"/>
      <c r="O72" s="7"/>
      <c r="P72" s="7"/>
      <c r="Q72" s="7"/>
      <c r="R72" s="7"/>
      <c r="S72" s="7"/>
      <c r="T72" s="7"/>
      <c r="U72" s="7"/>
      <c r="V72" s="7"/>
      <c r="X72" s="1" t="n">
        <v>0</v>
      </c>
    </row>
    <row r="73" customFormat="false" ht="12.75" hidden="false" customHeight="true" outlineLevel="0" collapsed="false">
      <c r="A73" s="18" t="s">
        <v>65</v>
      </c>
      <c r="B73" s="13" t="n">
        <f aca="false">MEDIAN(F73:X73)</f>
        <v>0</v>
      </c>
      <c r="C73" s="14" t="n">
        <f aca="false">SUM(F73:X73)/19</f>
        <v>0</v>
      </c>
      <c r="D73" s="15" t="n">
        <f aca="false">MAX(F73:X73)</f>
        <v>0</v>
      </c>
      <c r="E73" s="15" t="n">
        <f aca="false">COUNTIF(F73:X73,"&gt;0")</f>
        <v>0</v>
      </c>
      <c r="F73" s="18"/>
      <c r="G73" s="18"/>
      <c r="H73" s="18"/>
      <c r="I73" s="18"/>
      <c r="J73" s="18"/>
      <c r="K73" s="18"/>
      <c r="L73" s="18"/>
      <c r="M73" s="18"/>
      <c r="N73" s="18"/>
      <c r="O73" s="18"/>
      <c r="P73" s="18"/>
      <c r="Q73" s="18"/>
      <c r="R73" s="18"/>
      <c r="S73" s="18"/>
      <c r="T73" s="18"/>
      <c r="U73" s="18"/>
      <c r="V73" s="7"/>
      <c r="W73" s="18"/>
      <c r="X73" s="18" t="n">
        <v>0</v>
      </c>
      <c r="Y73" s="18"/>
      <c r="Z73" s="18"/>
    </row>
    <row r="74" customFormat="false" ht="12.75" hidden="false" customHeight="true" outlineLevel="0" collapsed="false">
      <c r="A74" s="18"/>
      <c r="B74" s="13"/>
      <c r="C74" s="14"/>
      <c r="D74" s="15"/>
      <c r="E74" s="15"/>
      <c r="F74" s="18"/>
      <c r="G74" s="18"/>
      <c r="H74" s="18"/>
      <c r="I74" s="18"/>
      <c r="J74" s="18"/>
      <c r="K74" s="18"/>
      <c r="L74" s="18"/>
      <c r="M74" s="18"/>
      <c r="N74" s="18"/>
      <c r="O74" s="18"/>
      <c r="P74" s="18"/>
      <c r="Q74" s="18"/>
      <c r="R74" s="18"/>
      <c r="S74" s="18"/>
      <c r="T74" s="18"/>
      <c r="U74" s="18"/>
      <c r="V74" s="18"/>
      <c r="W74" s="18"/>
      <c r="X74" s="18"/>
      <c r="Y74" s="18"/>
      <c r="Z74" s="18"/>
    </row>
    <row r="75" customFormat="false" ht="12.75" hidden="false" customHeight="true" outlineLevel="0" collapsed="false">
      <c r="A75" s="21" t="s">
        <v>66</v>
      </c>
      <c r="B75" s="13" t="n">
        <f aca="false">MEDIAN(F75:X75)</f>
        <v>1.5</v>
      </c>
      <c r="C75" s="14" t="n">
        <f aca="false">SUM(F75:X75)/19</f>
        <v>0.157894736842105</v>
      </c>
      <c r="D75" s="15" t="n">
        <f aca="false">MAX(F75:X75)</f>
        <v>3</v>
      </c>
      <c r="E75" s="15" t="n">
        <f aca="false">COUNTIF(F75:X75,"&gt;0")</f>
        <v>1</v>
      </c>
      <c r="F75" s="22"/>
      <c r="G75" s="7"/>
      <c r="H75" s="7"/>
      <c r="I75" s="7"/>
      <c r="J75" s="7"/>
      <c r="K75" s="7"/>
      <c r="L75" s="7"/>
      <c r="M75" s="7"/>
      <c r="N75" s="7"/>
      <c r="O75" s="7"/>
      <c r="P75" s="7"/>
      <c r="Q75" s="7"/>
      <c r="R75" s="7"/>
      <c r="S75" s="7"/>
      <c r="T75" s="7"/>
      <c r="U75" s="7"/>
      <c r="V75" s="7"/>
      <c r="W75" s="23" t="n">
        <v>3</v>
      </c>
      <c r="X75" s="1" t="n">
        <v>0</v>
      </c>
    </row>
    <row r="76" customFormat="false" ht="12.75" hidden="false" customHeight="true" outlineLevel="0" collapsed="false">
      <c r="A76" s="7" t="s">
        <v>67</v>
      </c>
      <c r="B76" s="13" t="n">
        <f aca="false">MEDIAN(F76:X76)</f>
        <v>1</v>
      </c>
      <c r="C76" s="14" t="n">
        <f aca="false">SUM(F76:X76)/19</f>
        <v>4.89473684210526</v>
      </c>
      <c r="D76" s="15" t="n">
        <f aca="false">MAX(F76:X76)</f>
        <v>85</v>
      </c>
      <c r="E76" s="15" t="n">
        <f aca="false">COUNTIF(F76:X76,"&gt;0")</f>
        <v>8</v>
      </c>
      <c r="F76" s="16" t="n">
        <v>1</v>
      </c>
      <c r="G76" s="7"/>
      <c r="H76" s="7" t="n">
        <v>1</v>
      </c>
      <c r="I76" s="7"/>
      <c r="J76" s="7"/>
      <c r="K76" s="7"/>
      <c r="L76" s="7" t="n">
        <v>1</v>
      </c>
      <c r="M76" s="7"/>
      <c r="N76" s="7"/>
      <c r="O76" s="7" t="n">
        <v>85</v>
      </c>
      <c r="P76" s="7"/>
      <c r="Q76" s="7"/>
      <c r="R76" s="7" t="n">
        <v>1</v>
      </c>
      <c r="S76" s="7"/>
      <c r="T76" s="7" t="n">
        <v>1</v>
      </c>
      <c r="U76" s="7"/>
      <c r="V76" s="7" t="n">
        <v>1</v>
      </c>
      <c r="W76" s="1" t="n">
        <v>2</v>
      </c>
      <c r="X76" s="1" t="n">
        <v>0</v>
      </c>
    </row>
    <row r="77" customFormat="false" ht="12.75" hidden="false" customHeight="true" outlineLevel="0" collapsed="false">
      <c r="A77" s="7" t="s">
        <v>68</v>
      </c>
      <c r="B77" s="13" t="n">
        <f aca="false">MEDIAN(F77:X77)</f>
        <v>2</v>
      </c>
      <c r="C77" s="14" t="n">
        <f aca="false">SUM(F77:X77)/19</f>
        <v>0.210526315789474</v>
      </c>
      <c r="D77" s="15" t="n">
        <f aca="false">MAX(F77:X77)</f>
        <v>4</v>
      </c>
      <c r="E77" s="15" t="n">
        <f aca="false">COUNTIF(F77:X77,"&gt;0")</f>
        <v>1</v>
      </c>
      <c r="F77" s="6"/>
      <c r="G77" s="7"/>
      <c r="H77" s="7"/>
      <c r="I77" s="7"/>
      <c r="J77" s="7"/>
      <c r="K77" s="7"/>
      <c r="L77" s="7"/>
      <c r="M77" s="7"/>
      <c r="N77" s="7"/>
      <c r="O77" s="7"/>
      <c r="P77" s="7"/>
      <c r="Q77" s="7"/>
      <c r="R77" s="7"/>
      <c r="S77" s="16" t="n">
        <v>4</v>
      </c>
      <c r="T77" s="7"/>
      <c r="U77" s="7"/>
      <c r="V77" s="7"/>
      <c r="X77" s="1" t="n">
        <v>0</v>
      </c>
    </row>
    <row r="78" customFormat="false" ht="12.75" hidden="false" customHeight="true" outlineLevel="0" collapsed="false">
      <c r="A78" s="7" t="s">
        <v>69</v>
      </c>
      <c r="B78" s="13" t="n">
        <f aca="false">MEDIAN(F78:X78)</f>
        <v>1</v>
      </c>
      <c r="C78" s="14" t="n">
        <f aca="false">SUM(F78:X78)/19</f>
        <v>0.157894736842105</v>
      </c>
      <c r="D78" s="15" t="n">
        <f aca="false">MAX(F78:X78)</f>
        <v>2</v>
      </c>
      <c r="E78" s="15" t="n">
        <f aca="false">COUNTIF(F78:X78,"&gt;0")</f>
        <v>2</v>
      </c>
      <c r="F78" s="7"/>
      <c r="G78" s="7"/>
      <c r="H78" s="7"/>
      <c r="I78" s="7"/>
      <c r="J78" s="7"/>
      <c r="K78" s="7"/>
      <c r="L78" s="7"/>
      <c r="M78" s="16" t="n">
        <v>2</v>
      </c>
      <c r="N78" s="7"/>
      <c r="O78" s="7" t="n">
        <v>1</v>
      </c>
      <c r="P78" s="7"/>
      <c r="Q78" s="7"/>
      <c r="R78" s="7"/>
      <c r="S78" s="7"/>
      <c r="T78" s="7"/>
      <c r="U78" s="7"/>
      <c r="V78" s="7"/>
      <c r="X78" s="1" t="n">
        <v>0</v>
      </c>
    </row>
    <row r="79" customFormat="false" ht="12.75" hidden="false" customHeight="true" outlineLevel="0" collapsed="false">
      <c r="A79" s="7" t="s">
        <v>70</v>
      </c>
      <c r="B79" s="13" t="n">
        <f aca="false">MEDIAN(F79:X79)</f>
        <v>1</v>
      </c>
      <c r="C79" s="14" t="n">
        <f aca="false">SUM(F79:X79)/19</f>
        <v>0.0526315789473684</v>
      </c>
      <c r="D79" s="15" t="n">
        <f aca="false">MAX(F79:X79)</f>
        <v>1</v>
      </c>
      <c r="E79" s="15" t="n">
        <f aca="false">COUNTIF(F79:X79,"&gt;0")</f>
        <v>1</v>
      </c>
      <c r="F79" s="7"/>
      <c r="G79" s="7"/>
      <c r="H79" s="7"/>
      <c r="I79" s="7"/>
      <c r="J79" s="7"/>
      <c r="K79" s="7"/>
      <c r="L79" s="7"/>
      <c r="M79" s="16"/>
      <c r="N79" s="7"/>
      <c r="O79" s="7"/>
      <c r="P79" s="7"/>
      <c r="Q79" s="7"/>
      <c r="R79" s="7"/>
      <c r="S79" s="7"/>
      <c r="T79" s="7"/>
      <c r="U79" s="7"/>
      <c r="V79" s="7"/>
      <c r="X79" s="1" t="n">
        <v>1</v>
      </c>
    </row>
    <row r="80" customFormat="false" ht="12.75" hidden="false" customHeight="true" outlineLevel="0" collapsed="false">
      <c r="A80" s="19" t="s">
        <v>71</v>
      </c>
      <c r="B80" s="13" t="n">
        <f aca="false">MEDIAN(F80:X80)</f>
        <v>0.5</v>
      </c>
      <c r="C80" s="14" t="n">
        <f aca="false">SUM(F80:X80)/19</f>
        <v>0.0526315789473684</v>
      </c>
      <c r="D80" s="15" t="n">
        <f aca="false">MAX(F80:X80)</f>
        <v>1</v>
      </c>
      <c r="E80" s="15" t="n">
        <f aca="false">COUNTIF(F80:X80,"&gt;0")</f>
        <v>1</v>
      </c>
      <c r="F80" s="7"/>
      <c r="G80" s="7"/>
      <c r="H80" s="7"/>
      <c r="I80" s="7"/>
      <c r="J80" s="7"/>
      <c r="K80" s="7"/>
      <c r="L80" s="7"/>
      <c r="M80" s="16"/>
      <c r="N80" s="7"/>
      <c r="O80" s="7"/>
      <c r="P80" s="7"/>
      <c r="Q80" s="7"/>
      <c r="R80" s="7"/>
      <c r="S80" s="7"/>
      <c r="T80" s="7"/>
      <c r="U80" s="24" t="n">
        <v>1</v>
      </c>
      <c r="V80" s="7"/>
      <c r="X80" s="1" t="n">
        <v>0</v>
      </c>
    </row>
    <row r="81" customFormat="false" ht="12.75" hidden="false" customHeight="true" outlineLevel="0" collapsed="false">
      <c r="A81" s="7" t="s">
        <v>72</v>
      </c>
      <c r="B81" s="13" t="n">
        <f aca="false">MEDIAN(F81:X81)</f>
        <v>1</v>
      </c>
      <c r="C81" s="14" t="n">
        <f aca="false">SUM(F81:X81)/19</f>
        <v>0.210526315789474</v>
      </c>
      <c r="D81" s="15" t="n">
        <f aca="false">MAX(F81:X81)</f>
        <v>3</v>
      </c>
      <c r="E81" s="15" t="n">
        <f aca="false">COUNTIF(F81:X81,"&gt;0")</f>
        <v>2</v>
      </c>
      <c r="F81" s="7"/>
      <c r="G81" s="7"/>
      <c r="H81" s="7"/>
      <c r="I81" s="7"/>
      <c r="J81" s="16" t="n">
        <v>3</v>
      </c>
      <c r="K81" s="7"/>
      <c r="L81" s="7" t="n">
        <v>1</v>
      </c>
      <c r="M81" s="7"/>
      <c r="N81" s="7"/>
      <c r="O81" s="7"/>
      <c r="P81" s="7"/>
      <c r="Q81" s="7"/>
      <c r="R81" s="7"/>
      <c r="S81" s="7"/>
      <c r="T81" s="7"/>
      <c r="U81" s="7"/>
      <c r="V81" s="7"/>
      <c r="X81" s="1" t="n">
        <v>0</v>
      </c>
    </row>
    <row r="82" customFormat="false" ht="12.75" hidden="false" customHeight="true" outlineLevel="0" collapsed="false">
      <c r="A82" s="7" t="s">
        <v>73</v>
      </c>
      <c r="B82" s="13" t="n">
        <f aca="false">MEDIAN(F82:X82)</f>
        <v>0.5</v>
      </c>
      <c r="C82" s="14" t="n">
        <f aca="false">SUM(F82:X82)/19</f>
        <v>0.0526315789473684</v>
      </c>
      <c r="D82" s="15" t="n">
        <f aca="false">MAX(F82:X82)</f>
        <v>1</v>
      </c>
      <c r="E82" s="15" t="n">
        <f aca="false">COUNTIF(F82:X82,"&gt;0")</f>
        <v>1</v>
      </c>
      <c r="F82" s="7"/>
      <c r="G82" s="7"/>
      <c r="H82" s="7"/>
      <c r="I82" s="7"/>
      <c r="J82" s="6"/>
      <c r="K82" s="7"/>
      <c r="L82" s="7"/>
      <c r="M82" s="7"/>
      <c r="N82" s="7"/>
      <c r="O82" s="7"/>
      <c r="P82" s="7"/>
      <c r="Q82" s="7"/>
      <c r="R82" s="7"/>
      <c r="S82" s="7"/>
      <c r="T82" s="25" t="n">
        <v>1</v>
      </c>
      <c r="U82" s="7"/>
      <c r="V82" s="7"/>
      <c r="X82" s="1" t="n">
        <v>0</v>
      </c>
    </row>
    <row r="83" customFormat="false" ht="12.75" hidden="false" customHeight="true" outlineLevel="0" collapsed="false">
      <c r="A83" s="7" t="s">
        <v>74</v>
      </c>
      <c r="B83" s="13" t="n">
        <f aca="false">MEDIAN(F83:X83)</f>
        <v>1</v>
      </c>
      <c r="C83" s="14" t="n">
        <f aca="false">SUM(F83:X83)/19</f>
        <v>0.105263157894737</v>
      </c>
      <c r="D83" s="15" t="n">
        <f aca="false">MAX(F83:X83)</f>
        <v>1</v>
      </c>
      <c r="E83" s="15" t="n">
        <f aca="false">COUNTIF(F83:X83,"&gt;0")</f>
        <v>2</v>
      </c>
      <c r="F83" s="7"/>
      <c r="G83" s="7"/>
      <c r="H83" s="7"/>
      <c r="I83" s="7"/>
      <c r="J83" s="7"/>
      <c r="K83" s="7"/>
      <c r="L83" s="7"/>
      <c r="M83" s="7"/>
      <c r="N83" s="7"/>
      <c r="O83" s="7"/>
      <c r="P83" s="16" t="n">
        <v>1</v>
      </c>
      <c r="Q83" s="7"/>
      <c r="R83" s="7"/>
      <c r="S83" s="7"/>
      <c r="T83" s="7"/>
      <c r="U83" s="7"/>
      <c r="V83" s="7"/>
      <c r="W83" s="1" t="n">
        <v>1</v>
      </c>
      <c r="X83" s="1" t="n">
        <v>0</v>
      </c>
    </row>
    <row r="84" customFormat="false" ht="12.75" hidden="false" customHeight="true" outlineLevel="0" collapsed="false">
      <c r="A84" s="7" t="s">
        <v>75</v>
      </c>
      <c r="B84" s="13" t="n">
        <f aca="false">MEDIAN(F84:X84)</f>
        <v>2</v>
      </c>
      <c r="C84" s="14" t="n">
        <f aca="false">SUM(F84:X84)/19</f>
        <v>1.63157894736842</v>
      </c>
      <c r="D84" s="15" t="n">
        <f aca="false">MAX(F84:X84)</f>
        <v>6</v>
      </c>
      <c r="E84" s="15" t="n">
        <f aca="false">COUNTIF(F84:X84,"&gt;0")</f>
        <v>13</v>
      </c>
      <c r="F84" s="16" t="n">
        <v>1</v>
      </c>
      <c r="G84" s="7" t="n">
        <v>4</v>
      </c>
      <c r="H84" s="7"/>
      <c r="I84" s="7"/>
      <c r="J84" s="7" t="n">
        <v>2</v>
      </c>
      <c r="K84" s="7"/>
      <c r="L84" s="7"/>
      <c r="M84" s="7" t="n">
        <v>1</v>
      </c>
      <c r="N84" s="7" t="n">
        <v>1</v>
      </c>
      <c r="O84" s="7" t="n">
        <v>5</v>
      </c>
      <c r="P84" s="7" t="n">
        <v>4</v>
      </c>
      <c r="Q84" s="7"/>
      <c r="R84" s="7" t="n">
        <v>2</v>
      </c>
      <c r="S84" s="7" t="n">
        <v>1</v>
      </c>
      <c r="T84" s="7" t="n">
        <v>2</v>
      </c>
      <c r="U84" s="7"/>
      <c r="V84" s="7" t="n">
        <v>1</v>
      </c>
      <c r="W84" s="1" t="n">
        <v>6</v>
      </c>
      <c r="X84" s="1" t="n">
        <v>1</v>
      </c>
    </row>
    <row r="85" customFormat="false" ht="12.75" hidden="false" customHeight="true" outlineLevel="0" collapsed="false">
      <c r="A85" s="7" t="s">
        <v>76</v>
      </c>
      <c r="B85" s="13" t="n">
        <f aca="false">MEDIAN(F85:X85)</f>
        <v>1</v>
      </c>
      <c r="C85" s="14" t="n">
        <f aca="false">SUM(F85:X85)/19</f>
        <v>0.105263157894737</v>
      </c>
      <c r="D85" s="15" t="n">
        <f aca="false">MAX(F85:X85)</f>
        <v>1</v>
      </c>
      <c r="E85" s="15" t="n">
        <f aca="false">COUNTIF(F85:X85,"&gt;0")</f>
        <v>2</v>
      </c>
      <c r="F85" s="16"/>
      <c r="G85" s="7"/>
      <c r="H85" s="7"/>
      <c r="I85" s="7"/>
      <c r="J85" s="7"/>
      <c r="K85" s="7"/>
      <c r="L85" s="7"/>
      <c r="M85" s="7"/>
      <c r="N85" s="7"/>
      <c r="O85" s="7"/>
      <c r="P85" s="7"/>
      <c r="Q85" s="7"/>
      <c r="R85" s="7"/>
      <c r="S85" s="7"/>
      <c r="T85" s="7"/>
      <c r="U85" s="24" t="n">
        <v>1</v>
      </c>
      <c r="V85" s="7"/>
      <c r="W85" s="1" t="n">
        <v>1</v>
      </c>
      <c r="X85" s="1" t="n">
        <v>0</v>
      </c>
    </row>
    <row r="86" customFormat="false" ht="12.75" hidden="false" customHeight="true" outlineLevel="0" collapsed="false">
      <c r="A86" s="7" t="s">
        <v>77</v>
      </c>
      <c r="B86" s="13" t="n">
        <f aca="false">MEDIAN(F86:X86)</f>
        <v>1</v>
      </c>
      <c r="C86" s="14" t="n">
        <f aca="false">SUM(F86:X86)/19</f>
        <v>0.105263157894737</v>
      </c>
      <c r="D86" s="15" t="n">
        <f aca="false">MAX(F86:X86)</f>
        <v>1</v>
      </c>
      <c r="E86" s="15" t="n">
        <f aca="false">COUNTIF(F86:X86,"&gt;0")</f>
        <v>2</v>
      </c>
      <c r="F86" s="6"/>
      <c r="G86" s="7"/>
      <c r="H86" s="7"/>
      <c r="I86" s="7"/>
      <c r="J86" s="7"/>
      <c r="K86" s="7"/>
      <c r="L86" s="7"/>
      <c r="M86" s="7"/>
      <c r="N86" s="7"/>
      <c r="O86" s="7"/>
      <c r="P86" s="7"/>
      <c r="Q86" s="7"/>
      <c r="R86" s="7"/>
      <c r="S86" s="7"/>
      <c r="T86" s="7"/>
      <c r="U86" s="6"/>
      <c r="V86" s="26" t="n">
        <v>1</v>
      </c>
      <c r="W86" s="1" t="n">
        <v>1</v>
      </c>
      <c r="X86" s="1" t="n">
        <v>0</v>
      </c>
    </row>
    <row r="87" customFormat="false" ht="12.75" hidden="false" customHeight="true" outlineLevel="0" collapsed="false">
      <c r="A87" s="7" t="s">
        <v>78</v>
      </c>
      <c r="B87" s="13" t="n">
        <f aca="false">MEDIAN(F87:X87)</f>
        <v>1</v>
      </c>
      <c r="C87" s="14" t="n">
        <f aca="false">SUM(F87:X87)/19</f>
        <v>0.578947368421053</v>
      </c>
      <c r="D87" s="15" t="n">
        <f aca="false">MAX(F87:X87)</f>
        <v>2</v>
      </c>
      <c r="E87" s="15" t="n">
        <f aca="false">COUNTIF(F87:X87,"&gt;0")</f>
        <v>9</v>
      </c>
      <c r="F87" s="16" t="n">
        <v>1</v>
      </c>
      <c r="G87" s="7"/>
      <c r="H87" s="7"/>
      <c r="I87" s="7" t="n">
        <v>2</v>
      </c>
      <c r="J87" s="7" t="n">
        <v>1</v>
      </c>
      <c r="K87" s="7" t="n">
        <v>1</v>
      </c>
      <c r="L87" s="7"/>
      <c r="M87" s="7" t="n">
        <v>1</v>
      </c>
      <c r="N87" s="7" t="n">
        <v>2</v>
      </c>
      <c r="O87" s="7"/>
      <c r="P87" s="7"/>
      <c r="Q87" s="7"/>
      <c r="R87" s="7" t="n">
        <v>1</v>
      </c>
      <c r="S87" s="7"/>
      <c r="T87" s="7" t="n">
        <v>1</v>
      </c>
      <c r="U87" s="7" t="n">
        <v>1</v>
      </c>
      <c r="V87" s="7"/>
      <c r="X87" s="1" t="n">
        <v>0</v>
      </c>
    </row>
    <row r="88" customFormat="false" ht="12.75" hidden="false" customHeight="true" outlineLevel="0" collapsed="false">
      <c r="A88" s="7" t="s">
        <v>79</v>
      </c>
      <c r="B88" s="13" t="n">
        <f aca="false">MEDIAN(F88:X88)</f>
        <v>1</v>
      </c>
      <c r="C88" s="14" t="n">
        <f aca="false">SUM(F88:X88)/19</f>
        <v>0.157894736842105</v>
      </c>
      <c r="D88" s="15" t="n">
        <f aca="false">MAX(F88:X88)</f>
        <v>1</v>
      </c>
      <c r="E88" s="15" t="n">
        <f aca="false">COUNTIF(F88:X88,"&gt;0")</f>
        <v>3</v>
      </c>
      <c r="F88" s="7"/>
      <c r="G88" s="16" t="n">
        <v>1</v>
      </c>
      <c r="H88" s="7"/>
      <c r="I88" s="7"/>
      <c r="J88" s="7"/>
      <c r="K88" s="7"/>
      <c r="L88" s="7"/>
      <c r="M88" s="7"/>
      <c r="N88" s="7"/>
      <c r="O88" s="7"/>
      <c r="P88" s="7"/>
      <c r="Q88" s="7"/>
      <c r="R88" s="7"/>
      <c r="S88" s="7"/>
      <c r="T88" s="7"/>
      <c r="U88" s="7"/>
      <c r="V88" s="7" t="n">
        <v>1</v>
      </c>
      <c r="W88" s="1" t="n">
        <v>1</v>
      </c>
      <c r="X88" s="1" t="n">
        <v>0</v>
      </c>
    </row>
    <row r="89" customFormat="false" ht="12.75" hidden="false" customHeight="true" outlineLevel="0" collapsed="false">
      <c r="A89" s="7" t="s">
        <v>80</v>
      </c>
      <c r="B89" s="13" t="n">
        <f aca="false">MEDIAN(F89:X89)</f>
        <v>1</v>
      </c>
      <c r="C89" s="14" t="n">
        <f aca="false">SUM(F89:X89)/19</f>
        <v>0.578947368421053</v>
      </c>
      <c r="D89" s="15" t="n">
        <f aca="false">MAX(F89:X89)</f>
        <v>5</v>
      </c>
      <c r="E89" s="15" t="n">
        <f aca="false">COUNTIF(F89:X89,"&gt;0")</f>
        <v>4</v>
      </c>
      <c r="F89" s="7"/>
      <c r="G89" s="7"/>
      <c r="H89" s="16" t="n">
        <v>4</v>
      </c>
      <c r="I89" s="7" t="n">
        <v>5</v>
      </c>
      <c r="J89" s="7"/>
      <c r="K89" s="7"/>
      <c r="L89" s="7" t="n">
        <v>1</v>
      </c>
      <c r="M89" s="7"/>
      <c r="N89" s="7" t="n">
        <v>1</v>
      </c>
      <c r="O89" s="7"/>
      <c r="P89" s="7"/>
      <c r="Q89" s="7"/>
      <c r="R89" s="7"/>
      <c r="S89" s="7"/>
      <c r="T89" s="7"/>
      <c r="U89" s="7"/>
      <c r="V89" s="7"/>
      <c r="X89" s="1" t="n">
        <v>0</v>
      </c>
    </row>
    <row r="90" customFormat="false" ht="12.75" hidden="false" customHeight="true" outlineLevel="0" collapsed="false">
      <c r="A90" s="7" t="s">
        <v>81</v>
      </c>
      <c r="B90" s="13" t="n">
        <f aca="false">MEDIAN(F90:X90)</f>
        <v>0.5</v>
      </c>
      <c r="C90" s="14" t="n">
        <f aca="false">SUM(F90:X90)/19</f>
        <v>0.0526315789473684</v>
      </c>
      <c r="D90" s="15" t="n">
        <f aca="false">MAX(F90:X90)</f>
        <v>1</v>
      </c>
      <c r="E90" s="15" t="n">
        <f aca="false">COUNTIF(F90:X90,"&gt;0")</f>
        <v>1</v>
      </c>
      <c r="F90" s="7"/>
      <c r="G90" s="7"/>
      <c r="H90" s="7"/>
      <c r="I90" s="7"/>
      <c r="J90" s="7"/>
      <c r="K90" s="7"/>
      <c r="L90" s="7"/>
      <c r="M90" s="7"/>
      <c r="N90" s="16" t="n">
        <v>1</v>
      </c>
      <c r="O90" s="7"/>
      <c r="P90" s="7"/>
      <c r="Q90" s="7"/>
      <c r="R90" s="7"/>
      <c r="S90" s="7"/>
      <c r="T90" s="7"/>
      <c r="U90" s="7"/>
      <c r="V90" s="7"/>
      <c r="X90" s="1" t="n">
        <v>0</v>
      </c>
    </row>
    <row r="91" customFormat="false" ht="12.75" hidden="false" customHeight="true" outlineLevel="0" collapsed="false">
      <c r="A91" s="18" t="s">
        <v>82</v>
      </c>
      <c r="B91" s="13" t="n">
        <f aca="false">MEDIAN(F91:X91)</f>
        <v>6</v>
      </c>
      <c r="C91" s="14" t="n">
        <f aca="false">SUM(F91:X91)/19</f>
        <v>12.5789473684211</v>
      </c>
      <c r="D91" s="15" t="n">
        <f aca="false">MAX(F91:X91)</f>
        <v>112</v>
      </c>
      <c r="E91" s="15" t="n">
        <f aca="false">COUNTIF(F91:X91,"&gt;0")</f>
        <v>19</v>
      </c>
      <c r="F91" s="18" t="n">
        <v>10</v>
      </c>
      <c r="G91" s="18" t="n">
        <v>6</v>
      </c>
      <c r="H91" s="18" t="n">
        <v>5</v>
      </c>
      <c r="I91" s="18" t="n">
        <v>18</v>
      </c>
      <c r="J91" s="18" t="n">
        <v>17</v>
      </c>
      <c r="K91" s="18" t="n">
        <v>5</v>
      </c>
      <c r="L91" s="18" t="n">
        <v>6</v>
      </c>
      <c r="M91" s="18" t="n">
        <v>6</v>
      </c>
      <c r="N91" s="18" t="n">
        <v>6</v>
      </c>
      <c r="O91" s="7" t="n">
        <v>112</v>
      </c>
      <c r="P91" s="18" t="n">
        <v>3</v>
      </c>
      <c r="Q91" s="18" t="n">
        <v>3</v>
      </c>
      <c r="R91" s="18" t="n">
        <v>4</v>
      </c>
      <c r="S91" s="18" t="n">
        <v>8</v>
      </c>
      <c r="T91" s="18" t="n">
        <v>5</v>
      </c>
      <c r="U91" s="18" t="n">
        <v>5</v>
      </c>
      <c r="V91" s="7" t="n">
        <v>4</v>
      </c>
      <c r="W91" s="18" t="n">
        <v>9</v>
      </c>
      <c r="X91" s="18" t="n">
        <v>7</v>
      </c>
      <c r="Y91" s="18"/>
      <c r="Z91" s="18"/>
    </row>
    <row r="92" customFormat="false" ht="12.75" hidden="false" customHeight="true" outlineLevel="0" collapsed="false">
      <c r="A92" s="7"/>
      <c r="B92" s="5" t="s">
        <v>83</v>
      </c>
      <c r="C92" s="11" t="s">
        <v>5</v>
      </c>
      <c r="D92" s="5" t="s">
        <v>6</v>
      </c>
      <c r="E92" s="15"/>
      <c r="F92" s="7"/>
      <c r="G92" s="7"/>
      <c r="H92" s="7"/>
      <c r="I92" s="7"/>
      <c r="J92" s="7"/>
      <c r="K92" s="7"/>
      <c r="L92" s="7"/>
      <c r="M92" s="7"/>
      <c r="N92" s="7"/>
      <c r="O92" s="7"/>
      <c r="P92" s="7"/>
      <c r="Q92" s="7"/>
      <c r="R92" s="7"/>
      <c r="S92" s="7"/>
      <c r="T92" s="7"/>
      <c r="U92" s="7"/>
    </row>
    <row r="93" customFormat="false" ht="12.75" hidden="false" customHeight="true" outlineLevel="0" collapsed="false">
      <c r="A93" s="27" t="s">
        <v>84</v>
      </c>
      <c r="B93" s="13" t="n">
        <f aca="false">MEDIAN(F93:X93)</f>
        <v>503</v>
      </c>
      <c r="C93" s="14" t="n">
        <f aca="false">SUM(F93:X93)/19</f>
        <v>613.263157894737</v>
      </c>
      <c r="D93" s="15" t="n">
        <f aca="false">MAX(F93:X93)</f>
        <v>1249</v>
      </c>
      <c r="E93" s="15"/>
      <c r="F93" s="28" t="n">
        <f aca="false">SUM(F4:F91)</f>
        <v>465</v>
      </c>
      <c r="G93" s="28" t="n">
        <f aca="false">SUM(G4:G91)</f>
        <v>503</v>
      </c>
      <c r="H93" s="28" t="n">
        <f aca="false">SUM(H4:H91)</f>
        <v>1022</v>
      </c>
      <c r="I93" s="28" t="n">
        <f aca="false">SUM(I4:I91)</f>
        <v>642</v>
      </c>
      <c r="J93" s="28" t="n">
        <f aca="false">SUM(J4:J91)</f>
        <v>374</v>
      </c>
      <c r="K93" s="28" t="n">
        <f aca="false">SUM(K4:K91)</f>
        <v>350</v>
      </c>
      <c r="L93" s="28" t="n">
        <f aca="false">SUM(L4:L91)</f>
        <v>496</v>
      </c>
      <c r="M93" s="28" t="n">
        <f aca="false">SUM(M4:M91)</f>
        <v>458</v>
      </c>
      <c r="N93" s="28" t="n">
        <f aca="false">SUM(N4:N91)</f>
        <v>1249</v>
      </c>
      <c r="O93" s="28" t="n">
        <f aca="false">SUM(O4:O91)</f>
        <v>737</v>
      </c>
      <c r="P93" s="28" t="n">
        <f aca="false">SUM(P4:P91)</f>
        <v>199</v>
      </c>
      <c r="Q93" s="28" t="n">
        <f aca="false">SUM(Q4:Q91)</f>
        <v>1022</v>
      </c>
      <c r="R93" s="28" t="n">
        <f aca="false">SUM(R4:R91)</f>
        <v>964</v>
      </c>
      <c r="S93" s="28" t="n">
        <f aca="false">SUM(S4:S91)</f>
        <v>357</v>
      </c>
      <c r="T93" s="28" t="n">
        <f aca="false">SUM(T4:T91)</f>
        <v>475</v>
      </c>
      <c r="U93" s="28" t="n">
        <f aca="false">SUM(U4:U91)</f>
        <v>456</v>
      </c>
      <c r="V93" s="28" t="n">
        <f aca="false">SUM(V4:V91)</f>
        <v>529</v>
      </c>
      <c r="W93" s="28" t="n">
        <f aca="false">SUM(W4:W91)</f>
        <v>586</v>
      </c>
      <c r="X93" s="28" t="n">
        <f aca="false">SUM(X4:X91)</f>
        <v>768</v>
      </c>
      <c r="Y93" s="28"/>
      <c r="Z93" s="28"/>
    </row>
    <row r="94" customFormat="false" ht="12.75" hidden="false" customHeight="true" outlineLevel="0" collapsed="false">
      <c r="A94" s="7"/>
      <c r="B94" s="7"/>
      <c r="C94" s="13"/>
      <c r="D94" s="29"/>
      <c r="E94" s="13"/>
      <c r="F94" s="13"/>
      <c r="G94" s="7"/>
      <c r="H94" s="7"/>
      <c r="I94" s="7"/>
      <c r="J94" s="7"/>
      <c r="K94" s="7"/>
      <c r="L94" s="7"/>
      <c r="M94" s="7"/>
      <c r="N94" s="7"/>
      <c r="O94" s="7"/>
      <c r="P94" s="7"/>
      <c r="Q94" s="7"/>
      <c r="R94" s="7"/>
      <c r="S94" s="7"/>
      <c r="T94" s="7"/>
      <c r="U94" s="7"/>
    </row>
    <row r="95" customFormat="false" ht="12.75" hidden="false" customHeight="true" outlineLevel="0" collapsed="false">
      <c r="A95" s="27" t="s">
        <v>85</v>
      </c>
      <c r="B95" s="30" t="n">
        <f aca="false">MIN(F95:W95)</f>
        <v>20</v>
      </c>
      <c r="C95" s="31" t="n">
        <f aca="false">SUM(F95:W95)/18</f>
        <v>29.3333333333333</v>
      </c>
      <c r="D95" s="30" t="n">
        <f aca="false">MAX(F95:W95)</f>
        <v>42</v>
      </c>
      <c r="E95" s="30"/>
      <c r="F95" s="27" t="n">
        <f aca="false">F97-F96</f>
        <v>21</v>
      </c>
      <c r="G95" s="27" t="n">
        <f aca="false">G97-G96</f>
        <v>28</v>
      </c>
      <c r="H95" s="27" t="n">
        <f aca="false">H97-H96</f>
        <v>31</v>
      </c>
      <c r="I95" s="27" t="n">
        <f aca="false">I97-I96</f>
        <v>27</v>
      </c>
      <c r="J95" s="27" t="n">
        <f aca="false">J97-J96</f>
        <v>29</v>
      </c>
      <c r="K95" s="27" t="n">
        <f aca="false">K97-K96</f>
        <v>21</v>
      </c>
      <c r="L95" s="27" t="n">
        <v>31</v>
      </c>
      <c r="M95" s="27" t="n">
        <f aca="false">M97-M96</f>
        <v>27</v>
      </c>
      <c r="N95" s="27" t="n">
        <f aca="false">N97-N96</f>
        <v>42</v>
      </c>
      <c r="O95" s="27" t="n">
        <f aca="false">O97-O96</f>
        <v>38</v>
      </c>
      <c r="P95" s="27" t="n">
        <f aca="false">P97-P96</f>
        <v>20</v>
      </c>
      <c r="Q95" s="27" t="n">
        <f aca="false">Q97-Q96</f>
        <v>27</v>
      </c>
      <c r="R95" s="27" t="n">
        <f aca="false">R97-R96</f>
        <v>27</v>
      </c>
      <c r="S95" s="27" t="n">
        <f aca="false">S97-S96</f>
        <v>24</v>
      </c>
      <c r="T95" s="27" t="n">
        <f aca="false">T97-T96</f>
        <v>31</v>
      </c>
      <c r="U95" s="27" t="n">
        <f aca="false">U97-U96</f>
        <v>31</v>
      </c>
      <c r="V95" s="27" t="n">
        <f aca="false">V97-V96</f>
        <v>34</v>
      </c>
      <c r="W95" s="27" t="n">
        <f aca="false">W97-W96</f>
        <v>39</v>
      </c>
      <c r="X95" s="27" t="n">
        <f aca="false">X97-X96</f>
        <v>30</v>
      </c>
      <c r="Y95" s="27"/>
      <c r="Z95" s="27"/>
    </row>
    <row r="96" customFormat="false" ht="12.75" hidden="false" customHeight="true" outlineLevel="0" collapsed="false">
      <c r="A96" s="28" t="s">
        <v>86</v>
      </c>
      <c r="B96" s="32" t="n">
        <f aca="false">MIN(F96:W96)</f>
        <v>1</v>
      </c>
      <c r="C96" s="33" t="n">
        <f aca="false">SUM(F96:W96)/18</f>
        <v>3.55555555555556</v>
      </c>
      <c r="D96" s="32" t="n">
        <f aca="false">MAX(F96:W96)</f>
        <v>6</v>
      </c>
      <c r="E96" s="32"/>
      <c r="F96" s="28" t="n">
        <f aca="false">COUNTA(F10,F35,F39,F50,F73,F91)</f>
        <v>2</v>
      </c>
      <c r="G96" s="28" t="n">
        <f aca="false">COUNTA(G10,G35,G39,G50,G73,G91)</f>
        <v>1</v>
      </c>
      <c r="H96" s="28" t="n">
        <f aca="false">COUNTA(H10,H35,H39,H50,H73,H91)</f>
        <v>3</v>
      </c>
      <c r="I96" s="28" t="n">
        <f aca="false">COUNTA(I10,I35,I39,I50,I73,I91)</f>
        <v>3</v>
      </c>
      <c r="J96" s="28" t="n">
        <f aca="false">COUNTA(J10,J35,J39,J50,J73,J91)</f>
        <v>3</v>
      </c>
      <c r="K96" s="28" t="n">
        <f aca="false">COUNTA(K10,K35,K39,K50,K73,K91)</f>
        <v>2</v>
      </c>
      <c r="L96" s="28" t="n">
        <f aca="false">COUNTA(L10,L35,L39,L50,L73,L91)</f>
        <v>2</v>
      </c>
      <c r="M96" s="28" t="n">
        <f aca="false">COUNTA(M10,M35,M39,M50,M73,M91)</f>
        <v>4</v>
      </c>
      <c r="N96" s="28" t="n">
        <f aca="false">COUNTA(N10,N25,N35,N39,N45,N50,N73,N91)</f>
        <v>5</v>
      </c>
      <c r="O96" s="28" t="n">
        <f aca="false">COUNTA(O10,O25,O35,O39,O45,O50,O73,O91)</f>
        <v>3</v>
      </c>
      <c r="P96" s="28" t="n">
        <f aca="false">COUNTA(P10,P25,P35,P39,P45,P50,P73,P91)</f>
        <v>3</v>
      </c>
      <c r="Q96" s="28" t="n">
        <f aca="false">COUNTA(Q10,Q25,Q35,Q39,Q45,Q50,Q73,Q91)</f>
        <v>5</v>
      </c>
      <c r="R96" s="28" t="n">
        <f aca="false">COUNTA(R10,R25,R35,R39,R45,R50,R73,R91)</f>
        <v>3</v>
      </c>
      <c r="S96" s="28" t="n">
        <f aca="false">COUNTA(S10,S25,S35,S39,S45,S50,S73,S91)</f>
        <v>3</v>
      </c>
      <c r="T96" s="28" t="n">
        <f aca="false">COUNTIF(T10,"&gt;0")+COUNTIF(T25,"&gt;0")+COUNTIF(T35,"&gt;0")+COUNTIF(T39,"&gt;0")+COUNTIF(T45,"&gt;0")+COUNTIF(T50,"&gt;0")+COUNTIF(T73,"&gt;0")+COUNTIF(T91,"&gt;0")</f>
        <v>6</v>
      </c>
      <c r="U96" s="28" t="n">
        <f aca="false">COUNTIF(U10,"&gt;0")+COUNTIF(U25,"&gt;0")+COUNTIF(U35,"&gt;0")+COUNTIF(U39,"&gt;0")+COUNTIF(U45,"&gt;0")+COUNTIF(U50,"&gt;0")+COUNTIF(U73,"&gt;0")+COUNTIF(U91,"&gt;0")</f>
        <v>6</v>
      </c>
      <c r="V96" s="28" t="n">
        <f aca="false">COUNTIF(V10,"&gt;0")+COUNTIF(V25,"&gt;0")+COUNTIF(V35,"&gt;0")+COUNTIF(V39,"&gt;0")+COUNTIF(V45,"&gt;0")+COUNTIF(V50,"&gt;0")+COUNTIF(V73,"&gt;0")+COUNTIF(V91,"&gt;0")</f>
        <v>4</v>
      </c>
      <c r="W96" s="28" t="n">
        <f aca="false">COUNTIF(W10,"&gt;0")+COUNTIF(W25,"&gt;0")+COUNTIF(W35,"&gt;0")+COUNTIF(W39,"&gt;0")+COUNTIF(W45,"&gt;0")+COUNTIF(W50,"&gt;0")+COUNTIF(W73,"&gt;0")+COUNTIF(W91,"&gt;0")</f>
        <v>6</v>
      </c>
      <c r="X96" s="28" t="n">
        <f aca="false">COUNTIF(X10,"&gt;0")+COUNTIF(X25,"&gt;0")+COUNTIF(X35,"&gt;0")+COUNTIF(X39,"&gt;0")+COUNTIF(X45,"&gt;0")+COUNTIF(X50,"&gt;0")+COUNTIF(X73,"&gt;0")+COUNTIF(X91,"&gt;0")</f>
        <v>4</v>
      </c>
      <c r="Y96" s="28"/>
      <c r="Z96" s="28"/>
    </row>
    <row r="97" customFormat="false" ht="12.75" hidden="false" customHeight="true" outlineLevel="0" collapsed="false">
      <c r="A97" s="28" t="s">
        <v>87</v>
      </c>
      <c r="B97" s="32" t="n">
        <f aca="false">MIN(F97:W97)</f>
        <v>23</v>
      </c>
      <c r="C97" s="33" t="n">
        <f aca="false">SUM(F97:W97)/18</f>
        <v>32.8888888888889</v>
      </c>
      <c r="D97" s="32"/>
      <c r="E97" s="32"/>
      <c r="F97" s="28" t="n">
        <f aca="false">COUNTA(F4:F91)</f>
        <v>23</v>
      </c>
      <c r="G97" s="28" t="n">
        <f aca="false">COUNTA(G4:G91)</f>
        <v>29</v>
      </c>
      <c r="H97" s="28" t="n">
        <f aca="false">COUNTA(H4:H91)</f>
        <v>34</v>
      </c>
      <c r="I97" s="28" t="n">
        <f aca="false">COUNTA(I4:I91)</f>
        <v>30</v>
      </c>
      <c r="J97" s="28" t="n">
        <f aca="false">COUNTA(J4:J91)</f>
        <v>32</v>
      </c>
      <c r="K97" s="28" t="n">
        <f aca="false">COUNTA(K4:K91)</f>
        <v>23</v>
      </c>
      <c r="L97" s="28" t="n">
        <f aca="false">COUNTA(L4:L91)</f>
        <v>33</v>
      </c>
      <c r="M97" s="28" t="n">
        <f aca="false">COUNTA(M4:M91)</f>
        <v>31</v>
      </c>
      <c r="N97" s="28" t="n">
        <f aca="false">COUNTA(N4:N91)</f>
        <v>47</v>
      </c>
      <c r="O97" s="28" t="n">
        <f aca="false">COUNTA(O4:O91)</f>
        <v>41</v>
      </c>
      <c r="P97" s="28" t="n">
        <f aca="false">COUNTA(P4:P91)</f>
        <v>23</v>
      </c>
      <c r="Q97" s="28" t="n">
        <f aca="false">COUNTA(Q4:Q91)</f>
        <v>32</v>
      </c>
      <c r="R97" s="28" t="n">
        <f aca="false">COUNTA(R4:R91)</f>
        <v>30</v>
      </c>
      <c r="S97" s="28" t="n">
        <f aca="false">COUNTA(S4:S91)</f>
        <v>27</v>
      </c>
      <c r="T97" s="28" t="n">
        <f aca="false">COUNTIF(T4:T91,"&gt;0")</f>
        <v>37</v>
      </c>
      <c r="U97" s="28" t="n">
        <f aca="false">COUNTIF(U4:U91,"&gt;0")</f>
        <v>37</v>
      </c>
      <c r="V97" s="28" t="n">
        <f aca="false">COUNTIF(V4:V91,"&gt;0")</f>
        <v>38</v>
      </c>
      <c r="W97" s="28" t="n">
        <f aca="false">COUNTIF(W4:W91,"&gt;0")</f>
        <v>45</v>
      </c>
      <c r="X97" s="28" t="n">
        <f aca="false">COUNTIF(X4:X91,"&gt;0")</f>
        <v>34</v>
      </c>
      <c r="Y97" s="28"/>
      <c r="Z97" s="28"/>
    </row>
    <row r="98" customFormat="false" ht="12.75" hidden="false" customHeight="true" outlineLevel="0" collapsed="false">
      <c r="A98" s="7"/>
      <c r="B98" s="15" t="s">
        <v>88</v>
      </c>
      <c r="C98" s="14"/>
      <c r="D98" s="15"/>
      <c r="E98" s="15" t="n">
        <f aca="false">MEDIAN(F97:W97)</f>
        <v>32</v>
      </c>
      <c r="F98" s="7"/>
      <c r="G98" s="7"/>
      <c r="H98" s="7"/>
      <c r="I98" s="7"/>
      <c r="J98" s="7"/>
      <c r="K98" s="7"/>
      <c r="L98" s="7"/>
      <c r="M98" s="7"/>
      <c r="N98" s="7"/>
      <c r="O98" s="7"/>
      <c r="P98" s="7"/>
      <c r="Q98" s="7"/>
      <c r="R98" s="7"/>
      <c r="S98" s="7"/>
      <c r="T98" s="7"/>
      <c r="U98" s="7"/>
    </row>
    <row r="99" customFormat="false" ht="12.75" hidden="false" customHeight="true" outlineLevel="0" collapsed="false">
      <c r="A99" s="34" t="s">
        <v>89</v>
      </c>
      <c r="B99" s="35"/>
      <c r="C99" s="36"/>
      <c r="D99" s="35"/>
      <c r="E99" s="35"/>
      <c r="F99" s="34" t="n">
        <v>21</v>
      </c>
      <c r="G99" s="34" t="n">
        <v>12</v>
      </c>
      <c r="H99" s="34" t="n">
        <v>8</v>
      </c>
      <c r="I99" s="34" t="n">
        <v>3</v>
      </c>
      <c r="J99" s="34" t="n">
        <v>1</v>
      </c>
      <c r="K99" s="34" t="n">
        <v>0</v>
      </c>
      <c r="L99" s="34" t="n">
        <v>1</v>
      </c>
      <c r="M99" s="34" t="n">
        <v>2</v>
      </c>
      <c r="N99" s="34" t="n">
        <v>6</v>
      </c>
      <c r="O99" s="34" t="n">
        <v>1</v>
      </c>
      <c r="P99" s="34" t="n">
        <v>1</v>
      </c>
      <c r="Q99" s="34" t="n">
        <v>1</v>
      </c>
      <c r="R99" s="34" t="n">
        <v>1</v>
      </c>
      <c r="S99" s="34" t="n">
        <v>1</v>
      </c>
      <c r="T99" s="34" t="n">
        <v>2</v>
      </c>
      <c r="U99" s="34" t="n">
        <v>3</v>
      </c>
      <c r="V99" s="37" t="n">
        <v>1</v>
      </c>
      <c r="W99" s="37" t="n">
        <v>1</v>
      </c>
      <c r="X99" s="34" t="n">
        <v>1</v>
      </c>
      <c r="Y99" s="34"/>
      <c r="Z99" s="34"/>
    </row>
    <row r="100" customFormat="false" ht="12.75" hidden="false" customHeight="true" outlineLevel="0" collapsed="false">
      <c r="A100" s="38" t="s">
        <v>90</v>
      </c>
      <c r="B100" s="39"/>
      <c r="C100" s="40"/>
      <c r="D100" s="39"/>
      <c r="E100" s="39"/>
      <c r="F100" s="38" t="n">
        <v>21</v>
      </c>
      <c r="G100" s="38" t="n">
        <f aca="false">F100+G99</f>
        <v>33</v>
      </c>
      <c r="H100" s="38" t="n">
        <f aca="false">G100+H99</f>
        <v>41</v>
      </c>
      <c r="I100" s="38" t="n">
        <f aca="false">H100+I99</f>
        <v>44</v>
      </c>
      <c r="J100" s="38" t="n">
        <f aca="false">I100+J99</f>
        <v>45</v>
      </c>
      <c r="K100" s="38" t="n">
        <f aca="false">J100+K99</f>
        <v>45</v>
      </c>
      <c r="L100" s="38" t="n">
        <f aca="false">K100+L99</f>
        <v>46</v>
      </c>
      <c r="M100" s="38" t="n">
        <f aca="false">L100+M99</f>
        <v>48</v>
      </c>
      <c r="N100" s="38" t="n">
        <f aca="false">M100+N99</f>
        <v>54</v>
      </c>
      <c r="O100" s="38" t="n">
        <f aca="false">N100+O99</f>
        <v>55</v>
      </c>
      <c r="P100" s="38" t="n">
        <f aca="false">O100+P99</f>
        <v>56</v>
      </c>
      <c r="Q100" s="38" t="n">
        <f aca="false">P100+Q99</f>
        <v>57</v>
      </c>
      <c r="R100" s="38" t="n">
        <f aca="false">Q100+R99</f>
        <v>58</v>
      </c>
      <c r="S100" s="38" t="n">
        <f aca="false">R100+S99</f>
        <v>59</v>
      </c>
      <c r="T100" s="38" t="n">
        <f aca="false">S100+T99</f>
        <v>61</v>
      </c>
      <c r="U100" s="38" t="n">
        <f aca="false">T100+U99</f>
        <v>64</v>
      </c>
      <c r="V100" s="41" t="n">
        <v>65</v>
      </c>
      <c r="W100" s="41" t="n">
        <v>66</v>
      </c>
      <c r="X100" s="38" t="n">
        <v>67</v>
      </c>
      <c r="Y100" s="38"/>
      <c r="Z100" s="38"/>
    </row>
    <row r="101" customFormat="false" ht="12.75" hidden="false" customHeight="true" outlineLevel="0" collapsed="false">
      <c r="A101" s="7"/>
      <c r="B101" s="13"/>
      <c r="C101" s="29"/>
      <c r="D101" s="13"/>
      <c r="E101" s="13"/>
      <c r="F101" s="7"/>
      <c r="G101" s="7"/>
      <c r="H101" s="7"/>
      <c r="I101" s="7"/>
      <c r="J101" s="7"/>
      <c r="K101" s="7"/>
      <c r="L101" s="7"/>
      <c r="M101" s="7"/>
      <c r="N101" s="7"/>
      <c r="O101" s="7"/>
      <c r="P101" s="7"/>
      <c r="Q101" s="7"/>
      <c r="R101" s="7"/>
      <c r="S101" s="7"/>
      <c r="T101" s="7"/>
      <c r="U101" s="7"/>
    </row>
    <row r="102" customFormat="false" ht="12.75" hidden="false" customHeight="true" outlineLevel="0" collapsed="false">
      <c r="A102" s="7"/>
      <c r="B102" s="42"/>
      <c r="C102" s="43"/>
      <c r="D102" s="42"/>
      <c r="E102" s="42"/>
      <c r="F102" s="7"/>
      <c r="G102" s="7"/>
      <c r="H102" s="7"/>
      <c r="I102" s="7"/>
      <c r="J102" s="7"/>
      <c r="K102" s="7"/>
      <c r="L102" s="7"/>
      <c r="M102" s="7"/>
      <c r="N102" s="7"/>
      <c r="O102" s="7"/>
      <c r="P102" s="7"/>
      <c r="Q102" s="7"/>
      <c r="R102" s="7"/>
      <c r="S102" s="7"/>
      <c r="T102" s="7"/>
      <c r="U102" s="7"/>
    </row>
    <row r="103" customFormat="false" ht="12.75" hidden="false" customHeight="true" outlineLevel="0" collapsed="false">
      <c r="A103" s="7"/>
      <c r="B103" s="42"/>
      <c r="C103" s="43"/>
      <c r="D103" s="42"/>
      <c r="E103" s="42"/>
      <c r="F103" s="7"/>
      <c r="G103" s="7"/>
      <c r="H103" s="7"/>
      <c r="I103" s="7"/>
      <c r="J103" s="7"/>
      <c r="K103" s="7"/>
      <c r="L103" s="7"/>
      <c r="M103" s="7"/>
      <c r="N103" s="7"/>
      <c r="O103" s="7"/>
      <c r="P103" s="7"/>
      <c r="Q103" s="7"/>
      <c r="R103" s="7"/>
      <c r="S103" s="7"/>
      <c r="T103" s="7"/>
      <c r="U103" s="7"/>
    </row>
    <row r="104" customFormat="false" ht="12.75" hidden="false" customHeight="true" outlineLevel="0" collapsed="false">
      <c r="A104" s="7"/>
      <c r="B104" s="42"/>
      <c r="C104" s="43"/>
      <c r="D104" s="42"/>
      <c r="E104" s="42"/>
      <c r="F104" s="7"/>
      <c r="G104" s="7"/>
      <c r="H104" s="7"/>
      <c r="I104" s="7"/>
      <c r="J104" s="7"/>
      <c r="K104" s="7"/>
      <c r="L104" s="7"/>
      <c r="M104" s="7"/>
      <c r="N104" s="7"/>
      <c r="O104" s="7"/>
      <c r="P104" s="7"/>
      <c r="Q104" s="7"/>
      <c r="R104" s="7"/>
      <c r="S104" s="7"/>
      <c r="T104" s="7"/>
      <c r="U104" s="7"/>
    </row>
    <row r="105" customFormat="false" ht="12.75" hidden="false" customHeight="true" outlineLevel="0" collapsed="false">
      <c r="A105" s="7"/>
      <c r="B105" s="42"/>
      <c r="C105" s="43"/>
      <c r="D105" s="42"/>
      <c r="E105" s="42"/>
      <c r="F105" s="7"/>
      <c r="G105" s="7"/>
      <c r="H105" s="7"/>
      <c r="I105" s="7"/>
      <c r="J105" s="7"/>
      <c r="K105" s="7"/>
      <c r="L105" s="7"/>
      <c r="M105" s="7"/>
      <c r="N105" s="7"/>
      <c r="O105" s="7"/>
      <c r="P105" s="7"/>
      <c r="Q105" s="7"/>
      <c r="R105" s="7"/>
      <c r="S105" s="7"/>
      <c r="T105" s="7"/>
      <c r="U105" s="7"/>
    </row>
    <row r="106" customFormat="false" ht="12.75" hidden="false" customHeight="true" outlineLevel="0" collapsed="false">
      <c r="A106" s="7"/>
      <c r="B106" s="42"/>
      <c r="C106" s="43"/>
      <c r="D106" s="42"/>
      <c r="E106" s="42"/>
      <c r="F106" s="7"/>
      <c r="G106" s="7"/>
      <c r="H106" s="7"/>
      <c r="I106" s="7"/>
      <c r="J106" s="7"/>
      <c r="K106" s="7"/>
      <c r="L106" s="7"/>
      <c r="M106" s="7"/>
      <c r="N106" s="7"/>
      <c r="O106" s="7"/>
      <c r="P106" s="7"/>
      <c r="Q106" s="7"/>
      <c r="R106" s="7"/>
      <c r="S106" s="7"/>
      <c r="T106" s="7"/>
      <c r="U106" s="7"/>
    </row>
    <row r="107" customFormat="false" ht="12.75" hidden="false" customHeight="true" outlineLevel="0" collapsed="false">
      <c r="A107" s="7"/>
      <c r="B107" s="42"/>
      <c r="C107" s="43"/>
      <c r="D107" s="42"/>
      <c r="E107" s="42"/>
      <c r="F107" s="7"/>
      <c r="G107" s="7"/>
      <c r="H107" s="7"/>
      <c r="I107" s="7"/>
      <c r="J107" s="7"/>
      <c r="K107" s="7"/>
      <c r="L107" s="7"/>
      <c r="M107" s="7"/>
      <c r="N107" s="7"/>
      <c r="O107" s="7"/>
      <c r="P107" s="7"/>
      <c r="Q107" s="7"/>
      <c r="R107" s="7"/>
      <c r="S107" s="7"/>
      <c r="T107" s="7"/>
      <c r="U107" s="7"/>
    </row>
    <row r="108" customFormat="false" ht="12.75" hidden="false" customHeight="true" outlineLevel="0" collapsed="false">
      <c r="A108" s="7"/>
      <c r="B108" s="42"/>
      <c r="C108" s="43"/>
      <c r="D108" s="42"/>
      <c r="E108" s="42"/>
      <c r="F108" s="7"/>
      <c r="G108" s="7"/>
      <c r="H108" s="7"/>
      <c r="I108" s="7"/>
      <c r="J108" s="7"/>
      <c r="K108" s="7"/>
      <c r="L108" s="7"/>
      <c r="M108" s="7"/>
      <c r="N108" s="7"/>
      <c r="O108" s="7"/>
      <c r="P108" s="7"/>
      <c r="Q108" s="7"/>
      <c r="R108" s="7"/>
      <c r="S108" s="7"/>
      <c r="T108" s="7"/>
      <c r="U108" s="7"/>
    </row>
    <row r="109" customFormat="false" ht="12.75" hidden="false" customHeight="true" outlineLevel="0" collapsed="false">
      <c r="A109" s="7"/>
      <c r="B109" s="42"/>
      <c r="C109" s="43"/>
      <c r="D109" s="42"/>
      <c r="E109" s="42"/>
      <c r="F109" s="7"/>
      <c r="G109" s="7"/>
      <c r="H109" s="7"/>
      <c r="I109" s="7"/>
      <c r="J109" s="7"/>
      <c r="K109" s="7"/>
      <c r="L109" s="7"/>
      <c r="M109" s="7"/>
      <c r="N109" s="7"/>
      <c r="O109" s="7"/>
      <c r="P109" s="7"/>
      <c r="Q109" s="7"/>
      <c r="R109" s="7"/>
      <c r="S109" s="7"/>
      <c r="T109" s="7"/>
      <c r="U109" s="7"/>
    </row>
    <row r="110" customFormat="false" ht="12.75" hidden="false" customHeight="true" outlineLevel="0" collapsed="false">
      <c r="A110" s="7"/>
      <c r="B110" s="42"/>
      <c r="C110" s="43"/>
      <c r="D110" s="42"/>
      <c r="E110" s="42"/>
      <c r="F110" s="7"/>
      <c r="G110" s="7"/>
      <c r="H110" s="7"/>
      <c r="I110" s="7"/>
      <c r="J110" s="7"/>
      <c r="K110" s="7"/>
      <c r="L110" s="7"/>
      <c r="M110" s="7"/>
      <c r="N110" s="7"/>
      <c r="O110" s="7"/>
      <c r="P110" s="7"/>
      <c r="Q110" s="7"/>
      <c r="R110" s="7"/>
      <c r="S110" s="7"/>
      <c r="T110" s="7"/>
      <c r="U110" s="7"/>
    </row>
    <row r="111" customFormat="false" ht="12.75" hidden="false" customHeight="true" outlineLevel="0" collapsed="false">
      <c r="A111" s="7"/>
      <c r="B111" s="42"/>
      <c r="C111" s="43"/>
      <c r="D111" s="42"/>
      <c r="E111" s="42"/>
      <c r="F111" s="7"/>
      <c r="G111" s="7"/>
      <c r="H111" s="7"/>
      <c r="I111" s="7"/>
      <c r="J111" s="7"/>
      <c r="K111" s="7"/>
      <c r="L111" s="7"/>
      <c r="M111" s="7"/>
      <c r="N111" s="7"/>
      <c r="O111" s="7"/>
      <c r="P111" s="7"/>
      <c r="Q111" s="7"/>
      <c r="R111" s="7"/>
      <c r="S111" s="7"/>
      <c r="T111" s="7"/>
      <c r="U111" s="7"/>
    </row>
    <row r="112" customFormat="false" ht="12.75" hidden="false" customHeight="true" outlineLevel="0" collapsed="false">
      <c r="A112" s="7"/>
      <c r="B112" s="42"/>
      <c r="C112" s="43"/>
      <c r="D112" s="42"/>
      <c r="E112" s="42"/>
      <c r="F112" s="7"/>
      <c r="G112" s="7"/>
      <c r="H112" s="7"/>
      <c r="I112" s="7"/>
      <c r="J112" s="7"/>
      <c r="K112" s="7"/>
      <c r="L112" s="7"/>
      <c r="M112" s="7"/>
      <c r="N112" s="7"/>
      <c r="O112" s="7"/>
      <c r="P112" s="7"/>
      <c r="Q112" s="7"/>
      <c r="R112" s="7"/>
      <c r="S112" s="7"/>
      <c r="T112" s="7"/>
      <c r="U112" s="7"/>
    </row>
    <row r="113" customFormat="false" ht="12.75" hidden="false" customHeight="true" outlineLevel="0" collapsed="false">
      <c r="A113" s="7"/>
      <c r="B113" s="42"/>
      <c r="C113" s="43"/>
      <c r="D113" s="42"/>
      <c r="E113" s="42"/>
      <c r="F113" s="7"/>
      <c r="G113" s="7"/>
      <c r="H113" s="7"/>
      <c r="I113" s="7"/>
      <c r="J113" s="7"/>
      <c r="K113" s="7"/>
      <c r="L113" s="7"/>
      <c r="M113" s="7"/>
      <c r="N113" s="7"/>
      <c r="O113" s="7"/>
      <c r="P113" s="7"/>
      <c r="Q113" s="7"/>
      <c r="R113" s="7"/>
      <c r="S113" s="7"/>
      <c r="T113" s="7"/>
      <c r="U113" s="7"/>
    </row>
    <row r="114" customFormat="false" ht="12.75" hidden="false" customHeight="true" outlineLevel="0" collapsed="false">
      <c r="A114" s="7"/>
      <c r="B114" s="42"/>
      <c r="C114" s="43"/>
      <c r="D114" s="42"/>
      <c r="E114" s="42"/>
      <c r="F114" s="7"/>
      <c r="G114" s="7"/>
      <c r="H114" s="7"/>
      <c r="I114" s="7"/>
      <c r="J114" s="7"/>
      <c r="K114" s="7"/>
      <c r="L114" s="7"/>
      <c r="M114" s="7"/>
      <c r="N114" s="7"/>
      <c r="O114" s="7"/>
      <c r="P114" s="7"/>
      <c r="Q114" s="7"/>
      <c r="R114" s="7"/>
      <c r="S114" s="7"/>
      <c r="T114" s="7"/>
      <c r="U114" s="7"/>
    </row>
    <row r="115" customFormat="false" ht="12.75" hidden="false" customHeight="true" outlineLevel="0" collapsed="false">
      <c r="A115" s="7"/>
      <c r="B115" s="42"/>
      <c r="C115" s="43"/>
      <c r="D115" s="42"/>
      <c r="E115" s="42"/>
      <c r="F115" s="7"/>
      <c r="G115" s="7"/>
      <c r="H115" s="7"/>
      <c r="I115" s="7"/>
      <c r="J115" s="7"/>
      <c r="K115" s="7"/>
      <c r="L115" s="7"/>
      <c r="M115" s="7"/>
      <c r="N115" s="7"/>
      <c r="O115" s="7"/>
      <c r="P115" s="7"/>
      <c r="Q115" s="7"/>
      <c r="R115" s="7"/>
      <c r="S115" s="7"/>
      <c r="T115" s="7"/>
      <c r="U115" s="7"/>
    </row>
    <row r="116" customFormat="false" ht="12.75" hidden="false" customHeight="true" outlineLevel="0" collapsed="false">
      <c r="A116" s="7"/>
      <c r="B116" s="42"/>
      <c r="C116" s="43"/>
      <c r="D116" s="42"/>
      <c r="E116" s="42"/>
      <c r="F116" s="7"/>
      <c r="G116" s="7"/>
      <c r="H116" s="7"/>
      <c r="I116" s="7"/>
      <c r="J116" s="7"/>
      <c r="K116" s="7"/>
      <c r="L116" s="7"/>
      <c r="M116" s="7"/>
      <c r="N116" s="7"/>
      <c r="O116" s="7"/>
      <c r="P116" s="7"/>
      <c r="Q116" s="7"/>
      <c r="R116" s="7"/>
      <c r="S116" s="7"/>
      <c r="T116" s="7"/>
      <c r="U116" s="7"/>
    </row>
    <row r="117" customFormat="false" ht="12.75" hidden="false" customHeight="true" outlineLevel="0" collapsed="false">
      <c r="A117" s="7"/>
      <c r="B117" s="15"/>
      <c r="C117" s="14"/>
      <c r="D117" s="15"/>
      <c r="E117" s="15"/>
      <c r="F117" s="7"/>
      <c r="G117" s="7"/>
      <c r="H117" s="7"/>
      <c r="I117" s="7"/>
      <c r="J117" s="7"/>
      <c r="K117" s="7"/>
      <c r="L117" s="7"/>
      <c r="M117" s="7"/>
      <c r="N117" s="7"/>
      <c r="O117" s="7"/>
      <c r="P117" s="7"/>
      <c r="Q117" s="7"/>
      <c r="R117" s="7"/>
      <c r="S117" s="7"/>
      <c r="T117" s="7"/>
      <c r="U117" s="7"/>
    </row>
    <row r="118" customFormat="false" ht="12.75" hidden="false" customHeight="true" outlineLevel="0" collapsed="false">
      <c r="A118" s="7"/>
      <c r="B118" s="15"/>
      <c r="C118" s="14"/>
      <c r="D118" s="15"/>
      <c r="E118" s="15"/>
      <c r="F118" s="7"/>
      <c r="G118" s="7"/>
      <c r="H118" s="7"/>
      <c r="I118" s="7"/>
      <c r="J118" s="7"/>
      <c r="K118" s="7"/>
      <c r="L118" s="7"/>
      <c r="M118" s="7"/>
      <c r="N118" s="7"/>
      <c r="O118" s="7"/>
      <c r="P118" s="7"/>
      <c r="Q118" s="7"/>
      <c r="R118" s="7"/>
      <c r="S118" s="7"/>
      <c r="T118" s="7"/>
      <c r="U118" s="7"/>
    </row>
    <row r="119" customFormat="false" ht="12.75" hidden="false" customHeight="true" outlineLevel="0" collapsed="false">
      <c r="A119" s="7"/>
      <c r="B119" s="15"/>
      <c r="C119" s="14"/>
      <c r="D119" s="15"/>
      <c r="E119" s="15"/>
      <c r="F119" s="7"/>
      <c r="G119" s="7"/>
      <c r="H119" s="7"/>
      <c r="I119" s="7"/>
      <c r="J119" s="7"/>
      <c r="K119" s="7"/>
      <c r="L119" s="7"/>
      <c r="M119" s="7"/>
      <c r="N119" s="7"/>
      <c r="O119" s="7"/>
      <c r="P119" s="7"/>
      <c r="Q119" s="7"/>
      <c r="R119" s="7"/>
      <c r="S119" s="7"/>
      <c r="T119" s="7"/>
      <c r="U119" s="7"/>
    </row>
    <row r="120" customFormat="false" ht="12.75" hidden="false" customHeight="true" outlineLevel="0" collapsed="false">
      <c r="A120" s="7"/>
      <c r="B120" s="15"/>
      <c r="C120" s="14"/>
      <c r="D120" s="15"/>
      <c r="E120" s="15"/>
      <c r="F120" s="7"/>
      <c r="G120" s="7"/>
      <c r="H120" s="7"/>
      <c r="I120" s="7"/>
      <c r="J120" s="7"/>
      <c r="K120" s="7"/>
      <c r="L120" s="7"/>
      <c r="M120" s="7"/>
      <c r="N120" s="7"/>
      <c r="O120" s="7"/>
      <c r="P120" s="7"/>
      <c r="Q120" s="7"/>
      <c r="R120" s="7"/>
      <c r="S120" s="7"/>
      <c r="T120" s="7"/>
      <c r="U120" s="7"/>
    </row>
    <row r="121" customFormat="false" ht="12.75" hidden="false" customHeight="true" outlineLevel="0" collapsed="false">
      <c r="A121" s="7"/>
      <c r="B121" s="15"/>
      <c r="C121" s="14"/>
      <c r="D121" s="15"/>
      <c r="E121" s="15"/>
      <c r="F121" s="7"/>
      <c r="G121" s="7"/>
      <c r="H121" s="7"/>
      <c r="I121" s="7"/>
      <c r="J121" s="7"/>
      <c r="K121" s="7"/>
      <c r="L121" s="7"/>
      <c r="M121" s="7"/>
      <c r="N121" s="7"/>
      <c r="O121" s="7"/>
      <c r="P121" s="7"/>
      <c r="Q121" s="7"/>
      <c r="R121" s="7"/>
      <c r="S121" s="7"/>
      <c r="T121" s="7"/>
      <c r="U121" s="7"/>
    </row>
    <row r="122" customFormat="false" ht="12.75" hidden="false" customHeight="true" outlineLevel="0" collapsed="false">
      <c r="A122" s="7"/>
      <c r="B122" s="15"/>
      <c r="C122" s="14"/>
      <c r="D122" s="15"/>
      <c r="E122" s="15"/>
      <c r="F122" s="7"/>
      <c r="G122" s="7"/>
      <c r="H122" s="7"/>
      <c r="I122" s="7"/>
      <c r="J122" s="7"/>
      <c r="K122" s="7"/>
      <c r="L122" s="7"/>
      <c r="M122" s="7"/>
      <c r="N122" s="7"/>
      <c r="O122" s="7"/>
      <c r="P122" s="7"/>
      <c r="Q122" s="7"/>
      <c r="R122" s="7"/>
      <c r="S122" s="7"/>
      <c r="T122" s="7"/>
      <c r="U122" s="7"/>
    </row>
    <row r="123" customFormat="false" ht="12.75" hidden="false" customHeight="true" outlineLevel="0" collapsed="false">
      <c r="A123" s="7"/>
      <c r="B123" s="15"/>
      <c r="C123" s="14"/>
      <c r="D123" s="15"/>
      <c r="E123" s="15"/>
      <c r="F123" s="7"/>
      <c r="G123" s="7"/>
      <c r="H123" s="7"/>
      <c r="I123" s="7"/>
      <c r="J123" s="7"/>
      <c r="K123" s="7"/>
      <c r="L123" s="7"/>
      <c r="M123" s="7"/>
      <c r="N123" s="7"/>
      <c r="O123" s="7"/>
      <c r="P123" s="7"/>
      <c r="Q123" s="7"/>
      <c r="R123" s="7"/>
      <c r="S123" s="7"/>
      <c r="T123" s="7"/>
      <c r="U123" s="7"/>
    </row>
    <row r="124" customFormat="false" ht="12.75" hidden="false" customHeight="true" outlineLevel="0" collapsed="false">
      <c r="A124" s="7"/>
      <c r="B124" s="15"/>
      <c r="C124" s="14"/>
      <c r="D124" s="15"/>
      <c r="E124" s="15"/>
      <c r="F124" s="7"/>
      <c r="G124" s="7"/>
      <c r="H124" s="7"/>
      <c r="I124" s="7"/>
      <c r="J124" s="7"/>
      <c r="K124" s="7"/>
      <c r="L124" s="7"/>
      <c r="M124" s="7"/>
      <c r="N124" s="7"/>
      <c r="O124" s="7"/>
      <c r="P124" s="7"/>
      <c r="Q124" s="7"/>
      <c r="R124" s="7"/>
      <c r="S124" s="7"/>
      <c r="T124" s="7"/>
      <c r="U124" s="7"/>
    </row>
    <row r="125" customFormat="false" ht="12.75" hidden="false" customHeight="true" outlineLevel="0" collapsed="false">
      <c r="A125" s="7"/>
      <c r="B125" s="15"/>
      <c r="C125" s="14"/>
      <c r="D125" s="15"/>
      <c r="E125" s="15"/>
      <c r="F125" s="7"/>
      <c r="G125" s="7"/>
      <c r="H125" s="7"/>
      <c r="I125" s="7"/>
      <c r="J125" s="7"/>
      <c r="K125" s="7"/>
      <c r="L125" s="7"/>
      <c r="M125" s="7"/>
      <c r="N125" s="7"/>
      <c r="O125" s="7"/>
      <c r="P125" s="7"/>
      <c r="Q125" s="7"/>
      <c r="R125" s="7"/>
      <c r="S125" s="7"/>
      <c r="T125" s="7"/>
      <c r="U125" s="7"/>
    </row>
    <row r="126" customFormat="false" ht="12.75" hidden="false" customHeight="true" outlineLevel="0" collapsed="false">
      <c r="A126" s="7"/>
      <c r="B126" s="15"/>
      <c r="C126" s="14"/>
      <c r="D126" s="15"/>
      <c r="E126" s="15"/>
      <c r="F126" s="7"/>
      <c r="G126" s="7"/>
      <c r="H126" s="7"/>
      <c r="I126" s="7"/>
      <c r="J126" s="7"/>
      <c r="K126" s="7"/>
      <c r="L126" s="7"/>
      <c r="M126" s="7"/>
      <c r="N126" s="7"/>
      <c r="O126" s="7"/>
      <c r="P126" s="7"/>
      <c r="Q126" s="7"/>
      <c r="R126" s="7"/>
      <c r="S126" s="7"/>
      <c r="T126" s="7"/>
      <c r="U126" s="7"/>
    </row>
    <row r="127" customFormat="false" ht="12.75" hidden="false" customHeight="true" outlineLevel="0" collapsed="false">
      <c r="A127" s="7"/>
      <c r="B127" s="15"/>
      <c r="C127" s="14"/>
      <c r="D127" s="15"/>
      <c r="E127" s="15"/>
      <c r="F127" s="7"/>
      <c r="G127" s="7"/>
      <c r="H127" s="7"/>
      <c r="I127" s="7"/>
      <c r="J127" s="7"/>
      <c r="K127" s="7"/>
      <c r="L127" s="7"/>
      <c r="M127" s="7"/>
      <c r="N127" s="7"/>
      <c r="O127" s="7"/>
      <c r="P127" s="7"/>
      <c r="Q127" s="7"/>
      <c r="R127" s="7"/>
      <c r="S127" s="7"/>
      <c r="T127" s="7"/>
      <c r="U127" s="7"/>
    </row>
    <row r="128" customFormat="false" ht="12.75" hidden="false" customHeight="true" outlineLevel="0" collapsed="false">
      <c r="A128" s="7"/>
      <c r="B128" s="15"/>
      <c r="C128" s="14"/>
      <c r="D128" s="15"/>
      <c r="E128" s="15"/>
      <c r="F128" s="7"/>
      <c r="G128" s="7"/>
      <c r="H128" s="7"/>
      <c r="I128" s="7"/>
      <c r="J128" s="7"/>
      <c r="K128" s="7"/>
      <c r="L128" s="7"/>
      <c r="M128" s="7"/>
      <c r="N128" s="7"/>
      <c r="O128" s="7"/>
      <c r="P128" s="7"/>
      <c r="Q128" s="7"/>
      <c r="R128" s="7"/>
      <c r="S128" s="7"/>
      <c r="T128" s="7"/>
      <c r="U128" s="7"/>
    </row>
    <row r="129" customFormat="false" ht="12.75" hidden="false" customHeight="true" outlineLevel="0" collapsed="false">
      <c r="A129" s="7"/>
      <c r="B129" s="15"/>
      <c r="C129" s="14"/>
      <c r="D129" s="15"/>
      <c r="E129" s="15"/>
      <c r="F129" s="7"/>
      <c r="G129" s="7"/>
      <c r="H129" s="7"/>
      <c r="I129" s="7"/>
      <c r="J129" s="7"/>
      <c r="K129" s="7"/>
      <c r="L129" s="7"/>
      <c r="M129" s="7"/>
      <c r="N129" s="7"/>
      <c r="O129" s="7"/>
      <c r="P129" s="7"/>
      <c r="Q129" s="7"/>
      <c r="R129" s="7"/>
      <c r="S129" s="7"/>
      <c r="T129" s="7"/>
      <c r="U129" s="7"/>
    </row>
    <row r="130" customFormat="false" ht="12.75" hidden="false" customHeight="true" outlineLevel="0" collapsed="false">
      <c r="A130" s="7"/>
      <c r="B130" s="15"/>
      <c r="C130" s="14"/>
      <c r="D130" s="15"/>
      <c r="E130" s="15"/>
      <c r="F130" s="7"/>
      <c r="G130" s="7"/>
      <c r="H130" s="7"/>
      <c r="I130" s="7"/>
      <c r="J130" s="7"/>
      <c r="K130" s="7"/>
      <c r="L130" s="7"/>
      <c r="M130" s="7"/>
      <c r="N130" s="7"/>
      <c r="O130" s="7"/>
      <c r="P130" s="7"/>
      <c r="Q130" s="7"/>
      <c r="R130" s="7"/>
      <c r="S130" s="7"/>
      <c r="T130" s="7"/>
      <c r="U130" s="7"/>
    </row>
    <row r="131" customFormat="false" ht="12.75" hidden="false" customHeight="true" outlineLevel="0" collapsed="false">
      <c r="A131" s="7"/>
      <c r="B131" s="15"/>
      <c r="C131" s="14"/>
      <c r="D131" s="15"/>
      <c r="E131" s="15"/>
      <c r="F131" s="7"/>
      <c r="G131" s="7"/>
      <c r="H131" s="7"/>
      <c r="I131" s="7"/>
      <c r="J131" s="7"/>
      <c r="K131" s="7"/>
      <c r="L131" s="7"/>
      <c r="M131" s="7"/>
      <c r="N131" s="7"/>
      <c r="O131" s="7"/>
      <c r="P131" s="7"/>
      <c r="Q131" s="7"/>
      <c r="R131" s="7"/>
      <c r="S131" s="7"/>
      <c r="T131" s="7"/>
      <c r="U131" s="7"/>
    </row>
    <row r="132" customFormat="false" ht="12.75" hidden="false" customHeight="true" outlineLevel="0" collapsed="false">
      <c r="A132" s="7"/>
      <c r="B132" s="15"/>
      <c r="C132" s="14"/>
      <c r="D132" s="15"/>
      <c r="E132" s="15"/>
      <c r="F132" s="7"/>
      <c r="G132" s="7"/>
      <c r="H132" s="7"/>
      <c r="I132" s="7"/>
      <c r="J132" s="7"/>
      <c r="K132" s="7"/>
      <c r="L132" s="7"/>
      <c r="M132" s="7"/>
      <c r="N132" s="7"/>
      <c r="O132" s="7"/>
      <c r="P132" s="7"/>
      <c r="Q132" s="7"/>
      <c r="R132" s="7"/>
      <c r="S132" s="7"/>
      <c r="T132" s="7"/>
      <c r="U132" s="7"/>
    </row>
    <row r="133" customFormat="false" ht="12.75" hidden="false" customHeight="true" outlineLevel="0" collapsed="false">
      <c r="A133" s="7"/>
      <c r="B133" s="15"/>
      <c r="C133" s="14"/>
      <c r="D133" s="15"/>
      <c r="E133" s="15"/>
      <c r="F133" s="7"/>
      <c r="G133" s="7"/>
      <c r="H133" s="7"/>
      <c r="I133" s="7"/>
      <c r="J133" s="7"/>
      <c r="K133" s="7"/>
      <c r="L133" s="7"/>
      <c r="M133" s="7"/>
      <c r="N133" s="7"/>
      <c r="O133" s="7"/>
      <c r="P133" s="7"/>
      <c r="Q133" s="7"/>
      <c r="R133" s="7"/>
      <c r="S133" s="7"/>
      <c r="T133" s="7"/>
      <c r="U133" s="7"/>
    </row>
    <row r="134" customFormat="false" ht="12.75" hidden="false" customHeight="true" outlineLevel="0" collapsed="false">
      <c r="A134" s="7"/>
      <c r="B134" s="15"/>
      <c r="C134" s="14"/>
      <c r="D134" s="15"/>
      <c r="E134" s="15"/>
      <c r="F134" s="7"/>
      <c r="G134" s="7"/>
      <c r="H134" s="7"/>
      <c r="I134" s="7"/>
      <c r="J134" s="7"/>
      <c r="K134" s="7"/>
      <c r="L134" s="7"/>
      <c r="M134" s="7"/>
      <c r="N134" s="7"/>
      <c r="O134" s="7"/>
      <c r="P134" s="7"/>
      <c r="Q134" s="7"/>
      <c r="R134" s="7"/>
      <c r="S134" s="7"/>
      <c r="T134" s="7"/>
      <c r="U134" s="7"/>
    </row>
    <row r="135" customFormat="false" ht="12.75" hidden="false" customHeight="true" outlineLevel="0" collapsed="false">
      <c r="A135" s="7"/>
      <c r="B135" s="15"/>
      <c r="C135" s="14"/>
      <c r="D135" s="15"/>
      <c r="E135" s="15"/>
      <c r="F135" s="7"/>
      <c r="G135" s="7"/>
      <c r="H135" s="7"/>
      <c r="I135" s="7"/>
      <c r="J135" s="7"/>
      <c r="K135" s="7"/>
      <c r="L135" s="7"/>
      <c r="M135" s="7"/>
      <c r="N135" s="7"/>
      <c r="O135" s="7"/>
      <c r="P135" s="7"/>
      <c r="Q135" s="7"/>
      <c r="R135" s="7"/>
      <c r="S135" s="7"/>
      <c r="T135" s="7"/>
      <c r="U135" s="7"/>
    </row>
    <row r="136" customFormat="false" ht="12.75" hidden="false" customHeight="true" outlineLevel="0" collapsed="false">
      <c r="A136" s="7"/>
      <c r="B136" s="15"/>
      <c r="C136" s="14"/>
      <c r="D136" s="15"/>
      <c r="E136" s="15"/>
      <c r="F136" s="7"/>
      <c r="G136" s="7"/>
      <c r="H136" s="7"/>
      <c r="I136" s="7"/>
      <c r="J136" s="7"/>
      <c r="K136" s="7"/>
      <c r="L136" s="7"/>
      <c r="M136" s="7"/>
      <c r="N136" s="7"/>
      <c r="O136" s="7"/>
      <c r="P136" s="7"/>
      <c r="Q136" s="7"/>
      <c r="R136" s="7"/>
      <c r="S136" s="7"/>
      <c r="T136" s="7"/>
      <c r="U136" s="7"/>
    </row>
    <row r="137" customFormat="false" ht="12.75" hidden="false" customHeight="true" outlineLevel="0" collapsed="false">
      <c r="A137" s="7"/>
      <c r="B137" s="15"/>
      <c r="C137" s="14"/>
      <c r="D137" s="15"/>
      <c r="E137" s="15"/>
      <c r="F137" s="7"/>
      <c r="G137" s="7"/>
      <c r="H137" s="7"/>
      <c r="I137" s="7"/>
      <c r="J137" s="7"/>
      <c r="K137" s="7"/>
      <c r="L137" s="7"/>
      <c r="M137" s="7"/>
      <c r="N137" s="7"/>
      <c r="O137" s="7"/>
      <c r="P137" s="7"/>
      <c r="Q137" s="7"/>
      <c r="R137" s="7"/>
      <c r="S137" s="7"/>
      <c r="T137" s="7"/>
      <c r="U137" s="7"/>
    </row>
    <row r="138" customFormat="false" ht="12.75" hidden="false" customHeight="true" outlineLevel="0" collapsed="false">
      <c r="A138" s="7"/>
      <c r="B138" s="15"/>
      <c r="C138" s="14"/>
      <c r="D138" s="15"/>
      <c r="E138" s="15"/>
      <c r="F138" s="7"/>
      <c r="G138" s="7"/>
      <c r="H138" s="7"/>
      <c r="I138" s="7"/>
      <c r="J138" s="7"/>
      <c r="K138" s="7"/>
      <c r="L138" s="7"/>
      <c r="M138" s="7"/>
      <c r="N138" s="7"/>
      <c r="O138" s="7"/>
      <c r="P138" s="7"/>
      <c r="Q138" s="7"/>
      <c r="R138" s="7"/>
      <c r="S138" s="7"/>
      <c r="T138" s="7"/>
      <c r="U138" s="7"/>
    </row>
    <row r="139" customFormat="false" ht="12.75" hidden="false" customHeight="true" outlineLevel="0" collapsed="false">
      <c r="A139" s="7"/>
      <c r="B139" s="15"/>
      <c r="C139" s="14"/>
      <c r="D139" s="15"/>
      <c r="E139" s="15"/>
      <c r="F139" s="7"/>
      <c r="G139" s="7"/>
      <c r="H139" s="7"/>
      <c r="I139" s="7"/>
      <c r="J139" s="7"/>
      <c r="K139" s="7"/>
      <c r="L139" s="7"/>
      <c r="M139" s="7"/>
      <c r="N139" s="7"/>
      <c r="O139" s="7"/>
      <c r="P139" s="7"/>
      <c r="Q139" s="7"/>
      <c r="R139" s="7"/>
      <c r="S139" s="7"/>
      <c r="T139" s="7"/>
      <c r="U139" s="7"/>
    </row>
    <row r="140" customFormat="false" ht="12.75" hidden="false" customHeight="true" outlineLevel="0" collapsed="false">
      <c r="A140" s="7"/>
      <c r="B140" s="15"/>
      <c r="C140" s="14"/>
      <c r="D140" s="15"/>
      <c r="E140" s="15"/>
      <c r="F140" s="7"/>
      <c r="G140" s="7"/>
      <c r="H140" s="7"/>
      <c r="I140" s="7"/>
      <c r="J140" s="7"/>
      <c r="K140" s="7"/>
      <c r="L140" s="7"/>
      <c r="M140" s="7"/>
      <c r="N140" s="7"/>
      <c r="O140" s="7"/>
      <c r="P140" s="7"/>
      <c r="Q140" s="7"/>
      <c r="R140" s="7"/>
      <c r="S140" s="7"/>
      <c r="T140" s="7"/>
      <c r="U140" s="7"/>
    </row>
    <row r="141" customFormat="false" ht="12.75" hidden="false" customHeight="true" outlineLevel="0" collapsed="false">
      <c r="A141" s="7"/>
      <c r="B141" s="15"/>
      <c r="C141" s="14"/>
      <c r="D141" s="15"/>
      <c r="E141" s="15"/>
      <c r="F141" s="7"/>
      <c r="G141" s="7"/>
      <c r="H141" s="7"/>
      <c r="I141" s="7"/>
      <c r="J141" s="7"/>
      <c r="K141" s="7"/>
      <c r="L141" s="7"/>
      <c r="M141" s="7"/>
      <c r="N141" s="7"/>
      <c r="O141" s="7"/>
      <c r="P141" s="7"/>
      <c r="Q141" s="7"/>
      <c r="R141" s="7"/>
      <c r="S141" s="7"/>
      <c r="T141" s="7"/>
      <c r="U141" s="7"/>
    </row>
    <row r="142" customFormat="false" ht="12.75" hidden="false" customHeight="true" outlineLevel="0" collapsed="false">
      <c r="A142" s="7"/>
      <c r="B142" s="15"/>
      <c r="C142" s="14"/>
      <c r="D142" s="15"/>
      <c r="E142" s="15"/>
      <c r="F142" s="7"/>
      <c r="G142" s="7"/>
      <c r="H142" s="7"/>
      <c r="I142" s="7"/>
      <c r="J142" s="7"/>
      <c r="K142" s="7"/>
      <c r="L142" s="7"/>
      <c r="M142" s="7"/>
      <c r="N142" s="7"/>
      <c r="O142" s="7"/>
      <c r="P142" s="7"/>
      <c r="Q142" s="7"/>
      <c r="R142" s="7"/>
      <c r="S142" s="7"/>
      <c r="T142" s="7"/>
      <c r="U142" s="7"/>
    </row>
    <row r="143" customFormat="false" ht="12.75" hidden="false" customHeight="true" outlineLevel="0" collapsed="false">
      <c r="A143" s="7"/>
      <c r="B143" s="15"/>
      <c r="C143" s="14"/>
      <c r="D143" s="15"/>
      <c r="E143" s="15"/>
      <c r="F143" s="7"/>
      <c r="G143" s="7"/>
      <c r="H143" s="7"/>
      <c r="I143" s="7"/>
      <c r="J143" s="7"/>
      <c r="K143" s="7"/>
      <c r="L143" s="7"/>
      <c r="M143" s="7"/>
      <c r="N143" s="7"/>
      <c r="O143" s="7"/>
      <c r="P143" s="7"/>
      <c r="Q143" s="7"/>
      <c r="R143" s="7"/>
      <c r="S143" s="7"/>
      <c r="T143" s="7"/>
      <c r="U143" s="7"/>
    </row>
    <row r="144" customFormat="false" ht="12.75" hidden="false" customHeight="true" outlineLevel="0" collapsed="false">
      <c r="A144" s="7"/>
      <c r="B144" s="15"/>
      <c r="C144" s="14"/>
      <c r="D144" s="15"/>
      <c r="E144" s="15"/>
      <c r="F144" s="7"/>
      <c r="G144" s="7"/>
      <c r="H144" s="7"/>
      <c r="I144" s="7"/>
      <c r="J144" s="7"/>
      <c r="K144" s="7"/>
      <c r="L144" s="7"/>
      <c r="M144" s="7"/>
      <c r="N144" s="7"/>
      <c r="O144" s="7"/>
      <c r="P144" s="7"/>
      <c r="Q144" s="7"/>
      <c r="R144" s="7"/>
      <c r="S144" s="7"/>
      <c r="T144" s="7"/>
      <c r="U144" s="7"/>
    </row>
    <row r="145" customFormat="false" ht="12.75" hidden="false" customHeight="true" outlineLevel="0" collapsed="false">
      <c r="A145" s="7"/>
      <c r="B145" s="15"/>
      <c r="C145" s="14"/>
      <c r="D145" s="15"/>
      <c r="E145" s="15"/>
      <c r="F145" s="7"/>
      <c r="G145" s="7"/>
      <c r="H145" s="7"/>
      <c r="I145" s="7"/>
      <c r="J145" s="7"/>
      <c r="K145" s="7"/>
      <c r="L145" s="7"/>
      <c r="M145" s="7"/>
      <c r="N145" s="7"/>
      <c r="O145" s="7"/>
      <c r="P145" s="7"/>
      <c r="Q145" s="7"/>
      <c r="R145" s="7"/>
      <c r="S145" s="7"/>
      <c r="T145" s="7"/>
      <c r="U145" s="7"/>
    </row>
    <row r="146" customFormat="false" ht="12.75" hidden="false" customHeight="true" outlineLevel="0" collapsed="false">
      <c r="A146" s="7"/>
      <c r="B146" s="15"/>
      <c r="C146" s="14"/>
      <c r="D146" s="15"/>
      <c r="E146" s="15"/>
      <c r="F146" s="7"/>
      <c r="G146" s="7"/>
      <c r="H146" s="7"/>
      <c r="I146" s="7"/>
      <c r="J146" s="7"/>
      <c r="K146" s="7"/>
      <c r="L146" s="7"/>
      <c r="M146" s="7"/>
      <c r="N146" s="7"/>
      <c r="O146" s="7"/>
      <c r="P146" s="7"/>
      <c r="Q146" s="7"/>
      <c r="R146" s="7"/>
      <c r="S146" s="7"/>
      <c r="T146" s="7"/>
      <c r="U146" s="7"/>
    </row>
    <row r="147" customFormat="false" ht="12.75" hidden="false" customHeight="true" outlineLevel="0" collapsed="false">
      <c r="A147" s="7"/>
      <c r="B147" s="15"/>
      <c r="C147" s="14"/>
      <c r="D147" s="15"/>
      <c r="E147" s="15"/>
      <c r="F147" s="7"/>
      <c r="G147" s="7"/>
      <c r="H147" s="7"/>
      <c r="I147" s="7"/>
      <c r="J147" s="7"/>
      <c r="K147" s="7"/>
      <c r="L147" s="7"/>
      <c r="M147" s="7"/>
      <c r="N147" s="7"/>
      <c r="O147" s="7"/>
      <c r="P147" s="7"/>
      <c r="Q147" s="7"/>
      <c r="R147" s="7"/>
      <c r="S147" s="7"/>
      <c r="T147" s="7"/>
      <c r="U147" s="7"/>
    </row>
    <row r="148" customFormat="false" ht="12.75" hidden="false" customHeight="true" outlineLevel="0" collapsed="false">
      <c r="A148" s="7"/>
      <c r="B148" s="15"/>
      <c r="C148" s="14"/>
      <c r="D148" s="15"/>
      <c r="E148" s="15"/>
      <c r="F148" s="7"/>
      <c r="G148" s="7"/>
      <c r="H148" s="7"/>
      <c r="I148" s="7"/>
      <c r="J148" s="7"/>
      <c r="K148" s="7"/>
      <c r="L148" s="7"/>
      <c r="M148" s="7"/>
      <c r="N148" s="7"/>
      <c r="O148" s="7"/>
      <c r="P148" s="7"/>
      <c r="Q148" s="7"/>
      <c r="R148" s="7"/>
      <c r="S148" s="7"/>
      <c r="T148" s="7"/>
      <c r="U148" s="7"/>
    </row>
    <row r="149" customFormat="false" ht="12.75" hidden="false" customHeight="true" outlineLevel="0" collapsed="false">
      <c r="A149" s="7"/>
      <c r="B149" s="15"/>
      <c r="C149" s="14"/>
      <c r="D149" s="15"/>
      <c r="E149" s="15"/>
      <c r="F149" s="7"/>
      <c r="G149" s="7"/>
      <c r="H149" s="7"/>
      <c r="I149" s="7"/>
      <c r="J149" s="7"/>
      <c r="K149" s="7"/>
      <c r="L149" s="7"/>
      <c r="M149" s="7"/>
      <c r="N149" s="7"/>
      <c r="O149" s="7"/>
      <c r="P149" s="7"/>
      <c r="Q149" s="7"/>
      <c r="R149" s="7"/>
      <c r="S149" s="7"/>
      <c r="T149" s="7"/>
      <c r="U149" s="7"/>
    </row>
    <row r="150" customFormat="false" ht="12.75" hidden="false" customHeight="true" outlineLevel="0" collapsed="false">
      <c r="A150" s="7"/>
      <c r="B150" s="15"/>
      <c r="C150" s="14"/>
      <c r="D150" s="15"/>
      <c r="E150" s="15"/>
      <c r="F150" s="7"/>
      <c r="G150" s="7"/>
      <c r="H150" s="7"/>
      <c r="I150" s="7"/>
      <c r="J150" s="7"/>
      <c r="K150" s="7"/>
      <c r="L150" s="7"/>
      <c r="M150" s="7"/>
      <c r="N150" s="7"/>
      <c r="O150" s="7"/>
      <c r="P150" s="7"/>
      <c r="Q150" s="7"/>
      <c r="R150" s="7"/>
      <c r="S150" s="7"/>
      <c r="T150" s="7"/>
      <c r="U150" s="7"/>
    </row>
    <row r="151" customFormat="false" ht="12.75" hidden="false" customHeight="true" outlineLevel="0" collapsed="false">
      <c r="A151" s="7"/>
      <c r="B151" s="15"/>
      <c r="C151" s="14"/>
      <c r="D151" s="15"/>
      <c r="E151" s="15"/>
      <c r="F151" s="7"/>
      <c r="G151" s="7"/>
      <c r="H151" s="7"/>
      <c r="I151" s="7"/>
      <c r="J151" s="7"/>
      <c r="K151" s="7"/>
      <c r="L151" s="7"/>
      <c r="M151" s="7"/>
      <c r="N151" s="7"/>
      <c r="O151" s="7"/>
      <c r="P151" s="7"/>
      <c r="Q151" s="7"/>
      <c r="R151" s="7"/>
      <c r="S151" s="7"/>
      <c r="T151" s="7"/>
      <c r="U151" s="7"/>
    </row>
    <row r="152" customFormat="false" ht="12.75" hidden="false" customHeight="true" outlineLevel="0" collapsed="false">
      <c r="A152" s="7"/>
      <c r="B152" s="15"/>
      <c r="C152" s="14"/>
      <c r="D152" s="15"/>
      <c r="E152" s="15"/>
      <c r="F152" s="7"/>
      <c r="G152" s="7"/>
      <c r="H152" s="7"/>
      <c r="I152" s="7"/>
      <c r="J152" s="7"/>
      <c r="K152" s="7"/>
      <c r="L152" s="7"/>
      <c r="M152" s="7"/>
      <c r="N152" s="7"/>
      <c r="O152" s="7"/>
      <c r="P152" s="7"/>
      <c r="Q152" s="7"/>
      <c r="R152" s="7"/>
      <c r="S152" s="7"/>
      <c r="T152" s="7"/>
      <c r="U152" s="7"/>
    </row>
    <row r="153" customFormat="false" ht="12.75" hidden="false" customHeight="true" outlineLevel="0" collapsed="false">
      <c r="A153" s="7"/>
      <c r="B153" s="15"/>
      <c r="C153" s="14"/>
      <c r="D153" s="15"/>
      <c r="E153" s="15"/>
      <c r="F153" s="7"/>
      <c r="G153" s="7"/>
      <c r="H153" s="7"/>
      <c r="I153" s="7"/>
      <c r="J153" s="7"/>
      <c r="K153" s="7"/>
      <c r="L153" s="7"/>
      <c r="M153" s="7"/>
      <c r="N153" s="7"/>
      <c r="O153" s="7"/>
      <c r="P153" s="7"/>
      <c r="Q153" s="7"/>
      <c r="R153" s="7"/>
      <c r="S153" s="7"/>
      <c r="T153" s="7"/>
      <c r="U153" s="7"/>
    </row>
    <row r="154" customFormat="false" ht="12.75" hidden="false" customHeight="true" outlineLevel="0" collapsed="false">
      <c r="A154" s="7"/>
      <c r="B154" s="15"/>
      <c r="C154" s="14"/>
      <c r="D154" s="15"/>
      <c r="E154" s="15"/>
      <c r="F154" s="7"/>
      <c r="G154" s="7"/>
      <c r="H154" s="7"/>
      <c r="I154" s="7"/>
      <c r="J154" s="7"/>
      <c r="K154" s="7"/>
      <c r="L154" s="7"/>
      <c r="M154" s="7"/>
      <c r="N154" s="7"/>
      <c r="O154" s="7"/>
      <c r="P154" s="7"/>
      <c r="Q154" s="7"/>
      <c r="R154" s="7"/>
      <c r="S154" s="7"/>
      <c r="T154" s="7"/>
      <c r="U154" s="7"/>
    </row>
    <row r="155" customFormat="false" ht="12.75" hidden="false" customHeight="true" outlineLevel="0" collapsed="false">
      <c r="A155" s="7"/>
      <c r="B155" s="15"/>
      <c r="C155" s="14"/>
      <c r="D155" s="15"/>
      <c r="E155" s="15"/>
      <c r="F155" s="7"/>
      <c r="G155" s="7"/>
      <c r="H155" s="7"/>
      <c r="I155" s="7"/>
      <c r="J155" s="7"/>
      <c r="K155" s="7"/>
      <c r="L155" s="7"/>
      <c r="M155" s="7"/>
      <c r="N155" s="7"/>
      <c r="O155" s="7"/>
      <c r="P155" s="7"/>
      <c r="Q155" s="7"/>
      <c r="R155" s="7"/>
      <c r="S155" s="7"/>
      <c r="T155" s="7"/>
      <c r="U155" s="7"/>
    </row>
    <row r="156" customFormat="false" ht="12.75" hidden="false" customHeight="true" outlineLevel="0" collapsed="false">
      <c r="A156" s="7"/>
      <c r="B156" s="15"/>
      <c r="C156" s="14"/>
      <c r="D156" s="15"/>
      <c r="E156" s="15"/>
      <c r="F156" s="7"/>
      <c r="G156" s="7"/>
      <c r="H156" s="7"/>
      <c r="I156" s="7"/>
      <c r="J156" s="7"/>
      <c r="K156" s="7"/>
      <c r="L156" s="7"/>
      <c r="M156" s="7"/>
      <c r="N156" s="7"/>
      <c r="O156" s="7"/>
      <c r="P156" s="7"/>
      <c r="Q156" s="7"/>
      <c r="R156" s="7"/>
      <c r="S156" s="7"/>
      <c r="T156" s="7"/>
      <c r="U156" s="7"/>
    </row>
    <row r="157" customFormat="false" ht="12.75" hidden="false" customHeight="true" outlineLevel="0" collapsed="false">
      <c r="A157" s="7"/>
      <c r="B157" s="15"/>
      <c r="C157" s="14"/>
      <c r="D157" s="15"/>
      <c r="E157" s="15"/>
      <c r="F157" s="7"/>
      <c r="G157" s="7"/>
      <c r="H157" s="7"/>
      <c r="I157" s="7"/>
      <c r="J157" s="7"/>
      <c r="K157" s="7"/>
      <c r="L157" s="7"/>
      <c r="M157" s="7"/>
      <c r="N157" s="7"/>
      <c r="O157" s="7"/>
      <c r="P157" s="7"/>
      <c r="Q157" s="7"/>
      <c r="R157" s="7"/>
      <c r="S157" s="7"/>
      <c r="T157" s="7"/>
      <c r="U157" s="7"/>
    </row>
    <row r="158" customFormat="false" ht="12.75" hidden="false" customHeight="true" outlineLevel="0" collapsed="false">
      <c r="A158" s="7"/>
      <c r="B158" s="15"/>
      <c r="C158" s="14"/>
      <c r="D158" s="15"/>
      <c r="E158" s="15"/>
      <c r="F158" s="7"/>
      <c r="G158" s="7"/>
      <c r="H158" s="7"/>
      <c r="I158" s="7"/>
      <c r="J158" s="7"/>
      <c r="K158" s="7"/>
      <c r="L158" s="7"/>
      <c r="M158" s="7"/>
      <c r="N158" s="7"/>
      <c r="O158" s="7"/>
      <c r="P158" s="7"/>
      <c r="Q158" s="7"/>
      <c r="R158" s="7"/>
      <c r="S158" s="7"/>
      <c r="T158" s="7"/>
      <c r="U158" s="7"/>
    </row>
    <row r="159" customFormat="false" ht="12.75" hidden="false" customHeight="true" outlineLevel="0" collapsed="false">
      <c r="A159" s="7"/>
      <c r="B159" s="15"/>
      <c r="C159" s="14"/>
      <c r="D159" s="15"/>
      <c r="E159" s="15"/>
      <c r="F159" s="7"/>
      <c r="G159" s="7"/>
      <c r="H159" s="7"/>
      <c r="I159" s="7"/>
      <c r="J159" s="7"/>
      <c r="K159" s="7"/>
      <c r="L159" s="7"/>
      <c r="M159" s="7"/>
      <c r="N159" s="7"/>
      <c r="O159" s="7"/>
      <c r="P159" s="7"/>
      <c r="Q159" s="7"/>
      <c r="R159" s="7"/>
      <c r="S159" s="7"/>
      <c r="T159" s="7"/>
      <c r="U159" s="7"/>
    </row>
    <row r="160" customFormat="false" ht="12.75" hidden="false" customHeight="true" outlineLevel="0" collapsed="false">
      <c r="A160" s="7"/>
      <c r="B160" s="15"/>
      <c r="C160" s="14"/>
      <c r="D160" s="15"/>
      <c r="E160" s="15"/>
      <c r="F160" s="7"/>
      <c r="G160" s="7"/>
      <c r="H160" s="7"/>
      <c r="I160" s="7"/>
      <c r="J160" s="7"/>
      <c r="K160" s="7"/>
      <c r="L160" s="7"/>
      <c r="M160" s="7"/>
      <c r="N160" s="7"/>
      <c r="O160" s="7"/>
      <c r="P160" s="7"/>
      <c r="Q160" s="7"/>
      <c r="R160" s="7"/>
      <c r="S160" s="7"/>
      <c r="T160" s="7"/>
      <c r="U160" s="7"/>
    </row>
    <row r="161" customFormat="false" ht="12.75" hidden="false" customHeight="true" outlineLevel="0" collapsed="false">
      <c r="A161" s="7"/>
      <c r="B161" s="15"/>
      <c r="C161" s="14"/>
      <c r="D161" s="15"/>
      <c r="E161" s="15"/>
      <c r="F161" s="7"/>
      <c r="G161" s="7"/>
      <c r="H161" s="7"/>
      <c r="I161" s="7"/>
      <c r="J161" s="7"/>
      <c r="K161" s="7"/>
      <c r="L161" s="7"/>
      <c r="M161" s="7"/>
      <c r="N161" s="7"/>
      <c r="O161" s="7"/>
      <c r="P161" s="7"/>
      <c r="Q161" s="7"/>
      <c r="R161" s="7"/>
      <c r="S161" s="7"/>
      <c r="T161" s="7"/>
      <c r="U161" s="7"/>
    </row>
    <row r="162" customFormat="false" ht="12.75" hidden="false" customHeight="true" outlineLevel="0" collapsed="false">
      <c r="A162" s="7"/>
      <c r="B162" s="15"/>
      <c r="C162" s="14"/>
      <c r="D162" s="15"/>
      <c r="E162" s="15"/>
      <c r="F162" s="7"/>
      <c r="G162" s="7"/>
      <c r="H162" s="7"/>
      <c r="I162" s="7"/>
      <c r="J162" s="7"/>
      <c r="K162" s="7"/>
      <c r="L162" s="7"/>
      <c r="M162" s="7"/>
      <c r="N162" s="7"/>
      <c r="O162" s="7"/>
      <c r="P162" s="7"/>
      <c r="Q162" s="7"/>
      <c r="R162" s="7"/>
      <c r="S162" s="7"/>
      <c r="T162" s="7"/>
      <c r="U162" s="7"/>
    </row>
    <row r="163" customFormat="false" ht="12.75" hidden="false" customHeight="true" outlineLevel="0" collapsed="false">
      <c r="A163" s="7"/>
      <c r="B163" s="15"/>
      <c r="C163" s="14"/>
      <c r="D163" s="15"/>
      <c r="E163" s="15"/>
      <c r="F163" s="7"/>
      <c r="G163" s="7"/>
      <c r="H163" s="7"/>
      <c r="I163" s="7"/>
      <c r="J163" s="7"/>
      <c r="K163" s="7"/>
      <c r="L163" s="7"/>
      <c r="M163" s="7"/>
      <c r="N163" s="7"/>
      <c r="O163" s="7"/>
      <c r="P163" s="7"/>
      <c r="Q163" s="7"/>
      <c r="R163" s="7"/>
      <c r="S163" s="7"/>
      <c r="T163" s="7"/>
      <c r="U163" s="7"/>
    </row>
    <row r="164" customFormat="false" ht="12.75" hidden="false" customHeight="true" outlineLevel="0" collapsed="false">
      <c r="A164" s="7"/>
      <c r="B164" s="15"/>
      <c r="C164" s="14"/>
      <c r="D164" s="15"/>
      <c r="E164" s="15"/>
      <c r="F164" s="7"/>
      <c r="G164" s="7"/>
      <c r="H164" s="7"/>
      <c r="I164" s="7"/>
      <c r="J164" s="7"/>
      <c r="K164" s="7"/>
      <c r="L164" s="7"/>
      <c r="M164" s="7"/>
      <c r="N164" s="7"/>
      <c r="O164" s="7"/>
      <c r="P164" s="7"/>
      <c r="Q164" s="7"/>
      <c r="R164" s="7"/>
      <c r="S164" s="7"/>
      <c r="T164" s="7"/>
      <c r="U164" s="7"/>
    </row>
    <row r="165" customFormat="false" ht="12.75" hidden="false" customHeight="true" outlineLevel="0" collapsed="false">
      <c r="A165" s="7"/>
      <c r="B165" s="15"/>
      <c r="C165" s="14"/>
      <c r="D165" s="15"/>
      <c r="E165" s="15"/>
      <c r="F165" s="7"/>
      <c r="G165" s="7"/>
      <c r="H165" s="7"/>
      <c r="I165" s="7"/>
      <c r="J165" s="7"/>
      <c r="K165" s="7"/>
      <c r="L165" s="7"/>
      <c r="M165" s="7"/>
      <c r="N165" s="7"/>
      <c r="O165" s="7"/>
      <c r="P165" s="7"/>
      <c r="Q165" s="7"/>
      <c r="R165" s="7"/>
      <c r="S165" s="7"/>
      <c r="T165" s="7"/>
      <c r="U165" s="7"/>
    </row>
    <row r="166" customFormat="false" ht="12.75" hidden="false" customHeight="true" outlineLevel="0" collapsed="false">
      <c r="A166" s="7"/>
      <c r="B166" s="15"/>
      <c r="C166" s="14"/>
      <c r="D166" s="15"/>
      <c r="E166" s="15"/>
      <c r="F166" s="7"/>
      <c r="G166" s="7"/>
      <c r="H166" s="7"/>
      <c r="I166" s="7"/>
      <c r="J166" s="7"/>
      <c r="K166" s="7"/>
      <c r="L166" s="7"/>
      <c r="M166" s="7"/>
      <c r="N166" s="7"/>
      <c r="O166" s="7"/>
      <c r="P166" s="7"/>
      <c r="Q166" s="7"/>
      <c r="R166" s="7"/>
      <c r="S166" s="7"/>
      <c r="T166" s="7"/>
      <c r="U166" s="7"/>
    </row>
    <row r="167" customFormat="false" ht="12.75" hidden="false" customHeight="true" outlineLevel="0" collapsed="false">
      <c r="A167" s="7"/>
      <c r="B167" s="15"/>
      <c r="C167" s="14"/>
      <c r="D167" s="15"/>
      <c r="E167" s="15"/>
      <c r="F167" s="7"/>
      <c r="G167" s="7"/>
      <c r="H167" s="7"/>
      <c r="I167" s="7"/>
      <c r="J167" s="7"/>
      <c r="K167" s="7"/>
      <c r="L167" s="7"/>
      <c r="M167" s="7"/>
      <c r="N167" s="7"/>
      <c r="O167" s="7"/>
      <c r="P167" s="7"/>
      <c r="Q167" s="7"/>
      <c r="R167" s="7"/>
      <c r="S167" s="7"/>
      <c r="T167" s="7"/>
      <c r="U167" s="7"/>
    </row>
    <row r="168" customFormat="false" ht="12.75" hidden="false" customHeight="true" outlineLevel="0" collapsed="false">
      <c r="A168" s="7"/>
      <c r="B168" s="15"/>
      <c r="C168" s="14"/>
      <c r="D168" s="15"/>
      <c r="E168" s="15"/>
      <c r="F168" s="7"/>
      <c r="G168" s="7"/>
      <c r="H168" s="7"/>
      <c r="I168" s="7"/>
      <c r="J168" s="7"/>
      <c r="K168" s="7"/>
      <c r="L168" s="7"/>
      <c r="M168" s="7"/>
      <c r="N168" s="7"/>
      <c r="O168" s="7"/>
      <c r="P168" s="7"/>
      <c r="Q168" s="7"/>
      <c r="R168" s="7"/>
      <c r="S168" s="7"/>
      <c r="T168" s="7"/>
      <c r="U168" s="7"/>
    </row>
    <row r="169" customFormat="false" ht="12.75" hidden="false" customHeight="true" outlineLevel="0" collapsed="false">
      <c r="A169" s="7"/>
      <c r="B169" s="15"/>
      <c r="C169" s="14"/>
      <c r="D169" s="15"/>
      <c r="E169" s="15"/>
      <c r="F169" s="7"/>
      <c r="G169" s="7"/>
      <c r="H169" s="7"/>
      <c r="I169" s="7"/>
      <c r="J169" s="7"/>
      <c r="K169" s="7"/>
      <c r="L169" s="7"/>
      <c r="M169" s="7"/>
      <c r="N169" s="7"/>
      <c r="O169" s="7"/>
      <c r="P169" s="7"/>
      <c r="Q169" s="7"/>
      <c r="R169" s="7"/>
      <c r="S169" s="7"/>
      <c r="T169" s="7"/>
      <c r="U169" s="7"/>
    </row>
    <row r="170" customFormat="false" ht="12.75" hidden="false" customHeight="true" outlineLevel="0" collapsed="false">
      <c r="A170" s="7"/>
      <c r="B170" s="15"/>
      <c r="C170" s="14"/>
      <c r="D170" s="15"/>
      <c r="E170" s="15"/>
      <c r="F170" s="7"/>
      <c r="G170" s="7"/>
      <c r="H170" s="7"/>
      <c r="I170" s="7"/>
      <c r="J170" s="7"/>
      <c r="K170" s="7"/>
      <c r="L170" s="7"/>
      <c r="M170" s="7"/>
      <c r="N170" s="7"/>
      <c r="O170" s="7"/>
      <c r="P170" s="7"/>
      <c r="Q170" s="7"/>
      <c r="R170" s="7"/>
      <c r="S170" s="7"/>
      <c r="T170" s="7"/>
      <c r="U170" s="7"/>
    </row>
    <row r="171" customFormat="false" ht="12.75" hidden="false" customHeight="true" outlineLevel="0" collapsed="false">
      <c r="A171" s="7"/>
      <c r="B171" s="15"/>
      <c r="C171" s="14"/>
      <c r="D171" s="15"/>
      <c r="E171" s="15"/>
      <c r="F171" s="7"/>
      <c r="G171" s="7"/>
      <c r="H171" s="7"/>
      <c r="I171" s="7"/>
      <c r="J171" s="7"/>
      <c r="K171" s="7"/>
      <c r="L171" s="7"/>
      <c r="M171" s="7"/>
      <c r="N171" s="7"/>
      <c r="O171" s="7"/>
      <c r="P171" s="7"/>
      <c r="Q171" s="7"/>
      <c r="R171" s="7"/>
      <c r="S171" s="7"/>
      <c r="T171" s="7"/>
      <c r="U171" s="7"/>
    </row>
    <row r="172" customFormat="false" ht="12.75" hidden="false" customHeight="true" outlineLevel="0" collapsed="false">
      <c r="A172" s="7"/>
      <c r="B172" s="15"/>
      <c r="C172" s="14"/>
      <c r="D172" s="15"/>
      <c r="E172" s="15"/>
      <c r="F172" s="7"/>
      <c r="G172" s="7"/>
      <c r="H172" s="7"/>
      <c r="I172" s="7"/>
      <c r="J172" s="7"/>
      <c r="K172" s="7"/>
      <c r="L172" s="7"/>
      <c r="M172" s="7"/>
      <c r="N172" s="7"/>
      <c r="O172" s="7"/>
      <c r="P172" s="7"/>
      <c r="Q172" s="7"/>
      <c r="R172" s="7"/>
      <c r="S172" s="7"/>
      <c r="T172" s="7"/>
      <c r="U172" s="7"/>
    </row>
    <row r="173" customFormat="false" ht="12.75" hidden="false" customHeight="true" outlineLevel="0" collapsed="false">
      <c r="A173" s="7"/>
      <c r="B173" s="15"/>
      <c r="C173" s="14"/>
      <c r="D173" s="15"/>
      <c r="E173" s="15"/>
      <c r="F173" s="7"/>
      <c r="G173" s="7"/>
      <c r="H173" s="7"/>
      <c r="I173" s="7"/>
      <c r="J173" s="7"/>
      <c r="K173" s="7"/>
      <c r="L173" s="7"/>
      <c r="M173" s="7"/>
      <c r="N173" s="7"/>
      <c r="O173" s="7"/>
      <c r="P173" s="7"/>
      <c r="Q173" s="7"/>
      <c r="R173" s="7"/>
      <c r="S173" s="7"/>
      <c r="T173" s="7"/>
      <c r="U173" s="7"/>
    </row>
    <row r="174" customFormat="false" ht="12.75" hidden="false" customHeight="true" outlineLevel="0" collapsed="false">
      <c r="A174" s="7"/>
      <c r="B174" s="15"/>
      <c r="C174" s="14"/>
      <c r="D174" s="15"/>
      <c r="E174" s="15"/>
      <c r="F174" s="7"/>
      <c r="G174" s="7"/>
      <c r="H174" s="7"/>
      <c r="I174" s="7"/>
      <c r="J174" s="7"/>
      <c r="K174" s="7"/>
      <c r="L174" s="7"/>
      <c r="M174" s="7"/>
      <c r="N174" s="7"/>
      <c r="O174" s="7"/>
      <c r="P174" s="7"/>
      <c r="Q174" s="7"/>
      <c r="R174" s="7"/>
      <c r="S174" s="7"/>
      <c r="T174" s="7"/>
      <c r="U174" s="7"/>
    </row>
    <row r="175" customFormat="false" ht="12.75" hidden="false" customHeight="true" outlineLevel="0" collapsed="false">
      <c r="A175" s="7"/>
      <c r="B175" s="15"/>
      <c r="C175" s="14"/>
      <c r="D175" s="15"/>
      <c r="E175" s="15"/>
      <c r="F175" s="7"/>
      <c r="G175" s="7"/>
      <c r="H175" s="7"/>
      <c r="I175" s="7"/>
      <c r="J175" s="7"/>
      <c r="K175" s="7"/>
      <c r="L175" s="7"/>
      <c r="M175" s="7"/>
      <c r="N175" s="7"/>
      <c r="O175" s="7"/>
      <c r="P175" s="7"/>
      <c r="Q175" s="7"/>
      <c r="R175" s="7"/>
      <c r="S175" s="7"/>
      <c r="T175" s="7"/>
      <c r="U175" s="7"/>
    </row>
    <row r="176" customFormat="false" ht="12.75" hidden="false" customHeight="true" outlineLevel="0" collapsed="false">
      <c r="A176" s="7"/>
      <c r="B176" s="15"/>
      <c r="C176" s="14"/>
      <c r="D176" s="15"/>
      <c r="E176" s="15"/>
      <c r="F176" s="7"/>
      <c r="G176" s="7"/>
      <c r="H176" s="7"/>
      <c r="I176" s="7"/>
      <c r="J176" s="7"/>
      <c r="K176" s="7"/>
      <c r="L176" s="7"/>
      <c r="M176" s="7"/>
      <c r="N176" s="7"/>
      <c r="O176" s="7"/>
      <c r="P176" s="7"/>
      <c r="Q176" s="7"/>
      <c r="R176" s="7"/>
      <c r="S176" s="7"/>
      <c r="T176" s="7"/>
      <c r="U176" s="7"/>
    </row>
    <row r="177" customFormat="false" ht="12.75" hidden="false" customHeight="true" outlineLevel="0" collapsed="false">
      <c r="A177" s="7"/>
      <c r="B177" s="15"/>
      <c r="C177" s="14"/>
      <c r="D177" s="15"/>
      <c r="E177" s="15"/>
      <c r="F177" s="7"/>
      <c r="G177" s="7"/>
      <c r="H177" s="7"/>
      <c r="I177" s="7"/>
      <c r="J177" s="7"/>
      <c r="K177" s="7"/>
      <c r="L177" s="7"/>
      <c r="M177" s="7"/>
      <c r="N177" s="7"/>
      <c r="O177" s="7"/>
      <c r="P177" s="7"/>
      <c r="Q177" s="7"/>
      <c r="R177" s="7"/>
      <c r="S177" s="7"/>
      <c r="T177" s="7"/>
      <c r="U177" s="7"/>
    </row>
    <row r="178" customFormat="false" ht="12.75" hidden="false" customHeight="true" outlineLevel="0" collapsed="false">
      <c r="A178" s="7"/>
      <c r="B178" s="15"/>
      <c r="C178" s="14"/>
      <c r="D178" s="15"/>
      <c r="E178" s="15"/>
      <c r="F178" s="7"/>
      <c r="G178" s="7"/>
      <c r="H178" s="7"/>
      <c r="I178" s="7"/>
      <c r="J178" s="7"/>
      <c r="K178" s="7"/>
      <c r="L178" s="7"/>
      <c r="M178" s="7"/>
      <c r="N178" s="7"/>
      <c r="O178" s="7"/>
      <c r="P178" s="7"/>
      <c r="Q178" s="7"/>
      <c r="R178" s="7"/>
      <c r="S178" s="7"/>
      <c r="T178" s="7"/>
      <c r="U178" s="7"/>
    </row>
    <row r="179" customFormat="false" ht="12.75" hidden="false" customHeight="true" outlineLevel="0" collapsed="false">
      <c r="A179" s="7"/>
      <c r="B179" s="15"/>
      <c r="C179" s="14"/>
      <c r="D179" s="15"/>
      <c r="E179" s="15"/>
      <c r="F179" s="7"/>
      <c r="G179" s="7"/>
      <c r="H179" s="7"/>
      <c r="I179" s="7"/>
      <c r="J179" s="7"/>
      <c r="K179" s="7"/>
      <c r="L179" s="7"/>
      <c r="M179" s="7"/>
      <c r="N179" s="7"/>
      <c r="O179" s="7"/>
      <c r="P179" s="7"/>
      <c r="Q179" s="7"/>
      <c r="R179" s="7"/>
      <c r="S179" s="7"/>
      <c r="T179" s="7"/>
      <c r="U179" s="7"/>
    </row>
    <row r="180" customFormat="false" ht="12.75" hidden="false" customHeight="true" outlineLevel="0" collapsed="false">
      <c r="A180" s="7"/>
      <c r="B180" s="15"/>
      <c r="C180" s="14"/>
      <c r="D180" s="15"/>
      <c r="E180" s="15"/>
      <c r="F180" s="7"/>
      <c r="G180" s="7"/>
      <c r="H180" s="7"/>
      <c r="I180" s="7"/>
      <c r="J180" s="7"/>
      <c r="K180" s="7"/>
      <c r="L180" s="7"/>
      <c r="M180" s="7"/>
      <c r="N180" s="7"/>
      <c r="O180" s="7"/>
      <c r="P180" s="7"/>
      <c r="Q180" s="7"/>
      <c r="R180" s="7"/>
      <c r="S180" s="7"/>
      <c r="T180" s="7"/>
      <c r="U180" s="7"/>
    </row>
    <row r="181" customFormat="false" ht="12.75" hidden="false" customHeight="true" outlineLevel="0" collapsed="false">
      <c r="A181" s="7"/>
      <c r="B181" s="15"/>
      <c r="C181" s="14"/>
      <c r="D181" s="15"/>
      <c r="E181" s="15"/>
      <c r="F181" s="7"/>
      <c r="G181" s="7"/>
      <c r="H181" s="7"/>
      <c r="I181" s="7"/>
      <c r="J181" s="7"/>
      <c r="K181" s="7"/>
      <c r="L181" s="7"/>
      <c r="M181" s="7"/>
      <c r="N181" s="7"/>
      <c r="O181" s="7"/>
      <c r="P181" s="7"/>
      <c r="Q181" s="7"/>
      <c r="R181" s="7"/>
      <c r="S181" s="7"/>
      <c r="T181" s="7"/>
      <c r="U181" s="7"/>
    </row>
    <row r="182" customFormat="false" ht="12.75" hidden="false" customHeight="true" outlineLevel="0" collapsed="false">
      <c r="A182" s="7"/>
      <c r="B182" s="15"/>
      <c r="C182" s="14"/>
      <c r="D182" s="15"/>
      <c r="E182" s="15"/>
      <c r="F182" s="7"/>
      <c r="G182" s="7"/>
      <c r="H182" s="7"/>
      <c r="I182" s="7"/>
      <c r="J182" s="7"/>
      <c r="K182" s="7"/>
      <c r="L182" s="7"/>
      <c r="M182" s="7"/>
      <c r="N182" s="7"/>
      <c r="O182" s="7"/>
      <c r="P182" s="7"/>
      <c r="Q182" s="7"/>
      <c r="R182" s="7"/>
      <c r="S182" s="7"/>
      <c r="T182" s="7"/>
      <c r="U182" s="7"/>
    </row>
    <row r="183" customFormat="false" ht="12.75" hidden="false" customHeight="true" outlineLevel="0" collapsed="false">
      <c r="A183" s="7"/>
      <c r="B183" s="15"/>
      <c r="C183" s="14"/>
      <c r="D183" s="15"/>
      <c r="E183" s="15"/>
      <c r="F183" s="7"/>
      <c r="G183" s="7"/>
      <c r="H183" s="7"/>
      <c r="I183" s="7"/>
      <c r="J183" s="7"/>
      <c r="K183" s="7"/>
      <c r="L183" s="7"/>
      <c r="M183" s="7"/>
      <c r="N183" s="7"/>
      <c r="O183" s="7"/>
      <c r="P183" s="7"/>
      <c r="Q183" s="7"/>
      <c r="R183" s="7"/>
      <c r="S183" s="7"/>
      <c r="T183" s="7"/>
      <c r="U183" s="7"/>
    </row>
    <row r="184" customFormat="false" ht="12.75" hidden="false" customHeight="true" outlineLevel="0" collapsed="false">
      <c r="A184" s="7"/>
      <c r="B184" s="15"/>
      <c r="C184" s="14"/>
      <c r="D184" s="15"/>
      <c r="E184" s="15"/>
      <c r="F184" s="7"/>
      <c r="G184" s="7"/>
      <c r="H184" s="7"/>
      <c r="I184" s="7"/>
      <c r="J184" s="7"/>
      <c r="K184" s="7"/>
      <c r="L184" s="7"/>
      <c r="M184" s="7"/>
      <c r="N184" s="7"/>
      <c r="O184" s="7"/>
      <c r="P184" s="7"/>
      <c r="Q184" s="7"/>
      <c r="R184" s="7"/>
      <c r="S184" s="7"/>
      <c r="T184" s="7"/>
      <c r="U184" s="7"/>
    </row>
    <row r="185" customFormat="false" ht="12.75" hidden="false" customHeight="true" outlineLevel="0" collapsed="false">
      <c r="A185" s="7"/>
      <c r="B185" s="15"/>
      <c r="C185" s="14"/>
      <c r="D185" s="15"/>
      <c r="E185" s="15"/>
      <c r="F185" s="7"/>
      <c r="G185" s="7"/>
      <c r="H185" s="7"/>
      <c r="I185" s="7"/>
      <c r="J185" s="7"/>
      <c r="K185" s="7"/>
      <c r="L185" s="7"/>
      <c r="M185" s="7"/>
      <c r="N185" s="7"/>
      <c r="O185" s="7"/>
      <c r="P185" s="7"/>
      <c r="Q185" s="7"/>
      <c r="R185" s="7"/>
      <c r="S185" s="7"/>
      <c r="T185" s="7"/>
      <c r="U185" s="7"/>
    </row>
    <row r="186" customFormat="false" ht="12.75" hidden="false" customHeight="true" outlineLevel="0" collapsed="false">
      <c r="A186" s="7"/>
      <c r="B186" s="15"/>
      <c r="C186" s="14"/>
      <c r="D186" s="15"/>
      <c r="E186" s="15"/>
      <c r="F186" s="7"/>
      <c r="G186" s="7"/>
      <c r="H186" s="7"/>
      <c r="I186" s="7"/>
      <c r="J186" s="7"/>
      <c r="K186" s="7"/>
      <c r="L186" s="7"/>
      <c r="M186" s="7"/>
      <c r="N186" s="7"/>
      <c r="O186" s="7"/>
      <c r="P186" s="7"/>
      <c r="Q186" s="7"/>
      <c r="R186" s="7"/>
      <c r="S186" s="7"/>
      <c r="T186" s="7"/>
      <c r="U186" s="7"/>
    </row>
    <row r="187" customFormat="false" ht="12.75" hidden="false" customHeight="true" outlineLevel="0" collapsed="false">
      <c r="A187" s="7"/>
      <c r="B187" s="15"/>
      <c r="C187" s="14"/>
      <c r="D187" s="15"/>
      <c r="E187" s="15"/>
      <c r="F187" s="7"/>
      <c r="G187" s="7"/>
      <c r="H187" s="7"/>
      <c r="I187" s="7"/>
      <c r="J187" s="7"/>
      <c r="K187" s="7"/>
      <c r="L187" s="7"/>
      <c r="M187" s="7"/>
      <c r="N187" s="7"/>
      <c r="O187" s="7"/>
      <c r="P187" s="7"/>
      <c r="Q187" s="7"/>
      <c r="R187" s="7"/>
      <c r="S187" s="7"/>
      <c r="T187" s="7"/>
      <c r="U187" s="7"/>
    </row>
    <row r="188" customFormat="false" ht="12.75" hidden="false" customHeight="true" outlineLevel="0" collapsed="false">
      <c r="A188" s="7"/>
      <c r="B188" s="15"/>
      <c r="C188" s="14"/>
      <c r="D188" s="15"/>
      <c r="E188" s="15"/>
      <c r="F188" s="7"/>
      <c r="G188" s="7"/>
      <c r="H188" s="7"/>
      <c r="I188" s="7"/>
      <c r="J188" s="7"/>
      <c r="K188" s="7"/>
      <c r="L188" s="7"/>
      <c r="M188" s="7"/>
      <c r="N188" s="7"/>
      <c r="O188" s="7"/>
      <c r="P188" s="7"/>
      <c r="Q188" s="7"/>
      <c r="R188" s="7"/>
      <c r="S188" s="7"/>
      <c r="T188" s="7"/>
      <c r="U188" s="7"/>
    </row>
    <row r="189" customFormat="false" ht="12.75" hidden="false" customHeight="true" outlineLevel="0" collapsed="false">
      <c r="A189" s="7"/>
      <c r="B189" s="15"/>
      <c r="C189" s="14"/>
      <c r="D189" s="15"/>
      <c r="E189" s="15"/>
      <c r="F189" s="7"/>
      <c r="G189" s="7"/>
      <c r="H189" s="7"/>
      <c r="I189" s="7"/>
      <c r="J189" s="7"/>
      <c r="K189" s="7"/>
      <c r="L189" s="7"/>
      <c r="M189" s="7"/>
      <c r="N189" s="7"/>
      <c r="O189" s="7"/>
      <c r="P189" s="7"/>
      <c r="Q189" s="7"/>
      <c r="R189" s="7"/>
      <c r="S189" s="7"/>
      <c r="T189" s="7"/>
      <c r="U189" s="7"/>
    </row>
    <row r="190" customFormat="false" ht="12.75" hidden="false" customHeight="true" outlineLevel="0" collapsed="false">
      <c r="A190" s="7"/>
      <c r="B190" s="15"/>
      <c r="C190" s="14"/>
      <c r="D190" s="15"/>
      <c r="E190" s="15"/>
      <c r="F190" s="7"/>
      <c r="G190" s="7"/>
      <c r="H190" s="7"/>
      <c r="I190" s="7"/>
      <c r="J190" s="7"/>
      <c r="K190" s="7"/>
      <c r="L190" s="7"/>
      <c r="M190" s="7"/>
      <c r="N190" s="7"/>
      <c r="O190" s="7"/>
      <c r="P190" s="7"/>
      <c r="Q190" s="7"/>
      <c r="R190" s="7"/>
      <c r="S190" s="7"/>
      <c r="T190" s="7"/>
      <c r="U190" s="7"/>
    </row>
    <row r="191" customFormat="false" ht="12.75" hidden="false" customHeight="true" outlineLevel="0" collapsed="false">
      <c r="A191" s="7"/>
      <c r="B191" s="15"/>
      <c r="C191" s="14"/>
      <c r="D191" s="15"/>
      <c r="E191" s="15"/>
      <c r="F191" s="7"/>
      <c r="G191" s="7"/>
      <c r="H191" s="7"/>
      <c r="I191" s="7"/>
      <c r="J191" s="7"/>
      <c r="K191" s="7"/>
      <c r="L191" s="7"/>
      <c r="M191" s="7"/>
      <c r="N191" s="7"/>
      <c r="O191" s="7"/>
      <c r="P191" s="7"/>
      <c r="Q191" s="7"/>
      <c r="R191" s="7"/>
      <c r="S191" s="7"/>
      <c r="T191" s="7"/>
      <c r="U191" s="7"/>
    </row>
    <row r="192" customFormat="false" ht="12.75" hidden="false" customHeight="true" outlineLevel="0" collapsed="false">
      <c r="A192" s="7"/>
      <c r="B192" s="15"/>
      <c r="C192" s="14"/>
      <c r="D192" s="15"/>
      <c r="E192" s="15"/>
      <c r="F192" s="7"/>
      <c r="G192" s="7"/>
      <c r="H192" s="7"/>
      <c r="I192" s="7"/>
      <c r="J192" s="7"/>
      <c r="K192" s="7"/>
      <c r="L192" s="7"/>
      <c r="M192" s="7"/>
      <c r="N192" s="7"/>
      <c r="O192" s="7"/>
      <c r="P192" s="7"/>
      <c r="Q192" s="7"/>
      <c r="R192" s="7"/>
      <c r="S192" s="7"/>
      <c r="T192" s="7"/>
      <c r="U192" s="7"/>
    </row>
    <row r="193" customFormat="false" ht="12.75" hidden="false" customHeight="true" outlineLevel="0" collapsed="false">
      <c r="A193" s="7"/>
      <c r="B193" s="15"/>
      <c r="C193" s="14"/>
      <c r="D193" s="15"/>
      <c r="E193" s="15"/>
      <c r="F193" s="7"/>
      <c r="G193" s="7"/>
      <c r="H193" s="7"/>
      <c r="I193" s="7"/>
      <c r="J193" s="7"/>
      <c r="K193" s="7"/>
      <c r="L193" s="7"/>
      <c r="M193" s="7"/>
      <c r="N193" s="7"/>
      <c r="O193" s="7"/>
      <c r="P193" s="7"/>
      <c r="Q193" s="7"/>
      <c r="R193" s="7"/>
      <c r="S193" s="7"/>
      <c r="T193" s="7"/>
      <c r="U193" s="7"/>
    </row>
    <row r="194" customFormat="false" ht="12.75" hidden="false" customHeight="true" outlineLevel="0" collapsed="false">
      <c r="A194" s="7"/>
      <c r="B194" s="15"/>
      <c r="C194" s="14"/>
      <c r="D194" s="15"/>
      <c r="E194" s="15"/>
      <c r="F194" s="7"/>
      <c r="G194" s="7"/>
      <c r="H194" s="7"/>
      <c r="I194" s="7"/>
      <c r="J194" s="7"/>
      <c r="K194" s="7"/>
      <c r="L194" s="7"/>
      <c r="M194" s="7"/>
      <c r="N194" s="7"/>
      <c r="O194" s="7"/>
      <c r="P194" s="7"/>
      <c r="Q194" s="7"/>
      <c r="R194" s="7"/>
      <c r="S194" s="7"/>
      <c r="T194" s="7"/>
      <c r="U194" s="7"/>
    </row>
    <row r="195" customFormat="false" ht="12.75" hidden="false" customHeight="true" outlineLevel="0" collapsed="false">
      <c r="A195" s="7"/>
      <c r="B195" s="15"/>
      <c r="C195" s="14"/>
      <c r="D195" s="15"/>
      <c r="E195" s="15"/>
      <c r="F195" s="7"/>
      <c r="G195" s="7"/>
      <c r="H195" s="7"/>
      <c r="I195" s="7"/>
      <c r="J195" s="7"/>
      <c r="K195" s="7"/>
      <c r="L195" s="7"/>
      <c r="M195" s="7"/>
      <c r="N195" s="7"/>
      <c r="O195" s="7"/>
      <c r="P195" s="7"/>
      <c r="Q195" s="7"/>
      <c r="R195" s="7"/>
      <c r="S195" s="7"/>
      <c r="T195" s="7"/>
      <c r="U195" s="7"/>
    </row>
    <row r="196" customFormat="false" ht="12.75" hidden="false" customHeight="true" outlineLevel="0" collapsed="false">
      <c r="A196" s="7"/>
      <c r="B196" s="15"/>
      <c r="C196" s="14"/>
      <c r="D196" s="15"/>
      <c r="E196" s="15"/>
      <c r="F196" s="7"/>
      <c r="G196" s="7"/>
      <c r="H196" s="7"/>
      <c r="I196" s="7"/>
      <c r="J196" s="7"/>
      <c r="K196" s="7"/>
      <c r="L196" s="7"/>
      <c r="M196" s="7"/>
      <c r="N196" s="7"/>
      <c r="O196" s="7"/>
      <c r="P196" s="7"/>
      <c r="Q196" s="7"/>
      <c r="R196" s="7"/>
      <c r="S196" s="7"/>
      <c r="T196" s="7"/>
      <c r="U196" s="7"/>
    </row>
    <row r="197" customFormat="false" ht="12.75" hidden="false" customHeight="true" outlineLevel="0" collapsed="false">
      <c r="A197" s="7"/>
      <c r="B197" s="15"/>
      <c r="C197" s="14"/>
      <c r="D197" s="15"/>
      <c r="E197" s="15"/>
      <c r="F197" s="7"/>
      <c r="G197" s="7"/>
      <c r="H197" s="7"/>
      <c r="I197" s="7"/>
      <c r="J197" s="7"/>
      <c r="K197" s="7"/>
      <c r="L197" s="7"/>
      <c r="M197" s="7"/>
      <c r="N197" s="7"/>
      <c r="O197" s="7"/>
      <c r="P197" s="7"/>
      <c r="Q197" s="7"/>
      <c r="R197" s="7"/>
      <c r="S197" s="7"/>
      <c r="T197" s="7"/>
      <c r="U197" s="7"/>
    </row>
    <row r="198" customFormat="false" ht="12.75" hidden="false" customHeight="true" outlineLevel="0" collapsed="false">
      <c r="A198" s="7"/>
      <c r="B198" s="15"/>
      <c r="C198" s="14"/>
      <c r="D198" s="15"/>
      <c r="E198" s="15"/>
      <c r="F198" s="7"/>
      <c r="G198" s="7"/>
      <c r="H198" s="7"/>
      <c r="I198" s="7"/>
      <c r="J198" s="7"/>
      <c r="K198" s="7"/>
      <c r="L198" s="7"/>
      <c r="M198" s="7"/>
      <c r="N198" s="7"/>
      <c r="O198" s="7"/>
      <c r="P198" s="7"/>
      <c r="Q198" s="7"/>
      <c r="R198" s="7"/>
      <c r="S198" s="7"/>
      <c r="T198" s="7"/>
      <c r="U198" s="7"/>
    </row>
    <row r="199" customFormat="false" ht="12.75" hidden="false" customHeight="true" outlineLevel="0" collapsed="false">
      <c r="A199" s="7"/>
      <c r="B199" s="15"/>
      <c r="C199" s="14"/>
      <c r="D199" s="15"/>
      <c r="E199" s="15"/>
      <c r="F199" s="7"/>
      <c r="G199" s="7"/>
      <c r="H199" s="7"/>
      <c r="I199" s="7"/>
      <c r="J199" s="7"/>
      <c r="K199" s="7"/>
      <c r="L199" s="7"/>
      <c r="M199" s="7"/>
      <c r="N199" s="7"/>
      <c r="O199" s="7"/>
      <c r="P199" s="7"/>
      <c r="Q199" s="7"/>
      <c r="R199" s="7"/>
      <c r="S199" s="7"/>
      <c r="T199" s="7"/>
      <c r="U199" s="7"/>
    </row>
    <row r="200" customFormat="false" ht="12.75" hidden="false" customHeight="true" outlineLevel="0" collapsed="false">
      <c r="A200" s="7"/>
      <c r="B200" s="15"/>
      <c r="C200" s="14"/>
      <c r="D200" s="15"/>
      <c r="E200" s="15"/>
      <c r="F200" s="7"/>
      <c r="G200" s="7"/>
      <c r="H200" s="7"/>
      <c r="I200" s="7"/>
      <c r="J200" s="7"/>
      <c r="K200" s="7"/>
      <c r="L200" s="7"/>
      <c r="M200" s="7"/>
      <c r="N200" s="7"/>
      <c r="O200" s="7"/>
      <c r="P200" s="7"/>
      <c r="Q200" s="7"/>
      <c r="R200" s="7"/>
      <c r="S200" s="7"/>
      <c r="T200" s="7"/>
      <c r="U200" s="7"/>
    </row>
    <row r="201" customFormat="false" ht="12.75" hidden="false" customHeight="true" outlineLevel="0" collapsed="false">
      <c r="A201" s="7"/>
      <c r="B201" s="15"/>
      <c r="C201" s="14"/>
      <c r="D201" s="15"/>
      <c r="E201" s="15"/>
      <c r="F201" s="7"/>
      <c r="G201" s="7"/>
      <c r="H201" s="7"/>
      <c r="I201" s="7"/>
      <c r="J201" s="7"/>
      <c r="K201" s="7"/>
      <c r="L201" s="7"/>
      <c r="M201" s="7"/>
      <c r="N201" s="7"/>
      <c r="O201" s="7"/>
      <c r="P201" s="7"/>
      <c r="Q201" s="7"/>
      <c r="R201" s="7"/>
      <c r="S201" s="7"/>
      <c r="T201" s="7"/>
      <c r="U201" s="7"/>
    </row>
    <row r="202" customFormat="false" ht="12.75" hidden="false" customHeight="true" outlineLevel="0" collapsed="false">
      <c r="A202" s="7"/>
      <c r="B202" s="15"/>
      <c r="C202" s="14"/>
      <c r="D202" s="15"/>
      <c r="E202" s="15"/>
      <c r="F202" s="7"/>
      <c r="G202" s="7"/>
      <c r="H202" s="7"/>
      <c r="I202" s="7"/>
      <c r="J202" s="7"/>
      <c r="K202" s="7"/>
      <c r="L202" s="7"/>
      <c r="M202" s="7"/>
      <c r="N202" s="7"/>
      <c r="O202" s="7"/>
      <c r="P202" s="7"/>
      <c r="Q202" s="7"/>
      <c r="R202" s="7"/>
      <c r="S202" s="7"/>
      <c r="T202" s="7"/>
      <c r="U202" s="7"/>
    </row>
    <row r="203" customFormat="false" ht="12.75" hidden="false" customHeight="true" outlineLevel="0" collapsed="false">
      <c r="A203" s="7"/>
      <c r="B203" s="15"/>
      <c r="C203" s="14"/>
      <c r="D203" s="15"/>
      <c r="E203" s="15"/>
      <c r="F203" s="7"/>
      <c r="G203" s="7"/>
      <c r="H203" s="7"/>
      <c r="I203" s="7"/>
      <c r="J203" s="7"/>
      <c r="K203" s="7"/>
      <c r="L203" s="7"/>
      <c r="M203" s="7"/>
      <c r="N203" s="7"/>
      <c r="O203" s="7"/>
      <c r="P203" s="7"/>
      <c r="Q203" s="7"/>
      <c r="R203" s="7"/>
      <c r="S203" s="7"/>
      <c r="T203" s="7"/>
      <c r="U203" s="7"/>
    </row>
    <row r="204" customFormat="false" ht="12.75" hidden="false" customHeight="true" outlineLevel="0" collapsed="false">
      <c r="A204" s="7"/>
      <c r="B204" s="15"/>
      <c r="C204" s="14"/>
      <c r="D204" s="15"/>
      <c r="E204" s="15"/>
      <c r="F204" s="7"/>
      <c r="G204" s="7"/>
      <c r="H204" s="7"/>
      <c r="I204" s="7"/>
      <c r="J204" s="7"/>
      <c r="K204" s="7"/>
      <c r="L204" s="7"/>
      <c r="M204" s="7"/>
      <c r="N204" s="7"/>
      <c r="O204" s="7"/>
      <c r="P204" s="7"/>
      <c r="Q204" s="7"/>
      <c r="R204" s="7"/>
      <c r="S204" s="7"/>
      <c r="T204" s="7"/>
      <c r="U204" s="7"/>
    </row>
    <row r="205" customFormat="false" ht="12.75" hidden="false" customHeight="true" outlineLevel="0" collapsed="false">
      <c r="A205" s="7"/>
      <c r="B205" s="15"/>
      <c r="C205" s="14"/>
      <c r="D205" s="15"/>
      <c r="E205" s="15"/>
      <c r="F205" s="7"/>
      <c r="G205" s="7"/>
      <c r="H205" s="7"/>
      <c r="I205" s="7"/>
      <c r="J205" s="7"/>
      <c r="K205" s="7"/>
      <c r="L205" s="7"/>
      <c r="M205" s="7"/>
      <c r="N205" s="7"/>
      <c r="O205" s="7"/>
      <c r="P205" s="7"/>
      <c r="Q205" s="7"/>
      <c r="R205" s="7"/>
      <c r="S205" s="7"/>
      <c r="T205" s="7"/>
      <c r="U205" s="7"/>
    </row>
    <row r="206" customFormat="false" ht="12.75" hidden="false" customHeight="true" outlineLevel="0" collapsed="false">
      <c r="A206" s="7"/>
      <c r="B206" s="15"/>
      <c r="C206" s="14"/>
      <c r="D206" s="15"/>
      <c r="E206" s="15"/>
      <c r="F206" s="7"/>
      <c r="G206" s="7"/>
      <c r="H206" s="7"/>
      <c r="I206" s="7"/>
      <c r="J206" s="7"/>
      <c r="K206" s="7"/>
      <c r="L206" s="7"/>
      <c r="M206" s="7"/>
      <c r="N206" s="7"/>
      <c r="O206" s="7"/>
      <c r="P206" s="7"/>
      <c r="Q206" s="7"/>
      <c r="R206" s="7"/>
      <c r="S206" s="7"/>
      <c r="T206" s="7"/>
      <c r="U206" s="7"/>
    </row>
    <row r="207" customFormat="false" ht="12.75" hidden="false" customHeight="true" outlineLevel="0" collapsed="false">
      <c r="A207" s="7"/>
      <c r="B207" s="15"/>
      <c r="C207" s="14"/>
      <c r="D207" s="15"/>
      <c r="E207" s="15"/>
      <c r="F207" s="7"/>
      <c r="G207" s="7"/>
      <c r="H207" s="7"/>
      <c r="I207" s="7"/>
      <c r="J207" s="7"/>
      <c r="K207" s="7"/>
      <c r="L207" s="7"/>
      <c r="M207" s="7"/>
      <c r="N207" s="7"/>
      <c r="O207" s="7"/>
      <c r="P207" s="7"/>
      <c r="Q207" s="7"/>
      <c r="R207" s="7"/>
      <c r="S207" s="7"/>
      <c r="T207" s="7"/>
      <c r="U207" s="7"/>
    </row>
    <row r="208" customFormat="false" ht="12.75" hidden="false" customHeight="true" outlineLevel="0" collapsed="false">
      <c r="A208" s="7"/>
      <c r="B208" s="15"/>
      <c r="C208" s="14"/>
      <c r="D208" s="15"/>
      <c r="E208" s="15"/>
      <c r="F208" s="7"/>
      <c r="G208" s="7"/>
      <c r="H208" s="7"/>
      <c r="I208" s="7"/>
      <c r="J208" s="7"/>
      <c r="K208" s="7"/>
      <c r="L208" s="7"/>
      <c r="M208" s="7"/>
      <c r="N208" s="7"/>
      <c r="O208" s="7"/>
      <c r="P208" s="7"/>
      <c r="Q208" s="7"/>
      <c r="R208" s="7"/>
      <c r="S208" s="7"/>
      <c r="T208" s="7"/>
      <c r="U208" s="7"/>
    </row>
    <row r="209" customFormat="false" ht="12.75" hidden="false" customHeight="true" outlineLevel="0" collapsed="false">
      <c r="A209" s="7"/>
      <c r="B209" s="15"/>
      <c r="C209" s="14"/>
      <c r="D209" s="15"/>
      <c r="E209" s="15"/>
      <c r="F209" s="7"/>
      <c r="G209" s="7"/>
      <c r="H209" s="7"/>
      <c r="I209" s="7"/>
      <c r="J209" s="7"/>
      <c r="K209" s="7"/>
      <c r="L209" s="7"/>
      <c r="M209" s="7"/>
      <c r="N209" s="7"/>
      <c r="O209" s="7"/>
      <c r="P209" s="7"/>
      <c r="Q209" s="7"/>
      <c r="R209" s="7"/>
      <c r="S209" s="7"/>
      <c r="T209" s="7"/>
      <c r="U209" s="7"/>
    </row>
    <row r="210" customFormat="false" ht="12.75" hidden="false" customHeight="true" outlineLevel="0" collapsed="false">
      <c r="A210" s="7"/>
      <c r="B210" s="15"/>
      <c r="C210" s="14"/>
      <c r="D210" s="15"/>
      <c r="E210" s="15"/>
      <c r="F210" s="7"/>
      <c r="G210" s="7"/>
      <c r="H210" s="7"/>
      <c r="I210" s="7"/>
      <c r="J210" s="7"/>
      <c r="K210" s="7"/>
      <c r="L210" s="7"/>
      <c r="M210" s="7"/>
      <c r="N210" s="7"/>
      <c r="O210" s="7"/>
      <c r="P210" s="7"/>
      <c r="Q210" s="7"/>
      <c r="R210" s="7"/>
      <c r="S210" s="7"/>
      <c r="T210" s="7"/>
      <c r="U210" s="7"/>
    </row>
    <row r="211" customFormat="false" ht="12.75" hidden="false" customHeight="true" outlineLevel="0" collapsed="false">
      <c r="A211" s="7"/>
      <c r="B211" s="15"/>
      <c r="C211" s="14"/>
      <c r="D211" s="15"/>
      <c r="E211" s="15"/>
      <c r="F211" s="7"/>
      <c r="G211" s="7"/>
      <c r="H211" s="7"/>
      <c r="I211" s="7"/>
      <c r="J211" s="7"/>
      <c r="K211" s="7"/>
      <c r="L211" s="7"/>
      <c r="M211" s="7"/>
      <c r="N211" s="7"/>
      <c r="O211" s="7"/>
      <c r="P211" s="7"/>
      <c r="Q211" s="7"/>
      <c r="R211" s="7"/>
      <c r="S211" s="7"/>
      <c r="T211" s="7"/>
      <c r="U211" s="7"/>
    </row>
    <row r="212" customFormat="false" ht="12.75" hidden="false" customHeight="true" outlineLevel="0" collapsed="false">
      <c r="A212" s="7"/>
      <c r="B212" s="15"/>
      <c r="C212" s="14"/>
      <c r="D212" s="15"/>
      <c r="E212" s="15"/>
      <c r="F212" s="7"/>
      <c r="G212" s="7"/>
      <c r="H212" s="7"/>
      <c r="I212" s="7"/>
      <c r="J212" s="7"/>
      <c r="K212" s="7"/>
      <c r="L212" s="7"/>
      <c r="M212" s="7"/>
      <c r="N212" s="7"/>
      <c r="O212" s="7"/>
      <c r="P212" s="7"/>
      <c r="Q212" s="7"/>
      <c r="R212" s="7"/>
      <c r="S212" s="7"/>
      <c r="T212" s="7"/>
      <c r="U212" s="7"/>
    </row>
    <row r="213" customFormat="false" ht="12.75" hidden="false" customHeight="true" outlineLevel="0" collapsed="false">
      <c r="A213" s="7"/>
      <c r="B213" s="15"/>
      <c r="C213" s="14"/>
      <c r="D213" s="15"/>
      <c r="E213" s="15"/>
      <c r="F213" s="7"/>
      <c r="G213" s="7"/>
      <c r="H213" s="7"/>
      <c r="I213" s="7"/>
      <c r="J213" s="7"/>
      <c r="K213" s="7"/>
      <c r="L213" s="7"/>
      <c r="M213" s="7"/>
      <c r="N213" s="7"/>
      <c r="O213" s="7"/>
      <c r="P213" s="7"/>
      <c r="Q213" s="7"/>
      <c r="R213" s="7"/>
      <c r="S213" s="7"/>
      <c r="T213" s="7"/>
      <c r="U213" s="7"/>
    </row>
    <row r="214" customFormat="false" ht="12.75" hidden="false" customHeight="true" outlineLevel="0" collapsed="false">
      <c r="A214" s="7"/>
      <c r="B214" s="15"/>
      <c r="C214" s="14"/>
      <c r="D214" s="15"/>
      <c r="E214" s="15"/>
      <c r="F214" s="7"/>
      <c r="G214" s="7"/>
      <c r="H214" s="7"/>
      <c r="I214" s="7"/>
      <c r="J214" s="7"/>
      <c r="K214" s="7"/>
      <c r="L214" s="7"/>
      <c r="M214" s="7"/>
      <c r="N214" s="7"/>
      <c r="O214" s="7"/>
      <c r="P214" s="7"/>
      <c r="Q214" s="7"/>
      <c r="R214" s="7"/>
      <c r="S214" s="7"/>
      <c r="T214" s="7"/>
      <c r="U214" s="7"/>
    </row>
    <row r="215" customFormat="false" ht="12.75" hidden="false" customHeight="true" outlineLevel="0" collapsed="false">
      <c r="A215" s="7"/>
      <c r="B215" s="15"/>
      <c r="C215" s="14"/>
      <c r="D215" s="15"/>
      <c r="E215" s="15"/>
      <c r="F215" s="7"/>
      <c r="G215" s="7"/>
      <c r="H215" s="7"/>
      <c r="I215" s="7"/>
      <c r="J215" s="7"/>
      <c r="K215" s="7"/>
      <c r="L215" s="7"/>
      <c r="M215" s="7"/>
      <c r="N215" s="7"/>
      <c r="O215" s="7"/>
      <c r="P215" s="7"/>
      <c r="Q215" s="7"/>
      <c r="R215" s="7"/>
      <c r="S215" s="7"/>
      <c r="T215" s="7"/>
      <c r="U215" s="7"/>
    </row>
    <row r="216" customFormat="false" ht="12.75" hidden="false" customHeight="true" outlineLevel="0" collapsed="false">
      <c r="A216" s="7"/>
      <c r="B216" s="15"/>
      <c r="C216" s="14"/>
      <c r="D216" s="15"/>
      <c r="E216" s="15"/>
      <c r="F216" s="7"/>
      <c r="G216" s="7"/>
      <c r="H216" s="7"/>
      <c r="I216" s="7"/>
      <c r="J216" s="7"/>
      <c r="K216" s="7"/>
      <c r="L216" s="7"/>
      <c r="M216" s="7"/>
      <c r="N216" s="7"/>
      <c r="O216" s="7"/>
      <c r="P216" s="7"/>
      <c r="Q216" s="7"/>
      <c r="R216" s="7"/>
      <c r="S216" s="7"/>
      <c r="T216" s="7"/>
      <c r="U216" s="7"/>
    </row>
    <row r="217" customFormat="false" ht="12.75" hidden="false" customHeight="true" outlineLevel="0" collapsed="false">
      <c r="A217" s="7"/>
      <c r="B217" s="15"/>
      <c r="C217" s="14"/>
      <c r="D217" s="15"/>
      <c r="E217" s="15"/>
      <c r="F217" s="7"/>
      <c r="G217" s="7"/>
      <c r="H217" s="7"/>
      <c r="I217" s="7"/>
      <c r="J217" s="7"/>
      <c r="K217" s="7"/>
      <c r="L217" s="7"/>
      <c r="M217" s="7"/>
      <c r="N217" s="7"/>
      <c r="O217" s="7"/>
      <c r="P217" s="7"/>
      <c r="Q217" s="7"/>
      <c r="R217" s="7"/>
      <c r="S217" s="7"/>
      <c r="T217" s="7"/>
      <c r="U217" s="7"/>
    </row>
    <row r="218" customFormat="false" ht="12.75" hidden="false" customHeight="true" outlineLevel="0" collapsed="false">
      <c r="A218" s="7"/>
      <c r="B218" s="15"/>
      <c r="C218" s="14"/>
      <c r="D218" s="15"/>
      <c r="E218" s="15"/>
      <c r="F218" s="7"/>
      <c r="G218" s="7"/>
      <c r="H218" s="7"/>
      <c r="I218" s="7"/>
      <c r="J218" s="7"/>
      <c r="K218" s="7"/>
      <c r="L218" s="7"/>
      <c r="M218" s="7"/>
      <c r="N218" s="7"/>
      <c r="O218" s="7"/>
      <c r="P218" s="7"/>
      <c r="Q218" s="7"/>
      <c r="R218" s="7"/>
      <c r="S218" s="7"/>
      <c r="T218" s="7"/>
      <c r="U218" s="7"/>
    </row>
    <row r="219" customFormat="false" ht="12.75" hidden="false" customHeight="true" outlineLevel="0" collapsed="false">
      <c r="A219" s="7"/>
      <c r="B219" s="15"/>
      <c r="C219" s="14"/>
      <c r="D219" s="15"/>
      <c r="E219" s="15"/>
      <c r="F219" s="7"/>
      <c r="G219" s="7"/>
      <c r="H219" s="7"/>
      <c r="I219" s="7"/>
      <c r="J219" s="7"/>
      <c r="K219" s="7"/>
      <c r="L219" s="7"/>
      <c r="M219" s="7"/>
      <c r="N219" s="7"/>
      <c r="O219" s="7"/>
      <c r="P219" s="7"/>
      <c r="Q219" s="7"/>
      <c r="R219" s="7"/>
      <c r="S219" s="7"/>
      <c r="T219" s="7"/>
      <c r="U219" s="7"/>
    </row>
    <row r="220" customFormat="false" ht="12.75" hidden="false" customHeight="true" outlineLevel="0" collapsed="false">
      <c r="A220" s="7"/>
      <c r="B220" s="15"/>
      <c r="C220" s="14"/>
      <c r="D220" s="15"/>
      <c r="E220" s="15"/>
      <c r="F220" s="7"/>
      <c r="G220" s="7"/>
      <c r="H220" s="7"/>
      <c r="I220" s="7"/>
      <c r="J220" s="7"/>
      <c r="K220" s="7"/>
      <c r="L220" s="7"/>
      <c r="M220" s="7"/>
      <c r="N220" s="7"/>
      <c r="O220" s="7"/>
      <c r="P220" s="7"/>
      <c r="Q220" s="7"/>
      <c r="R220" s="7"/>
      <c r="S220" s="7"/>
      <c r="T220" s="7"/>
      <c r="U220" s="7"/>
    </row>
    <row r="221" customFormat="false" ht="12.75" hidden="false" customHeight="true" outlineLevel="0" collapsed="false">
      <c r="A221" s="7"/>
      <c r="B221" s="15"/>
      <c r="C221" s="14"/>
      <c r="D221" s="15"/>
      <c r="E221" s="15"/>
      <c r="F221" s="7"/>
      <c r="G221" s="7"/>
      <c r="H221" s="7"/>
      <c r="I221" s="7"/>
      <c r="J221" s="7"/>
      <c r="K221" s="7"/>
      <c r="L221" s="7"/>
      <c r="M221" s="7"/>
      <c r="N221" s="7"/>
      <c r="O221" s="7"/>
      <c r="P221" s="7"/>
      <c r="Q221" s="7"/>
      <c r="R221" s="7"/>
      <c r="S221" s="7"/>
      <c r="T221" s="7"/>
      <c r="U221" s="7"/>
    </row>
    <row r="222" customFormat="false" ht="12.75" hidden="false" customHeight="true" outlineLevel="0" collapsed="false">
      <c r="A222" s="7"/>
      <c r="B222" s="15"/>
      <c r="C222" s="14"/>
      <c r="D222" s="15"/>
      <c r="E222" s="15"/>
      <c r="F222" s="7"/>
      <c r="G222" s="7"/>
      <c r="H222" s="7"/>
      <c r="I222" s="7"/>
      <c r="J222" s="7"/>
      <c r="K222" s="7"/>
      <c r="L222" s="7"/>
      <c r="M222" s="7"/>
      <c r="N222" s="7"/>
      <c r="O222" s="7"/>
      <c r="P222" s="7"/>
      <c r="Q222" s="7"/>
      <c r="R222" s="7"/>
      <c r="S222" s="7"/>
      <c r="T222" s="7"/>
      <c r="U222" s="7"/>
    </row>
    <row r="223" customFormat="false" ht="12.75" hidden="false" customHeight="true" outlineLevel="0" collapsed="false">
      <c r="A223" s="7"/>
      <c r="B223" s="15"/>
      <c r="C223" s="14"/>
      <c r="D223" s="15"/>
      <c r="E223" s="15"/>
      <c r="F223" s="7"/>
      <c r="G223" s="7"/>
      <c r="H223" s="7"/>
      <c r="I223" s="7"/>
      <c r="J223" s="7"/>
      <c r="K223" s="7"/>
      <c r="L223" s="7"/>
      <c r="M223" s="7"/>
      <c r="N223" s="7"/>
      <c r="O223" s="7"/>
      <c r="P223" s="7"/>
      <c r="Q223" s="7"/>
      <c r="R223" s="7"/>
      <c r="S223" s="7"/>
      <c r="T223" s="7"/>
      <c r="U223" s="7"/>
    </row>
    <row r="224" customFormat="false" ht="12.75" hidden="false" customHeight="true" outlineLevel="0" collapsed="false">
      <c r="A224" s="7"/>
      <c r="B224" s="15"/>
      <c r="C224" s="14"/>
      <c r="D224" s="15"/>
      <c r="E224" s="15"/>
      <c r="F224" s="7"/>
      <c r="G224" s="7"/>
      <c r="H224" s="7"/>
      <c r="I224" s="7"/>
      <c r="J224" s="7"/>
      <c r="K224" s="7"/>
      <c r="L224" s="7"/>
      <c r="M224" s="7"/>
      <c r="N224" s="7"/>
      <c r="O224" s="7"/>
      <c r="P224" s="7"/>
      <c r="Q224" s="7"/>
      <c r="R224" s="7"/>
      <c r="S224" s="7"/>
      <c r="T224" s="7"/>
      <c r="U224" s="7"/>
    </row>
    <row r="225" customFormat="false" ht="12.75" hidden="false" customHeight="true" outlineLevel="0" collapsed="false">
      <c r="A225" s="7"/>
      <c r="B225" s="15"/>
      <c r="C225" s="14"/>
      <c r="D225" s="15"/>
      <c r="E225" s="15"/>
      <c r="F225" s="7"/>
      <c r="G225" s="7"/>
      <c r="H225" s="7"/>
      <c r="I225" s="7"/>
      <c r="J225" s="7"/>
      <c r="K225" s="7"/>
      <c r="L225" s="7"/>
      <c r="M225" s="7"/>
      <c r="N225" s="7"/>
      <c r="O225" s="7"/>
      <c r="P225" s="7"/>
      <c r="Q225" s="7"/>
      <c r="R225" s="7"/>
      <c r="S225" s="7"/>
      <c r="T225" s="7"/>
      <c r="U225" s="7"/>
    </row>
    <row r="226" customFormat="false" ht="12.75" hidden="false" customHeight="true" outlineLevel="0" collapsed="false">
      <c r="A226" s="7"/>
      <c r="B226" s="15"/>
      <c r="C226" s="14"/>
      <c r="D226" s="15"/>
      <c r="E226" s="15"/>
      <c r="F226" s="7"/>
      <c r="G226" s="7"/>
      <c r="H226" s="7"/>
      <c r="I226" s="7"/>
      <c r="J226" s="7"/>
      <c r="K226" s="7"/>
      <c r="L226" s="7"/>
      <c r="M226" s="7"/>
      <c r="N226" s="7"/>
      <c r="O226" s="7"/>
      <c r="P226" s="7"/>
      <c r="Q226" s="7"/>
      <c r="R226" s="7"/>
      <c r="S226" s="7"/>
      <c r="T226" s="7"/>
      <c r="U226" s="7"/>
    </row>
    <row r="227" customFormat="false" ht="12.75" hidden="false" customHeight="true" outlineLevel="0" collapsed="false">
      <c r="A227" s="7"/>
      <c r="B227" s="15"/>
      <c r="C227" s="14"/>
      <c r="D227" s="15"/>
      <c r="E227" s="15"/>
      <c r="F227" s="7"/>
      <c r="G227" s="7"/>
      <c r="H227" s="7"/>
      <c r="I227" s="7"/>
      <c r="J227" s="7"/>
      <c r="K227" s="7"/>
      <c r="L227" s="7"/>
      <c r="M227" s="7"/>
      <c r="N227" s="7"/>
      <c r="O227" s="7"/>
      <c r="P227" s="7"/>
      <c r="Q227" s="7"/>
      <c r="R227" s="7"/>
      <c r="S227" s="7"/>
      <c r="T227" s="7"/>
      <c r="U227" s="7"/>
    </row>
    <row r="228" customFormat="false" ht="12.75" hidden="false" customHeight="true" outlineLevel="0" collapsed="false">
      <c r="A228" s="7"/>
      <c r="B228" s="15"/>
      <c r="C228" s="14"/>
      <c r="D228" s="15"/>
      <c r="E228" s="15"/>
      <c r="F228" s="7"/>
      <c r="G228" s="7"/>
      <c r="H228" s="7"/>
      <c r="I228" s="7"/>
      <c r="J228" s="7"/>
      <c r="K228" s="7"/>
      <c r="L228" s="7"/>
      <c r="M228" s="7"/>
      <c r="N228" s="7"/>
      <c r="O228" s="7"/>
      <c r="P228" s="7"/>
      <c r="Q228" s="7"/>
      <c r="R228" s="7"/>
      <c r="S228" s="7"/>
      <c r="T228" s="7"/>
      <c r="U228" s="7"/>
    </row>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sheetData>
  <mergeCells count="1">
    <mergeCell ref="E1: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2.56"/>
    <col collapsed="false" customWidth="true" hidden="false" outlineLevel="0" max="36" min="2" style="1" width="7.99"/>
    <col collapsed="false" customWidth="false" hidden="false" outlineLevel="0" max="257" min="37" style="1" width="17.28"/>
  </cols>
  <sheetData>
    <row r="1" customFormat="false" ht="12.75" hidden="false" customHeight="true" outlineLevel="0" collapsed="false">
      <c r="A1" s="73" t="s">
        <v>0</v>
      </c>
      <c r="B1" s="74" t="n">
        <v>40740</v>
      </c>
      <c r="C1" s="74"/>
      <c r="D1" s="74"/>
      <c r="E1" s="74"/>
      <c r="F1" s="74"/>
      <c r="G1" s="74"/>
      <c r="H1" s="74"/>
      <c r="I1" s="74"/>
      <c r="J1" s="74"/>
      <c r="K1" s="74"/>
      <c r="L1" s="74"/>
      <c r="M1" s="74"/>
      <c r="N1" s="74"/>
      <c r="O1" s="74"/>
      <c r="P1" s="74"/>
      <c r="Q1" s="74"/>
      <c r="R1" s="74"/>
      <c r="S1" s="74"/>
      <c r="T1" s="74"/>
      <c r="U1" s="74"/>
      <c r="V1" s="74"/>
      <c r="AC1" s="46"/>
    </row>
    <row r="2" customFormat="false" ht="12.75" hidden="false" customHeight="true" outlineLevel="0" collapsed="false">
      <c r="A2" s="47" t="s">
        <v>92</v>
      </c>
      <c r="B2" s="7"/>
      <c r="Q2" s="88"/>
      <c r="R2" s="88"/>
      <c r="S2" s="88"/>
      <c r="T2" s="88"/>
      <c r="U2" s="88"/>
      <c r="V2" s="90"/>
      <c r="AC2" s="46"/>
    </row>
    <row r="3" customFormat="false" ht="12.75" hidden="false" customHeight="true" outlineLevel="0" collapsed="false">
      <c r="A3" s="6" t="s">
        <v>3</v>
      </c>
      <c r="B3" s="6" t="s">
        <v>93</v>
      </c>
      <c r="C3" s="92" t="s">
        <v>250</v>
      </c>
      <c r="D3" s="92" t="s">
        <v>295</v>
      </c>
      <c r="E3" s="92" t="s">
        <v>96</v>
      </c>
      <c r="F3" s="92" t="s">
        <v>357</v>
      </c>
      <c r="G3" s="92" t="s">
        <v>99</v>
      </c>
      <c r="H3" s="92" t="s">
        <v>101</v>
      </c>
      <c r="I3" s="92" t="s">
        <v>358</v>
      </c>
      <c r="J3" s="92" t="s">
        <v>396</v>
      </c>
      <c r="K3" s="92" t="s">
        <v>105</v>
      </c>
      <c r="L3" s="8" t="s">
        <v>254</v>
      </c>
      <c r="M3" s="92" t="s">
        <v>107</v>
      </c>
      <c r="N3" s="92" t="s">
        <v>397</v>
      </c>
      <c r="O3" s="92" t="s">
        <v>109</v>
      </c>
      <c r="P3" s="8" t="s">
        <v>255</v>
      </c>
      <c r="Q3" s="94" t="s">
        <v>202</v>
      </c>
      <c r="R3" s="8" t="s">
        <v>256</v>
      </c>
      <c r="S3" s="92" t="s">
        <v>257</v>
      </c>
      <c r="T3" s="8" t="s">
        <v>111</v>
      </c>
      <c r="U3" s="8" t="s">
        <v>112</v>
      </c>
      <c r="V3" s="8" t="s">
        <v>113</v>
      </c>
      <c r="W3" s="8" t="s">
        <v>258</v>
      </c>
      <c r="X3" s="92" t="s">
        <v>360</v>
      </c>
      <c r="Y3" s="8" t="s">
        <v>204</v>
      </c>
      <c r="Z3" s="8" t="s">
        <v>361</v>
      </c>
      <c r="AA3" s="92" t="s">
        <v>362</v>
      </c>
      <c r="AB3" s="8" t="s">
        <v>259</v>
      </c>
      <c r="AC3" s="92" t="s">
        <v>119</v>
      </c>
      <c r="AD3" s="8" t="s">
        <v>260</v>
      </c>
      <c r="AE3" s="8" t="s">
        <v>398</v>
      </c>
      <c r="AF3" s="8" t="s">
        <v>364</v>
      </c>
      <c r="AG3" s="92" t="s">
        <v>262</v>
      </c>
      <c r="AH3" s="8" t="s">
        <v>123</v>
      </c>
      <c r="AI3" s="92" t="s">
        <v>124</v>
      </c>
      <c r="AJ3" s="8" t="s">
        <v>125</v>
      </c>
    </row>
    <row r="4" customFormat="false" ht="12.75" hidden="false" customHeight="true" outlineLevel="0" collapsed="false">
      <c r="A4" s="7" t="s">
        <v>7</v>
      </c>
      <c r="B4" s="56" t="n">
        <f aca="false">SUM(C4:AJ4)</f>
        <v>14</v>
      </c>
      <c r="D4" s="7" t="n">
        <v>1</v>
      </c>
      <c r="E4" s="7" t="n">
        <v>2</v>
      </c>
      <c r="F4" s="7" t="n">
        <v>2</v>
      </c>
      <c r="I4" s="7" t="n">
        <v>2</v>
      </c>
      <c r="O4" s="7" t="n">
        <v>5</v>
      </c>
      <c r="X4" s="7" t="n">
        <v>2</v>
      </c>
      <c r="AC4" s="46"/>
    </row>
    <row r="5" customFormat="false" ht="12.75" hidden="false" customHeight="true" outlineLevel="0" collapsed="false">
      <c r="A5" s="7" t="s">
        <v>8</v>
      </c>
      <c r="B5" s="56" t="n">
        <f aca="false">SUM(C5:AJ5)</f>
        <v>4</v>
      </c>
      <c r="F5" s="7" t="n">
        <v>1</v>
      </c>
      <c r="J5" s="7" t="n">
        <v>2</v>
      </c>
      <c r="AC5" s="46"/>
      <c r="AG5" s="7" t="n">
        <v>1</v>
      </c>
    </row>
    <row r="6" customFormat="false" ht="12.75" hidden="false" customHeight="true" outlineLevel="0" collapsed="false">
      <c r="A6" s="7" t="s">
        <v>9</v>
      </c>
      <c r="B6" s="56" t="n">
        <f aca="false">SUM(C6:AJ6)</f>
        <v>0</v>
      </c>
      <c r="AC6" s="46"/>
    </row>
    <row r="7" customFormat="false" ht="12.75" hidden="false" customHeight="true" outlineLevel="0" collapsed="false">
      <c r="A7" s="7"/>
      <c r="B7" s="56"/>
      <c r="AC7" s="46"/>
    </row>
    <row r="8" customFormat="false" ht="12.75" hidden="false" customHeight="true" outlineLevel="0" collapsed="false">
      <c r="A8" s="7" t="s">
        <v>10</v>
      </c>
      <c r="B8" s="56" t="n">
        <f aca="false">SUM(C8:AJ8)</f>
        <v>0</v>
      </c>
      <c r="AC8" s="46"/>
    </row>
    <row r="9" customFormat="false" ht="12.75" hidden="false" customHeight="true" outlineLevel="0" collapsed="false">
      <c r="A9" s="7" t="s">
        <v>11</v>
      </c>
      <c r="B9" s="56" t="n">
        <f aca="false">SUM(C9:AJ9)</f>
        <v>111</v>
      </c>
      <c r="C9" s="7" t="n">
        <v>7</v>
      </c>
      <c r="E9" s="7" t="n">
        <v>2</v>
      </c>
      <c r="F9" s="7" t="n">
        <v>1</v>
      </c>
      <c r="H9" s="7" t="n">
        <v>2</v>
      </c>
      <c r="I9" s="7" t="n">
        <v>1</v>
      </c>
      <c r="J9" s="7" t="n">
        <v>6</v>
      </c>
      <c r="K9" s="7" t="n">
        <v>1</v>
      </c>
      <c r="N9" s="7" t="n">
        <v>50</v>
      </c>
      <c r="X9" s="7" t="n">
        <v>17</v>
      </c>
      <c r="AA9" s="7" t="n">
        <v>6</v>
      </c>
      <c r="AC9" s="46" t="n">
        <v>6</v>
      </c>
      <c r="AG9" s="7" t="n">
        <v>1</v>
      </c>
      <c r="AI9" s="7" t="n">
        <v>11</v>
      </c>
    </row>
    <row r="10" customFormat="false" ht="12.75" hidden="false" customHeight="true" outlineLevel="0" collapsed="false">
      <c r="A10" s="7" t="s">
        <v>12</v>
      </c>
      <c r="B10" s="56" t="n">
        <f aca="false">SUM(C10:AJ10)</f>
        <v>0</v>
      </c>
      <c r="AC10" s="46"/>
    </row>
    <row r="11" customFormat="false" ht="12.75" hidden="false" customHeight="true" outlineLevel="0" collapsed="false">
      <c r="A11" s="7" t="s">
        <v>126</v>
      </c>
      <c r="B11" s="56" t="n">
        <f aca="false">SUM(C11:AJ11)</f>
        <v>187</v>
      </c>
      <c r="D11" s="7" t="n">
        <v>2</v>
      </c>
      <c r="F11" s="7" t="n">
        <v>2</v>
      </c>
      <c r="I11" s="7" t="n">
        <v>1</v>
      </c>
      <c r="J11" s="7" t="n">
        <v>45</v>
      </c>
      <c r="K11" s="7" t="n">
        <v>1</v>
      </c>
      <c r="N11" s="7" t="n">
        <v>2</v>
      </c>
      <c r="O11" s="7" t="n">
        <v>1</v>
      </c>
      <c r="Q11" s="7" t="n">
        <v>120</v>
      </c>
      <c r="X11" s="7" t="n">
        <v>12</v>
      </c>
      <c r="AC11" s="46"/>
      <c r="AG11" s="7" t="n">
        <v>1</v>
      </c>
    </row>
    <row r="12" customFormat="false" ht="12.75" hidden="false" customHeight="true" outlineLevel="0" collapsed="false">
      <c r="A12" s="7" t="s">
        <v>127</v>
      </c>
      <c r="B12" s="56" t="n">
        <f aca="false">SUM(C12:AJ12)</f>
        <v>279</v>
      </c>
      <c r="D12" s="7" t="n">
        <v>1</v>
      </c>
      <c r="J12" s="7" t="n">
        <v>1</v>
      </c>
      <c r="M12" s="7" t="n">
        <v>11</v>
      </c>
      <c r="N12" s="7" t="n">
        <v>250</v>
      </c>
      <c r="AA12" s="7" t="n">
        <v>10</v>
      </c>
      <c r="AC12" s="46" t="n">
        <v>6</v>
      </c>
    </row>
    <row r="13" customFormat="false" ht="12.75" hidden="false" customHeight="true" outlineLevel="0" collapsed="false">
      <c r="A13" s="7" t="s">
        <v>15</v>
      </c>
      <c r="B13" s="56" t="n">
        <f aca="false">SUM(C13:AJ13)</f>
        <v>0</v>
      </c>
      <c r="AC13" s="46"/>
    </row>
    <row r="14" customFormat="false" ht="12.75" hidden="false" customHeight="true" outlineLevel="0" collapsed="false">
      <c r="A14" s="7"/>
      <c r="B14" s="56"/>
      <c r="AC14" s="46"/>
    </row>
    <row r="15" customFormat="false" ht="12.75" hidden="false" customHeight="true" outlineLevel="0" collapsed="false">
      <c r="A15" s="7" t="s">
        <v>16</v>
      </c>
      <c r="B15" s="56" t="n">
        <f aca="false">SUM(C15:AJ15)</f>
        <v>0</v>
      </c>
      <c r="AC15" s="46"/>
    </row>
    <row r="16" customFormat="false" ht="12.75" hidden="false" customHeight="true" outlineLevel="0" collapsed="false">
      <c r="A16" s="7" t="s">
        <v>17</v>
      </c>
      <c r="B16" s="56" t="n">
        <f aca="false">SUM(C16:AJ16)</f>
        <v>1</v>
      </c>
      <c r="I16" s="7" t="n">
        <v>1</v>
      </c>
      <c r="AC16" s="46"/>
    </row>
    <row r="17" customFormat="false" ht="12.75" hidden="false" customHeight="true" outlineLevel="0" collapsed="false">
      <c r="A17" s="7" t="s">
        <v>18</v>
      </c>
      <c r="B17" s="56" t="n">
        <f aca="false">SUM(C17:AJ17)</f>
        <v>0</v>
      </c>
      <c r="AC17" s="46"/>
    </row>
    <row r="18" customFormat="false" ht="12.75" hidden="false" customHeight="true" outlineLevel="0" collapsed="false">
      <c r="A18" s="7" t="s">
        <v>19</v>
      </c>
      <c r="B18" s="56" t="n">
        <f aca="false">SUM(C18:AJ18)</f>
        <v>2</v>
      </c>
      <c r="D18" s="7" t="n">
        <v>1</v>
      </c>
      <c r="J18" s="7" t="n">
        <v>1</v>
      </c>
      <c r="AC18" s="46"/>
    </row>
    <row r="19" customFormat="false" ht="12.75" hidden="false" customHeight="true" outlineLevel="0" collapsed="false">
      <c r="A19" s="7" t="s">
        <v>20</v>
      </c>
      <c r="B19" s="56" t="n">
        <f aca="false">SUM(C19:AJ19)</f>
        <v>10</v>
      </c>
      <c r="C19" s="7" t="n">
        <v>4</v>
      </c>
      <c r="J19" s="7" t="n">
        <v>6</v>
      </c>
      <c r="AC19" s="46"/>
    </row>
    <row r="20" customFormat="false" ht="12.75" hidden="false" customHeight="true" outlineLevel="0" collapsed="false">
      <c r="A20" s="7" t="s">
        <v>21</v>
      </c>
      <c r="B20" s="56" t="n">
        <f aca="false">SUM(C20:AJ20)</f>
        <v>0</v>
      </c>
      <c r="AC20" s="46"/>
    </row>
    <row r="21" customFormat="false" ht="12.75" hidden="false" customHeight="true" outlineLevel="0" collapsed="false">
      <c r="A21" s="7" t="s">
        <v>22</v>
      </c>
      <c r="B21" s="56" t="n">
        <f aca="false">SUM(C21:AJ21)</f>
        <v>2</v>
      </c>
      <c r="J21" s="7" t="n">
        <v>2</v>
      </c>
      <c r="AC21" s="46"/>
    </row>
    <row r="22" customFormat="false" ht="12.75" hidden="false" customHeight="true" outlineLevel="0" collapsed="false">
      <c r="A22" s="7" t="s">
        <v>23</v>
      </c>
      <c r="B22" s="56" t="n">
        <f aca="false">SUM(C22:AJ22)</f>
        <v>0</v>
      </c>
      <c r="AC22" s="46"/>
    </row>
    <row r="23" customFormat="false" ht="12.75" hidden="false" customHeight="true" outlineLevel="0" collapsed="false">
      <c r="A23" s="7" t="s">
        <v>24</v>
      </c>
      <c r="B23" s="56" t="n">
        <f aca="false">SUM(C23:AJ23)</f>
        <v>0</v>
      </c>
      <c r="AC23" s="46"/>
    </row>
    <row r="24" customFormat="false" ht="12.75" hidden="false" customHeight="true" outlineLevel="0" collapsed="false">
      <c r="A24" s="7" t="s">
        <v>25</v>
      </c>
      <c r="B24" s="56" t="n">
        <f aca="false">SUM(C24:AJ24)</f>
        <v>1</v>
      </c>
      <c r="O24" s="7" t="n">
        <v>1</v>
      </c>
      <c r="AC24" s="46"/>
    </row>
    <row r="25" customFormat="false" ht="12.75" hidden="false" customHeight="true" outlineLevel="0" collapsed="false">
      <c r="A25" s="79" t="s">
        <v>128</v>
      </c>
      <c r="B25" s="56" t="n">
        <f aca="false">SUM(C25:AJ25)</f>
        <v>0</v>
      </c>
      <c r="AC25" s="46"/>
    </row>
    <row r="26" customFormat="false" ht="12.75" hidden="false" customHeight="true" outlineLevel="0" collapsed="false">
      <c r="A26" s="7"/>
      <c r="B26" s="56"/>
      <c r="AC26" s="46"/>
    </row>
    <row r="27" customFormat="false" ht="12.75" hidden="false" customHeight="true" outlineLevel="0" collapsed="false">
      <c r="A27" s="7" t="s">
        <v>27</v>
      </c>
      <c r="B27" s="56" t="n">
        <f aca="false">SUM(C27:AJ27)</f>
        <v>40</v>
      </c>
      <c r="C27" s="7" t="n">
        <v>3</v>
      </c>
      <c r="F27" s="7" t="n">
        <v>1</v>
      </c>
      <c r="I27" s="7" t="n">
        <v>4</v>
      </c>
      <c r="J27" s="7" t="n">
        <v>28</v>
      </c>
      <c r="N27" s="7" t="n">
        <v>1</v>
      </c>
      <c r="AC27" s="46" t="n">
        <v>1</v>
      </c>
      <c r="AG27" s="7" t="n">
        <v>2</v>
      </c>
    </row>
    <row r="28" customFormat="false" ht="12.75" hidden="false" customHeight="true" outlineLevel="0" collapsed="false">
      <c r="A28" s="7" t="s">
        <v>28</v>
      </c>
      <c r="B28" s="56" t="n">
        <f aca="false">SUM(C28:AJ28)</f>
        <v>26</v>
      </c>
      <c r="D28" s="7" t="n">
        <v>1</v>
      </c>
      <c r="E28" s="7" t="n">
        <v>1</v>
      </c>
      <c r="I28" s="7" t="n">
        <v>1</v>
      </c>
      <c r="J28" s="7" t="n">
        <v>16</v>
      </c>
      <c r="K28" s="7" t="n">
        <v>1</v>
      </c>
      <c r="Q28" s="7" t="n">
        <v>1</v>
      </c>
      <c r="AC28" s="46" t="n">
        <v>5</v>
      </c>
    </row>
    <row r="29" customFormat="false" ht="12.75" hidden="false" customHeight="true" outlineLevel="0" collapsed="false">
      <c r="A29" s="7"/>
      <c r="B29" s="56"/>
      <c r="AC29" s="46"/>
    </row>
    <row r="30" customFormat="false" ht="12.75" hidden="false" customHeight="true" outlineLevel="0" collapsed="false">
      <c r="A30" s="7" t="s">
        <v>30</v>
      </c>
      <c r="B30" s="56" t="n">
        <f aca="false">SUM(C30:AJ30)</f>
        <v>0</v>
      </c>
      <c r="AC30" s="46"/>
    </row>
    <row r="31" customFormat="false" ht="12.75" hidden="false" customHeight="true" outlineLevel="0" collapsed="false">
      <c r="A31" s="7"/>
      <c r="B31" s="56"/>
      <c r="AC31" s="46"/>
    </row>
    <row r="32" customFormat="false" ht="12.75" hidden="false" customHeight="true" outlineLevel="0" collapsed="false">
      <c r="A32" s="7" t="s">
        <v>31</v>
      </c>
      <c r="B32" s="56" t="n">
        <f aca="false">SUM(C32:AJ32)</f>
        <v>92</v>
      </c>
      <c r="D32" s="7" t="n">
        <v>2</v>
      </c>
      <c r="E32" s="7" t="n">
        <v>2</v>
      </c>
      <c r="F32" s="7" t="n">
        <v>2</v>
      </c>
      <c r="I32" s="7" t="n">
        <v>1</v>
      </c>
      <c r="J32" s="7" t="n">
        <v>65</v>
      </c>
      <c r="K32" s="7" t="n">
        <v>1</v>
      </c>
      <c r="M32" s="7" t="n">
        <v>2</v>
      </c>
      <c r="O32" s="7" t="n">
        <v>2</v>
      </c>
      <c r="S32" s="7" t="n">
        <v>1</v>
      </c>
      <c r="AC32" s="46" t="n">
        <v>14</v>
      </c>
    </row>
    <row r="33" customFormat="false" ht="12.75" hidden="false" customHeight="true" outlineLevel="0" collapsed="false">
      <c r="A33" s="7" t="s">
        <v>32</v>
      </c>
      <c r="B33" s="56" t="n">
        <f aca="false">SUM(C33:AJ33)</f>
        <v>0</v>
      </c>
      <c r="F33" s="7"/>
      <c r="G33" s="7"/>
      <c r="H33" s="7"/>
      <c r="AC33" s="46"/>
    </row>
    <row r="34" customFormat="false" ht="12.75" hidden="false" customHeight="true" outlineLevel="0" collapsed="false">
      <c r="A34" s="79" t="s">
        <v>33</v>
      </c>
      <c r="B34" s="56" t="n">
        <f aca="false">SUM(C34:AJ34)</f>
        <v>29</v>
      </c>
      <c r="C34" s="18" t="n">
        <v>2</v>
      </c>
      <c r="D34" s="18"/>
      <c r="E34" s="18"/>
      <c r="F34" s="18" t="n">
        <v>1</v>
      </c>
      <c r="G34" s="18"/>
      <c r="H34" s="18" t="n">
        <v>1</v>
      </c>
      <c r="I34" s="18" t="n">
        <v>5</v>
      </c>
      <c r="J34" s="18" t="n">
        <v>2</v>
      </c>
      <c r="K34" s="18" t="n">
        <v>5</v>
      </c>
      <c r="L34" s="18"/>
      <c r="M34" s="18"/>
      <c r="N34" s="18"/>
      <c r="O34" s="18"/>
      <c r="P34" s="18"/>
      <c r="Q34" s="18" t="n">
        <v>3</v>
      </c>
      <c r="R34" s="18"/>
      <c r="S34" s="18"/>
      <c r="T34" s="18"/>
      <c r="U34" s="18"/>
      <c r="V34" s="18"/>
      <c r="AC34" s="46" t="n">
        <v>10</v>
      </c>
    </row>
    <row r="35" customFormat="false" ht="12.75" hidden="false" customHeight="true" outlineLevel="0" collapsed="false">
      <c r="A35" s="7" t="s">
        <v>129</v>
      </c>
      <c r="B35" s="56" t="n">
        <f aca="false">SUM(C35:AJ35)</f>
        <v>0</v>
      </c>
      <c r="AC35" s="46"/>
    </row>
    <row r="36" customFormat="false" ht="12.75" hidden="false" customHeight="true" outlineLevel="0" collapsed="false">
      <c r="A36" s="79" t="s">
        <v>37</v>
      </c>
      <c r="B36" s="56" t="n">
        <f aca="false">SUM(C36:AJ36)</f>
        <v>0</v>
      </c>
      <c r="C36" s="18"/>
      <c r="D36" s="18"/>
      <c r="E36" s="18"/>
      <c r="F36" s="18"/>
      <c r="G36" s="18"/>
      <c r="H36" s="18"/>
      <c r="I36" s="18"/>
      <c r="J36" s="18"/>
      <c r="K36" s="18"/>
      <c r="L36" s="18"/>
      <c r="M36" s="18"/>
      <c r="N36" s="18"/>
      <c r="O36" s="18"/>
      <c r="P36" s="18"/>
      <c r="Q36" s="18"/>
      <c r="R36" s="18"/>
      <c r="S36" s="18"/>
      <c r="T36" s="18"/>
      <c r="U36" s="18"/>
      <c r="V36" s="18"/>
      <c r="AC36" s="46"/>
    </row>
    <row r="37" customFormat="false" ht="12.75" hidden="false" customHeight="true" outlineLevel="0" collapsed="false">
      <c r="A37" s="7"/>
      <c r="B37" s="56"/>
      <c r="AC37" s="46"/>
    </row>
    <row r="38" customFormat="false" ht="12.75" hidden="false" customHeight="true" outlineLevel="0" collapsed="false">
      <c r="A38" s="7" t="s">
        <v>38</v>
      </c>
      <c r="B38" s="56" t="n">
        <f aca="false">SUM(C38:AJ38)</f>
        <v>0</v>
      </c>
      <c r="AC38" s="46"/>
    </row>
    <row r="39" customFormat="false" ht="12.75" hidden="false" customHeight="true" outlineLevel="0" collapsed="false">
      <c r="A39" s="7" t="s">
        <v>39</v>
      </c>
      <c r="B39" s="56" t="n">
        <f aca="false">SUM(C39:AJ39)</f>
        <v>5</v>
      </c>
      <c r="E39" s="7" t="n">
        <v>1</v>
      </c>
      <c r="I39" s="7" t="n">
        <v>1</v>
      </c>
      <c r="J39" s="7" t="n">
        <v>2</v>
      </c>
      <c r="M39" s="7" t="n">
        <v>1</v>
      </c>
      <c r="AC39" s="46"/>
    </row>
    <row r="40" customFormat="false" ht="12.75" hidden="false" customHeight="true" outlineLevel="0" collapsed="false">
      <c r="A40" s="7" t="s">
        <v>40</v>
      </c>
      <c r="B40" s="56" t="n">
        <f aca="false">SUM(C40:AJ40)</f>
        <v>0</v>
      </c>
      <c r="AC40" s="46"/>
    </row>
    <row r="41" customFormat="false" ht="12.75" hidden="false" customHeight="true" outlineLevel="0" collapsed="false">
      <c r="A41" s="7" t="s">
        <v>41</v>
      </c>
      <c r="B41" s="56"/>
      <c r="AC41" s="46"/>
    </row>
    <row r="42" customFormat="false" ht="12.75" hidden="false" customHeight="true" outlineLevel="0" collapsed="false">
      <c r="A42" s="79" t="s">
        <v>42</v>
      </c>
      <c r="B42" s="56" t="n">
        <f aca="false">SUM(C42:AJ42)</f>
        <v>0</v>
      </c>
      <c r="AC42" s="46"/>
    </row>
    <row r="43" customFormat="false" ht="12.75" hidden="false" customHeight="true" outlineLevel="0" collapsed="false">
      <c r="A43" s="7"/>
      <c r="B43" s="56"/>
      <c r="AC43" s="46"/>
    </row>
    <row r="44" customFormat="false" ht="12.75" hidden="false" customHeight="true" outlineLevel="0" collapsed="false">
      <c r="A44" s="7" t="s">
        <v>43</v>
      </c>
      <c r="B44" s="56" t="n">
        <f aca="false">SUM(C44:AJ44)</f>
        <v>2</v>
      </c>
      <c r="K44" s="7" t="n">
        <v>1</v>
      </c>
      <c r="N44" s="7" t="n">
        <v>1</v>
      </c>
      <c r="AC44" s="46"/>
    </row>
    <row r="45" customFormat="false" ht="12.75" hidden="false" customHeight="true" outlineLevel="0" collapsed="false">
      <c r="A45" s="7" t="s">
        <v>44</v>
      </c>
      <c r="B45" s="56" t="n">
        <f aca="false">SUM(C45:AJ45)</f>
        <v>6</v>
      </c>
      <c r="C45" s="7" t="n">
        <v>2</v>
      </c>
      <c r="J45" s="7" t="n">
        <v>2</v>
      </c>
      <c r="AC45" s="46"/>
      <c r="AG45" s="7" t="n">
        <v>2</v>
      </c>
    </row>
    <row r="46" customFormat="false" ht="12.75" hidden="false" customHeight="true" outlineLevel="0" collapsed="false">
      <c r="A46" s="7" t="s">
        <v>45</v>
      </c>
      <c r="B46" s="56" t="n">
        <f aca="false">SUM(C46:AJ46)</f>
        <v>0</v>
      </c>
      <c r="AC46" s="46"/>
    </row>
    <row r="47" customFormat="false" ht="12.75" hidden="false" customHeight="true" outlineLevel="0" collapsed="false">
      <c r="A47" s="79" t="s">
        <v>130</v>
      </c>
      <c r="B47" s="56" t="n">
        <f aca="false">SUM(C47:AJ47)</f>
        <v>4</v>
      </c>
      <c r="C47" s="18"/>
      <c r="D47" s="18"/>
      <c r="E47" s="18"/>
      <c r="F47" s="18"/>
      <c r="G47" s="18"/>
      <c r="H47" s="18"/>
      <c r="I47" s="18"/>
      <c r="J47" s="18" t="n">
        <v>1</v>
      </c>
      <c r="K47" s="18" t="n">
        <v>2</v>
      </c>
      <c r="L47" s="18"/>
      <c r="M47" s="18"/>
      <c r="N47" s="18"/>
      <c r="O47" s="18"/>
      <c r="P47" s="18"/>
      <c r="Q47" s="18" t="n">
        <v>1</v>
      </c>
      <c r="R47" s="18"/>
      <c r="S47" s="18"/>
      <c r="T47" s="18"/>
      <c r="U47" s="18"/>
      <c r="V47" s="18"/>
      <c r="AC47" s="46"/>
    </row>
    <row r="48" customFormat="false" ht="12.75" hidden="false" customHeight="true" outlineLevel="0" collapsed="false">
      <c r="A48" s="7" t="s">
        <v>47</v>
      </c>
      <c r="B48" s="56" t="n">
        <f aca="false">SUM(C48:AJ48)</f>
        <v>0</v>
      </c>
      <c r="AC48" s="46"/>
    </row>
    <row r="49" customFormat="false" ht="12.75" hidden="false" customHeight="true" outlineLevel="0" collapsed="false">
      <c r="A49" s="7" t="s">
        <v>48</v>
      </c>
      <c r="B49" s="56" t="n">
        <f aca="false">SUM(C49:AJ49)</f>
        <v>0</v>
      </c>
      <c r="AC49" s="46"/>
    </row>
    <row r="50" customFormat="false" ht="12.75" hidden="false" customHeight="true" outlineLevel="0" collapsed="false">
      <c r="A50" s="7" t="s">
        <v>49</v>
      </c>
      <c r="B50" s="56" t="n">
        <f aca="false">SUM(C50:AJ50)</f>
        <v>0</v>
      </c>
      <c r="AC50" s="46"/>
    </row>
    <row r="51" customFormat="false" ht="12.75" hidden="false" customHeight="true" outlineLevel="0" collapsed="false">
      <c r="A51" s="7" t="s">
        <v>50</v>
      </c>
      <c r="B51" s="56" t="n">
        <f aca="false">SUM(C51:AJ51)</f>
        <v>0</v>
      </c>
      <c r="AC51" s="46"/>
    </row>
    <row r="52" customFormat="false" ht="12.75" hidden="false" customHeight="true" outlineLevel="0" collapsed="false">
      <c r="A52" s="7" t="s">
        <v>51</v>
      </c>
      <c r="B52" s="56" t="n">
        <f aca="false">SUM(C52:AJ52)</f>
        <v>0</v>
      </c>
      <c r="AC52" s="46"/>
    </row>
    <row r="53" customFormat="false" ht="12.75" hidden="false" customHeight="true" outlineLevel="0" collapsed="false">
      <c r="A53" s="7" t="s">
        <v>52</v>
      </c>
      <c r="B53" s="56" t="n">
        <f aca="false">SUM(C53:AJ53)</f>
        <v>1</v>
      </c>
      <c r="F53" s="7" t="n">
        <v>1</v>
      </c>
      <c r="AC53" s="46"/>
    </row>
    <row r="54" customFormat="false" ht="12.75" hidden="false" customHeight="true" outlineLevel="0" collapsed="false">
      <c r="A54" s="7"/>
      <c r="B54" s="56"/>
      <c r="AC54" s="46"/>
    </row>
    <row r="55" customFormat="false" ht="12.75" hidden="false" customHeight="true" outlineLevel="0" collapsed="false">
      <c r="A55" s="7" t="s">
        <v>53</v>
      </c>
      <c r="B55" s="56" t="n">
        <f aca="false">SUM(C55:AJ55)</f>
        <v>2</v>
      </c>
      <c r="J55" s="7" t="n">
        <v>2</v>
      </c>
      <c r="AC55" s="46"/>
    </row>
    <row r="56" customFormat="false" ht="12.75" hidden="false" customHeight="true" outlineLevel="0" collapsed="false">
      <c r="A56" s="7" t="s">
        <v>54</v>
      </c>
      <c r="B56" s="56" t="n">
        <f aca="false">SUM(C56:AJ56)</f>
        <v>1</v>
      </c>
      <c r="O56" s="7" t="n">
        <v>1</v>
      </c>
      <c r="AC56" s="46"/>
    </row>
    <row r="57" customFormat="false" ht="12.75" hidden="false" customHeight="true" outlineLevel="0" collapsed="false">
      <c r="A57" s="7" t="s">
        <v>55</v>
      </c>
      <c r="B57" s="56" t="n">
        <f aca="false">SUM(C57:AJ57)</f>
        <v>0</v>
      </c>
      <c r="AC57" s="46"/>
    </row>
    <row r="58" customFormat="false" ht="12.75" hidden="false" customHeight="true" outlineLevel="0" collapsed="false">
      <c r="A58" s="7" t="s">
        <v>56</v>
      </c>
      <c r="B58" s="56" t="n">
        <f aca="false">SUM(C58:AJ58)</f>
        <v>0</v>
      </c>
      <c r="AC58" s="46"/>
    </row>
    <row r="59" customFormat="false" ht="12.75" hidden="false" customHeight="true" outlineLevel="0" collapsed="false">
      <c r="A59" s="7"/>
      <c r="B59" s="56"/>
      <c r="AC59" s="46"/>
    </row>
    <row r="60" customFormat="false" ht="12.75" hidden="false" customHeight="true" outlineLevel="0" collapsed="false">
      <c r="A60" s="7" t="s">
        <v>57</v>
      </c>
      <c r="B60" s="56" t="n">
        <f aca="false">SUM(C60:AJ60)</f>
        <v>17</v>
      </c>
      <c r="C60" s="7" t="n">
        <v>2</v>
      </c>
      <c r="J60" s="7" t="n">
        <v>1</v>
      </c>
      <c r="K60" s="7" t="n">
        <v>3</v>
      </c>
      <c r="M60" s="7" t="n">
        <v>3</v>
      </c>
      <c r="AA60" s="7" t="n">
        <v>1</v>
      </c>
      <c r="AC60" s="46" t="n">
        <v>7</v>
      </c>
    </row>
    <row r="61" customFormat="false" ht="12.75" hidden="false" customHeight="true" outlineLevel="0" collapsed="false">
      <c r="A61" s="7" t="s">
        <v>58</v>
      </c>
      <c r="B61" s="56" t="n">
        <f aca="false">SUM(C61:AJ61)</f>
        <v>5</v>
      </c>
      <c r="G61" s="7" t="n">
        <v>3</v>
      </c>
      <c r="O61" s="7" t="n">
        <v>2</v>
      </c>
      <c r="AC61" s="46"/>
    </row>
    <row r="62" customFormat="false" ht="12.75" hidden="false" customHeight="true" outlineLevel="0" collapsed="false">
      <c r="A62" s="7" t="s">
        <v>59</v>
      </c>
      <c r="B62" s="56" t="n">
        <f aca="false">SUM(C62:AJ62)</f>
        <v>0</v>
      </c>
      <c r="AC62" s="46"/>
    </row>
    <row r="63" customFormat="false" ht="12.75" hidden="false" customHeight="true" outlineLevel="0" collapsed="false">
      <c r="A63" s="6" t="s">
        <v>60</v>
      </c>
      <c r="B63" s="56" t="n">
        <f aca="false">SUM(C63:AJ63)</f>
        <v>3</v>
      </c>
      <c r="J63" s="7" t="n">
        <v>3</v>
      </c>
      <c r="AC63" s="46"/>
    </row>
    <row r="64" customFormat="false" ht="12.75" hidden="false" customHeight="true" outlineLevel="0" collapsed="false">
      <c r="A64" s="7" t="s">
        <v>61</v>
      </c>
      <c r="B64" s="56" t="n">
        <f aca="false">SUM(C64:AJ64)</f>
        <v>169</v>
      </c>
      <c r="C64" s="7" t="n">
        <v>3</v>
      </c>
      <c r="D64" s="7" t="n">
        <v>4</v>
      </c>
      <c r="F64" s="7" t="n">
        <v>6</v>
      </c>
      <c r="G64" s="7" t="n">
        <v>2</v>
      </c>
      <c r="I64" s="7" t="n">
        <v>4</v>
      </c>
      <c r="J64" s="7" t="n">
        <v>74</v>
      </c>
      <c r="K64" s="7" t="n">
        <v>10</v>
      </c>
      <c r="M64" s="7" t="n">
        <v>10</v>
      </c>
      <c r="N64" s="7" t="n">
        <v>1</v>
      </c>
      <c r="O64" s="7" t="n">
        <v>5</v>
      </c>
      <c r="Q64" s="7" t="n">
        <v>3</v>
      </c>
      <c r="AA64" s="7" t="n">
        <v>2</v>
      </c>
      <c r="AC64" s="46" t="n">
        <v>45</v>
      </c>
    </row>
    <row r="65" customFormat="false" ht="12.75" hidden="false" customHeight="true" outlineLevel="0" collapsed="false">
      <c r="A65" s="7"/>
      <c r="B65" s="56"/>
      <c r="AC65" s="46"/>
    </row>
    <row r="66" customFormat="false" ht="12.75" hidden="false" customHeight="true" outlineLevel="0" collapsed="false">
      <c r="A66" s="7" t="s">
        <v>62</v>
      </c>
      <c r="B66" s="56" t="n">
        <f aca="false">SUM(C66:AJ66)</f>
        <v>90</v>
      </c>
      <c r="C66" s="7" t="n">
        <v>1</v>
      </c>
      <c r="D66" s="7" t="n">
        <v>2</v>
      </c>
      <c r="E66" s="7" t="n">
        <v>2</v>
      </c>
      <c r="F66" s="7" t="n">
        <v>4</v>
      </c>
      <c r="H66" s="7" t="n">
        <v>2</v>
      </c>
      <c r="I66" s="7" t="n">
        <v>1</v>
      </c>
      <c r="J66" s="7" t="n">
        <v>26</v>
      </c>
      <c r="K66" s="7" t="n">
        <v>7</v>
      </c>
      <c r="M66" s="7" t="n">
        <v>3</v>
      </c>
      <c r="N66" s="7" t="n">
        <v>5</v>
      </c>
      <c r="O66" s="7" t="n">
        <v>3</v>
      </c>
      <c r="Q66" s="7" t="n">
        <v>3</v>
      </c>
      <c r="S66" s="7" t="n">
        <v>4</v>
      </c>
      <c r="X66" s="7" t="n">
        <v>8</v>
      </c>
      <c r="AA66" s="7" t="n">
        <v>7</v>
      </c>
      <c r="AC66" s="46" t="n">
        <v>12</v>
      </c>
    </row>
    <row r="67" customFormat="false" ht="12.75" hidden="false" customHeight="true" outlineLevel="0" collapsed="false">
      <c r="A67" s="7"/>
      <c r="B67" s="56"/>
      <c r="AC67" s="46"/>
    </row>
    <row r="68" customFormat="false" ht="12.75" hidden="false" customHeight="true" outlineLevel="0" collapsed="false">
      <c r="A68" s="7" t="s">
        <v>63</v>
      </c>
      <c r="B68" s="56" t="n">
        <f aca="false">SUM(C68:AJ68)</f>
        <v>0</v>
      </c>
      <c r="AC68" s="46"/>
    </row>
    <row r="69" customFormat="false" ht="12.75" hidden="false" customHeight="true" outlineLevel="0" collapsed="false">
      <c r="A69" s="7" t="s">
        <v>64</v>
      </c>
      <c r="B69" s="56" t="n">
        <f aca="false">SUM(C69:AJ69)</f>
        <v>0</v>
      </c>
      <c r="AC69" s="46"/>
    </row>
    <row r="70" customFormat="false" ht="12.75" hidden="false" customHeight="true" outlineLevel="0" collapsed="false">
      <c r="A70" s="79" t="s">
        <v>131</v>
      </c>
      <c r="B70" s="56" t="n">
        <f aca="false">SUM(C70:AJ70)</f>
        <v>0</v>
      </c>
      <c r="C70" s="18"/>
      <c r="D70" s="18"/>
      <c r="E70" s="18"/>
      <c r="F70" s="18"/>
      <c r="G70" s="18"/>
      <c r="H70" s="18"/>
      <c r="I70" s="18"/>
      <c r="J70" s="18"/>
      <c r="K70" s="18"/>
      <c r="L70" s="18"/>
      <c r="M70" s="18"/>
      <c r="N70" s="18"/>
      <c r="O70" s="18"/>
      <c r="P70" s="18"/>
      <c r="Q70" s="18"/>
      <c r="R70" s="18"/>
      <c r="S70" s="18"/>
      <c r="T70" s="18"/>
      <c r="U70" s="18"/>
      <c r="V70" s="18"/>
      <c r="AC70" s="46"/>
    </row>
    <row r="71" customFormat="false" ht="12.75" hidden="false" customHeight="true" outlineLevel="0" collapsed="false">
      <c r="A71" s="18"/>
      <c r="B71" s="56"/>
      <c r="C71" s="18"/>
      <c r="D71" s="18"/>
      <c r="E71" s="18"/>
      <c r="F71" s="18"/>
      <c r="G71" s="18"/>
      <c r="H71" s="18"/>
      <c r="I71" s="18"/>
      <c r="J71" s="18"/>
      <c r="K71" s="18"/>
      <c r="L71" s="18"/>
      <c r="M71" s="18"/>
      <c r="N71" s="18"/>
      <c r="O71" s="18"/>
      <c r="P71" s="18"/>
      <c r="Q71" s="18"/>
      <c r="R71" s="18"/>
      <c r="S71" s="18"/>
      <c r="T71" s="18"/>
      <c r="U71" s="18"/>
      <c r="V71" s="18"/>
      <c r="AC71" s="46"/>
    </row>
    <row r="72" customFormat="false" ht="12.75" hidden="false" customHeight="true" outlineLevel="0" collapsed="false">
      <c r="A72" s="7" t="s">
        <v>67</v>
      </c>
      <c r="B72" s="56" t="n">
        <f aca="false">SUM(C72:AJ72)</f>
        <v>1</v>
      </c>
      <c r="AC72" s="46" t="n">
        <v>1</v>
      </c>
    </row>
    <row r="73" customFormat="false" ht="12.75" hidden="false" customHeight="true" outlineLevel="0" collapsed="false">
      <c r="A73" s="7" t="s">
        <v>69</v>
      </c>
      <c r="B73" s="56" t="n">
        <f aca="false">SUM(C73:AJ73)</f>
        <v>0</v>
      </c>
      <c r="AC73" s="46"/>
    </row>
    <row r="74" customFormat="false" ht="12.75" hidden="false" customHeight="true" outlineLevel="0" collapsed="false">
      <c r="A74" s="7" t="s">
        <v>72</v>
      </c>
      <c r="B74" s="56" t="n">
        <f aca="false">SUM(C74:AJ74)</f>
        <v>0</v>
      </c>
      <c r="AC74" s="46"/>
    </row>
    <row r="75" customFormat="false" ht="12.75" hidden="false" customHeight="true" outlineLevel="0" collapsed="false">
      <c r="A75" s="7" t="s">
        <v>74</v>
      </c>
      <c r="B75" s="56" t="n">
        <f aca="false">SUM(C75:AJ75)</f>
        <v>0</v>
      </c>
      <c r="AC75" s="46"/>
    </row>
    <row r="76" customFormat="false" ht="12.75" hidden="false" customHeight="true" outlineLevel="0" collapsed="false">
      <c r="A76" s="7" t="s">
        <v>75</v>
      </c>
      <c r="B76" s="56" t="n">
        <f aca="false">SUM(C76:AJ76)</f>
        <v>2</v>
      </c>
      <c r="D76" s="7" t="n">
        <v>1</v>
      </c>
      <c r="J76" s="7" t="n">
        <v>1</v>
      </c>
      <c r="AC76" s="46"/>
    </row>
    <row r="77" customFormat="false" ht="12.75" hidden="false" customHeight="true" outlineLevel="0" collapsed="false">
      <c r="A77" s="7" t="s">
        <v>78</v>
      </c>
      <c r="B77" s="56" t="n">
        <f aca="false">SUM(C77:AJ77)</f>
        <v>1</v>
      </c>
      <c r="I77" s="7" t="n">
        <v>1</v>
      </c>
      <c r="AC77" s="46"/>
    </row>
    <row r="78" customFormat="false" ht="12.75" hidden="false" customHeight="true" outlineLevel="0" collapsed="false">
      <c r="A78" s="7" t="s">
        <v>79</v>
      </c>
      <c r="B78" s="56" t="n">
        <f aca="false">SUM(C78:AJ78)</f>
        <v>0</v>
      </c>
      <c r="AC78" s="46"/>
    </row>
    <row r="79" customFormat="false" ht="12.75" hidden="false" customHeight="true" outlineLevel="0" collapsed="false">
      <c r="A79" s="7" t="s">
        <v>80</v>
      </c>
      <c r="B79" s="56" t="n">
        <f aca="false">SUM(C79:AJ79)</f>
        <v>0</v>
      </c>
      <c r="AC79" s="46"/>
    </row>
    <row r="80" customFormat="false" ht="12.75" hidden="false" customHeight="true" outlineLevel="0" collapsed="false">
      <c r="A80" s="7" t="s">
        <v>81</v>
      </c>
      <c r="B80" s="56" t="n">
        <f aca="false">SUM(C80:AJ80)</f>
        <v>0</v>
      </c>
      <c r="AC80" s="46"/>
    </row>
    <row r="81" customFormat="false" ht="12.75" hidden="false" customHeight="true" outlineLevel="0" collapsed="false">
      <c r="A81" s="79" t="s">
        <v>132</v>
      </c>
      <c r="B81" s="56" t="n">
        <f aca="false">SUM(C81:AJ81)</f>
        <v>4</v>
      </c>
      <c r="C81" s="18" t="n">
        <v>1</v>
      </c>
      <c r="D81" s="18"/>
      <c r="E81" s="18"/>
      <c r="F81" s="18"/>
      <c r="G81" s="18" t="n">
        <v>1</v>
      </c>
      <c r="H81" s="18"/>
      <c r="I81" s="18"/>
      <c r="J81" s="18" t="n">
        <v>1</v>
      </c>
      <c r="K81" s="18" t="n">
        <v>1</v>
      </c>
      <c r="L81" s="18"/>
      <c r="M81" s="18"/>
      <c r="N81" s="18"/>
      <c r="O81" s="18"/>
      <c r="P81" s="18"/>
      <c r="Q81" s="18"/>
      <c r="R81" s="18"/>
      <c r="S81" s="18"/>
      <c r="T81" s="18"/>
      <c r="U81" s="18"/>
      <c r="V81" s="18"/>
      <c r="AC81" s="46"/>
    </row>
    <row r="82" customFormat="false" ht="12.75" hidden="false" customHeight="true" outlineLevel="0" collapsed="false">
      <c r="A82" s="7" t="s">
        <v>133</v>
      </c>
      <c r="B82" s="56"/>
      <c r="AC82" s="46"/>
    </row>
    <row r="83" customFormat="false" ht="12.75" hidden="false" customHeight="true" outlineLevel="0" collapsed="false">
      <c r="A83" s="25" t="s">
        <v>134</v>
      </c>
      <c r="B83" s="56" t="n">
        <f aca="false">SUM(C83:AJ83)</f>
        <v>1111</v>
      </c>
      <c r="C83" s="25" t="n">
        <f aca="false">SUM(C4:C81)</f>
        <v>25</v>
      </c>
      <c r="D83" s="25" t="n">
        <f aca="false">SUM(D4:D81)</f>
        <v>15</v>
      </c>
      <c r="E83" s="25" t="n">
        <f aca="false">SUM(E4:E81)</f>
        <v>10</v>
      </c>
      <c r="F83" s="25" t="n">
        <f aca="false">SUM(F4:F81)</f>
        <v>21</v>
      </c>
      <c r="G83" s="25" t="n">
        <f aca="false">SUM(G4:G81)</f>
        <v>6</v>
      </c>
      <c r="H83" s="25" t="n">
        <f aca="false">SUM(H4:H81)</f>
        <v>5</v>
      </c>
      <c r="I83" s="25" t="n">
        <f aca="false">SUM(I4:I81)</f>
        <v>23</v>
      </c>
      <c r="J83" s="25" t="n">
        <f aca="false">SUM(J4:J81)</f>
        <v>287</v>
      </c>
      <c r="K83" s="25" t="n">
        <f aca="false">SUM(K4:K81)</f>
        <v>33</v>
      </c>
      <c r="L83" s="25" t="n">
        <f aca="false">SUM(L4:L81)</f>
        <v>0</v>
      </c>
      <c r="M83" s="25" t="n">
        <f aca="false">SUM(M4:M81)</f>
        <v>30</v>
      </c>
      <c r="N83" s="25" t="n">
        <f aca="false">SUM(N4:N81)</f>
        <v>310</v>
      </c>
      <c r="O83" s="25" t="n">
        <f aca="false">SUM(O4:O81)</f>
        <v>20</v>
      </c>
      <c r="P83" s="25" t="n">
        <f aca="false">SUM(P4:P81)</f>
        <v>0</v>
      </c>
      <c r="Q83" s="25" t="n">
        <f aca="false">SUM(Q4:Q81)</f>
        <v>131</v>
      </c>
      <c r="R83" s="25" t="n">
        <f aca="false">SUM(R4:R81)</f>
        <v>0</v>
      </c>
      <c r="S83" s="25" t="n">
        <f aca="false">SUM(S4:S81)</f>
        <v>5</v>
      </c>
      <c r="T83" s="25" t="n">
        <f aca="false">SUM(T4:T81)</f>
        <v>0</v>
      </c>
      <c r="U83" s="25" t="n">
        <f aca="false">SUM(U4:U81)</f>
        <v>0</v>
      </c>
      <c r="V83" s="25" t="n">
        <f aca="false">SUM(V4:V81)</f>
        <v>0</v>
      </c>
      <c r="W83" s="25" t="n">
        <f aca="false">SUM(W4:W81)</f>
        <v>0</v>
      </c>
      <c r="X83" s="25" t="n">
        <f aca="false">SUM(X4:X81)</f>
        <v>39</v>
      </c>
      <c r="Y83" s="25" t="n">
        <f aca="false">SUM(Y4:Y81)</f>
        <v>0</v>
      </c>
      <c r="Z83" s="25" t="n">
        <f aca="false">SUM(Z4:Z81)</f>
        <v>0</v>
      </c>
      <c r="AA83" s="25" t="n">
        <f aca="false">SUM(AA4:AA81)</f>
        <v>26</v>
      </c>
      <c r="AB83" s="25" t="n">
        <f aca="false">SUM(AB4:AB81)</f>
        <v>0</v>
      </c>
      <c r="AC83" s="48" t="n">
        <f aca="false">SUM(AC4:AC81)</f>
        <v>107</v>
      </c>
      <c r="AD83" s="48" t="n">
        <f aca="false">SUM(AD4:AD81)</f>
        <v>0</v>
      </c>
      <c r="AE83" s="48" t="n">
        <f aca="false">SUM(AE4:AE81)</f>
        <v>0</v>
      </c>
      <c r="AF83" s="48" t="n">
        <f aca="false">SUM(AF4:AF81)</f>
        <v>0</v>
      </c>
      <c r="AG83" s="48" t="n">
        <f aca="false">SUM(AG4:AG81)</f>
        <v>7</v>
      </c>
      <c r="AH83" s="48" t="n">
        <f aca="false">SUM(AH4:AH81)</f>
        <v>0</v>
      </c>
      <c r="AI83" s="48" t="n">
        <f aca="false">SUM(AI4:AI81)</f>
        <v>11</v>
      </c>
      <c r="AJ83" s="48" t="n">
        <f aca="false">SUM(AJ4:AJ81)</f>
        <v>0</v>
      </c>
    </row>
    <row r="84" customFormat="false" ht="12.75" hidden="false" customHeight="true" outlineLevel="0" collapsed="false">
      <c r="A84" s="7"/>
      <c r="B84" s="56"/>
      <c r="AC84" s="46"/>
    </row>
    <row r="85" customFormat="false" ht="12.75" hidden="false" customHeight="true" outlineLevel="0" collapsed="false">
      <c r="A85" s="7" t="s">
        <v>135</v>
      </c>
      <c r="B85" s="56"/>
      <c r="C85" s="7" t="n">
        <v>2</v>
      </c>
      <c r="D85" s="7" t="n">
        <v>1</v>
      </c>
      <c r="E85" s="7" t="n">
        <v>1</v>
      </c>
      <c r="F85" s="7" t="n">
        <v>1</v>
      </c>
      <c r="G85" s="7" t="n">
        <v>1</v>
      </c>
      <c r="H85" s="7" t="n">
        <v>1</v>
      </c>
      <c r="I85" s="7" t="n">
        <v>1</v>
      </c>
      <c r="J85" s="7" t="n">
        <v>2</v>
      </c>
      <c r="K85" s="7" t="n">
        <v>1</v>
      </c>
      <c r="M85" s="7" t="n">
        <v>2</v>
      </c>
      <c r="N85" s="7" t="n">
        <v>2</v>
      </c>
      <c r="O85" s="7" t="n">
        <v>2</v>
      </c>
      <c r="Q85" s="7" t="n">
        <v>1</v>
      </c>
      <c r="S85" s="7" t="n">
        <v>1</v>
      </c>
      <c r="X85" s="7" t="n">
        <v>2</v>
      </c>
      <c r="AA85" s="7" t="n">
        <v>2</v>
      </c>
      <c r="AC85" s="46" t="n">
        <v>2</v>
      </c>
      <c r="AG85" s="7" t="n">
        <v>1</v>
      </c>
      <c r="AI85" s="7" t="n">
        <v>1</v>
      </c>
    </row>
    <row r="86" customFormat="false" ht="12.75" hidden="false" customHeight="true" outlineLevel="0" collapsed="false">
      <c r="A86" s="7" t="s">
        <v>136</v>
      </c>
      <c r="B86" s="56" t="n">
        <f aca="false">SUM(C86:AJ86)</f>
        <v>20.2</v>
      </c>
      <c r="C86" s="7" t="n">
        <v>1.5</v>
      </c>
      <c r="D86" s="7" t="n">
        <v>0.3</v>
      </c>
      <c r="E86" s="7" t="n">
        <v>0.3</v>
      </c>
      <c r="F86" s="7" t="n">
        <v>0.5</v>
      </c>
      <c r="G86" s="7" t="n">
        <v>0.2</v>
      </c>
      <c r="H86" s="7" t="n">
        <v>0.2</v>
      </c>
      <c r="I86" s="7" t="n">
        <v>0.8</v>
      </c>
      <c r="J86" s="7" t="n">
        <v>6</v>
      </c>
      <c r="K86" s="7" t="n">
        <v>1.5</v>
      </c>
      <c r="M86" s="7" t="n">
        <v>1</v>
      </c>
      <c r="N86" s="7" t="n">
        <v>1</v>
      </c>
      <c r="O86" s="7" t="n">
        <v>1</v>
      </c>
      <c r="Q86" s="7" t="n">
        <v>0.2</v>
      </c>
      <c r="S86" s="7" t="n">
        <v>0.2</v>
      </c>
      <c r="X86" s="7" t="n">
        <v>1.5</v>
      </c>
      <c r="AA86" s="7" t="n">
        <v>1</v>
      </c>
      <c r="AC86" s="46" t="n">
        <v>2.5</v>
      </c>
      <c r="AG86" s="7" t="n">
        <v>0.1</v>
      </c>
      <c r="AI86" s="7" t="n">
        <v>0.4</v>
      </c>
    </row>
    <row r="87" customFormat="false" ht="12.75" hidden="false" customHeight="true" outlineLevel="0" collapsed="false">
      <c r="A87" s="25" t="s">
        <v>137</v>
      </c>
      <c r="B87" s="56" t="n">
        <f aca="false">SUM(C87:AJ87)</f>
        <v>35.7</v>
      </c>
      <c r="C87" s="25" t="n">
        <f aca="false">C85*C86</f>
        <v>3</v>
      </c>
      <c r="D87" s="25" t="n">
        <f aca="false">D85*D86</f>
        <v>0.3</v>
      </c>
      <c r="E87" s="25" t="n">
        <f aca="false">E85*E86</f>
        <v>0.3</v>
      </c>
      <c r="F87" s="25" t="n">
        <f aca="false">F85*F86</f>
        <v>0.5</v>
      </c>
      <c r="G87" s="25" t="n">
        <f aca="false">G85*G86</f>
        <v>0.2</v>
      </c>
      <c r="H87" s="25" t="n">
        <f aca="false">H85*H86</f>
        <v>0.2</v>
      </c>
      <c r="I87" s="25" t="n">
        <f aca="false">I85*I86</f>
        <v>0.8</v>
      </c>
      <c r="J87" s="25" t="n">
        <f aca="false">J85*J86</f>
        <v>12</v>
      </c>
      <c r="K87" s="25" t="n">
        <f aca="false">K85*K86</f>
        <v>1.5</v>
      </c>
      <c r="L87" s="25" t="n">
        <f aca="false">L85*L86</f>
        <v>0</v>
      </c>
      <c r="M87" s="25" t="n">
        <f aca="false">M85*M86</f>
        <v>2</v>
      </c>
      <c r="N87" s="25" t="n">
        <f aca="false">N85*N86</f>
        <v>2</v>
      </c>
      <c r="O87" s="25" t="n">
        <f aca="false">O85*O86</f>
        <v>2</v>
      </c>
      <c r="P87" s="25" t="n">
        <f aca="false">P85*P86</f>
        <v>0</v>
      </c>
      <c r="Q87" s="25" t="n">
        <f aca="false">Q85*Q86</f>
        <v>0.2</v>
      </c>
      <c r="R87" s="25" t="n">
        <f aca="false">R85*R86</f>
        <v>0</v>
      </c>
      <c r="S87" s="25" t="n">
        <f aca="false">S85*S86</f>
        <v>0.2</v>
      </c>
      <c r="T87" s="25" t="n">
        <f aca="false">T85*T86</f>
        <v>0</v>
      </c>
      <c r="U87" s="25" t="n">
        <f aca="false">U85*U86</f>
        <v>0</v>
      </c>
      <c r="V87" s="25" t="n">
        <f aca="false">V85*V86</f>
        <v>0</v>
      </c>
      <c r="W87" s="25" t="n">
        <f aca="false">W85*W86</f>
        <v>0</v>
      </c>
      <c r="X87" s="25" t="n">
        <f aca="false">X85*X86</f>
        <v>3</v>
      </c>
      <c r="Y87" s="25" t="n">
        <f aca="false">Y85*Y86</f>
        <v>0</v>
      </c>
      <c r="Z87" s="25" t="n">
        <f aca="false">Z85*Z86</f>
        <v>0</v>
      </c>
      <c r="AA87" s="25" t="n">
        <f aca="false">AA85*AA86</f>
        <v>2</v>
      </c>
      <c r="AB87" s="25" t="n">
        <f aca="false">AB85*AB86</f>
        <v>0</v>
      </c>
      <c r="AC87" s="48" t="n">
        <f aca="false">AC85*AC86</f>
        <v>5</v>
      </c>
      <c r="AD87" s="48" t="n">
        <f aca="false">AD85*AD86</f>
        <v>0</v>
      </c>
      <c r="AE87" s="48" t="n">
        <f aca="false">AE85*AE86</f>
        <v>0</v>
      </c>
      <c r="AF87" s="48" t="n">
        <f aca="false">AF85*AF86</f>
        <v>0</v>
      </c>
      <c r="AG87" s="48" t="n">
        <f aca="false">AG85*AG86</f>
        <v>0.1</v>
      </c>
      <c r="AH87" s="48" t="n">
        <f aca="false">AH85*AH86</f>
        <v>0</v>
      </c>
      <c r="AI87" s="48" t="n">
        <f aca="false">AI85*AI86</f>
        <v>0.4</v>
      </c>
      <c r="AJ87" s="48" t="n">
        <f aca="false">AJ85*AJ86</f>
        <v>0</v>
      </c>
    </row>
    <row r="88" customFormat="false" ht="12.75" hidden="false" customHeight="true" outlineLevel="0" collapsed="false">
      <c r="A88" s="7"/>
      <c r="B88" s="56"/>
      <c r="AC88" s="46"/>
    </row>
    <row r="89" customFormat="false" ht="12.75" hidden="false" customHeight="true" outlineLevel="0" collapsed="false">
      <c r="A89" s="25" t="s">
        <v>138</v>
      </c>
      <c r="B89" s="83" t="n">
        <f aca="false">B83/B86</f>
        <v>55</v>
      </c>
      <c r="C89" s="83" t="n">
        <f aca="false">C83/C86</f>
        <v>16.6666666666667</v>
      </c>
      <c r="D89" s="83" t="n">
        <f aca="false">D83/D86</f>
        <v>50</v>
      </c>
      <c r="E89" s="83" t="n">
        <f aca="false">E83/E86</f>
        <v>33.3333333333333</v>
      </c>
      <c r="F89" s="83" t="n">
        <f aca="false">F83/F86</f>
        <v>42</v>
      </c>
      <c r="G89" s="83" t="n">
        <f aca="false">G83/G86</f>
        <v>30</v>
      </c>
      <c r="H89" s="83" t="n">
        <f aca="false">H83/H86</f>
        <v>25</v>
      </c>
      <c r="I89" s="83" t="n">
        <f aca="false">I83/I86</f>
        <v>28.75</v>
      </c>
      <c r="J89" s="83" t="n">
        <f aca="false">J83/J86</f>
        <v>47.8333333333333</v>
      </c>
      <c r="K89" s="83" t="n">
        <f aca="false">K83/K86</f>
        <v>22</v>
      </c>
      <c r="L89" s="83" t="e">
        <f aca="false">L83/L86</f>
        <v>#DIV/0!</v>
      </c>
      <c r="M89" s="83" t="n">
        <f aca="false">M83/M86</f>
        <v>30</v>
      </c>
      <c r="N89" s="83" t="n">
        <f aca="false">N83/N86</f>
        <v>310</v>
      </c>
      <c r="O89" s="83" t="n">
        <f aca="false">O83/O86</f>
        <v>20</v>
      </c>
      <c r="P89" s="83" t="e">
        <f aca="false">P83/P86</f>
        <v>#DIV/0!</v>
      </c>
      <c r="Q89" s="83" t="n">
        <f aca="false">Q83/Q86</f>
        <v>655</v>
      </c>
      <c r="R89" s="83" t="e">
        <f aca="false">R83/R86</f>
        <v>#DIV/0!</v>
      </c>
      <c r="S89" s="83" t="n">
        <f aca="false">S83/S86</f>
        <v>25</v>
      </c>
      <c r="T89" s="83" t="e">
        <f aca="false">T83/T86</f>
        <v>#DIV/0!</v>
      </c>
      <c r="U89" s="83" t="e">
        <f aca="false">U83/U86</f>
        <v>#DIV/0!</v>
      </c>
      <c r="V89" s="83" t="e">
        <f aca="false">V83/V86</f>
        <v>#DIV/0!</v>
      </c>
      <c r="W89" s="83" t="e">
        <f aca="false">W83/W86</f>
        <v>#DIV/0!</v>
      </c>
      <c r="X89" s="83" t="n">
        <f aca="false">X83/X86</f>
        <v>26</v>
      </c>
      <c r="Y89" s="83" t="e">
        <f aca="false">Y83/Y86</f>
        <v>#DIV/0!</v>
      </c>
      <c r="Z89" s="83" t="e">
        <f aca="false">Z83/Z86</f>
        <v>#DIV/0!</v>
      </c>
      <c r="AA89" s="83" t="n">
        <f aca="false">AA83/AA86</f>
        <v>26</v>
      </c>
      <c r="AB89" s="83" t="e">
        <f aca="false">AB83/AB86</f>
        <v>#DIV/0!</v>
      </c>
      <c r="AC89" s="83" t="n">
        <f aca="false">AC83/AC86</f>
        <v>42.8</v>
      </c>
      <c r="AD89" s="83" t="e">
        <f aca="false">AD83/AD86</f>
        <v>#DIV/0!</v>
      </c>
      <c r="AE89" s="83" t="e">
        <f aca="false">AE83/AE86</f>
        <v>#DIV/0!</v>
      </c>
      <c r="AF89" s="83" t="e">
        <f aca="false">AF83/AF86</f>
        <v>#DIV/0!</v>
      </c>
      <c r="AG89" s="83" t="n">
        <f aca="false">AG83/AG86</f>
        <v>70</v>
      </c>
      <c r="AH89" s="83" t="e">
        <f aca="false">AH83/AH86</f>
        <v>#DIV/0!</v>
      </c>
      <c r="AI89" s="83" t="n">
        <f aca="false">AI83/AI86</f>
        <v>27.5</v>
      </c>
      <c r="AJ89" s="83" t="e">
        <f aca="false">AJ83/AJ86</f>
        <v>#DIV/0!</v>
      </c>
    </row>
    <row r="90" customFormat="false" ht="12.75" hidden="false" customHeight="true" outlineLevel="0" collapsed="false">
      <c r="A90" s="25" t="s">
        <v>139</v>
      </c>
      <c r="B90" s="83" t="n">
        <f aca="false">B83/B87</f>
        <v>31.1204481792717</v>
      </c>
      <c r="C90" s="83" t="n">
        <f aca="false">C83/C87</f>
        <v>8.33333333333333</v>
      </c>
      <c r="D90" s="83" t="n">
        <f aca="false">D83/D87</f>
        <v>50</v>
      </c>
      <c r="E90" s="83" t="n">
        <f aca="false">E83/E87</f>
        <v>33.3333333333333</v>
      </c>
      <c r="F90" s="83" t="n">
        <f aca="false">F83/F87</f>
        <v>42</v>
      </c>
      <c r="G90" s="83" t="n">
        <f aca="false">G83/G87</f>
        <v>30</v>
      </c>
      <c r="H90" s="83" t="n">
        <f aca="false">H83/H87</f>
        <v>25</v>
      </c>
      <c r="I90" s="83" t="n">
        <f aca="false">I83/I87</f>
        <v>28.75</v>
      </c>
      <c r="J90" s="83" t="n">
        <f aca="false">J83/J87</f>
        <v>23.9166666666667</v>
      </c>
      <c r="K90" s="83" t="n">
        <f aca="false">K83/K87</f>
        <v>22</v>
      </c>
      <c r="L90" s="83" t="e">
        <f aca="false">L83/L87</f>
        <v>#DIV/0!</v>
      </c>
      <c r="M90" s="83" t="n">
        <f aca="false">M83/M87</f>
        <v>15</v>
      </c>
      <c r="N90" s="83" t="n">
        <f aca="false">N83/N87</f>
        <v>155</v>
      </c>
      <c r="O90" s="83" t="n">
        <f aca="false">O83/O87</f>
        <v>10</v>
      </c>
      <c r="P90" s="83" t="e">
        <f aca="false">P83/P87</f>
        <v>#DIV/0!</v>
      </c>
      <c r="Q90" s="83" t="n">
        <f aca="false">Q83/Q87</f>
        <v>655</v>
      </c>
      <c r="R90" s="83" t="e">
        <f aca="false">R83/R87</f>
        <v>#DIV/0!</v>
      </c>
      <c r="S90" s="83" t="n">
        <f aca="false">S83/S87</f>
        <v>25</v>
      </c>
      <c r="T90" s="83" t="e">
        <f aca="false">T83/T87</f>
        <v>#DIV/0!</v>
      </c>
      <c r="U90" s="83" t="e">
        <f aca="false">U83/U87</f>
        <v>#DIV/0!</v>
      </c>
      <c r="V90" s="83" t="e">
        <f aca="false">V83/V87</f>
        <v>#DIV/0!</v>
      </c>
      <c r="W90" s="83" t="e">
        <f aca="false">W83/W87</f>
        <v>#DIV/0!</v>
      </c>
      <c r="X90" s="83" t="n">
        <f aca="false">X83/X87</f>
        <v>13</v>
      </c>
      <c r="Y90" s="83" t="e">
        <f aca="false">Y83/Y87</f>
        <v>#DIV/0!</v>
      </c>
      <c r="Z90" s="83" t="e">
        <f aca="false">Z83/Z87</f>
        <v>#DIV/0!</v>
      </c>
      <c r="AA90" s="83" t="n">
        <f aca="false">AA83/AA87</f>
        <v>13</v>
      </c>
      <c r="AB90" s="83" t="e">
        <f aca="false">AB83/AB87</f>
        <v>#DIV/0!</v>
      </c>
      <c r="AC90" s="83" t="n">
        <f aca="false">AC83/AC87</f>
        <v>21.4</v>
      </c>
      <c r="AD90" s="83" t="e">
        <f aca="false">AD83/AD87</f>
        <v>#DIV/0!</v>
      </c>
      <c r="AE90" s="83" t="e">
        <f aca="false">AE83/AE87</f>
        <v>#DIV/0!</v>
      </c>
      <c r="AF90" s="83" t="e">
        <f aca="false">AF83/AF87</f>
        <v>#DIV/0!</v>
      </c>
      <c r="AG90" s="83" t="n">
        <f aca="false">AG83/AG87</f>
        <v>70</v>
      </c>
      <c r="AH90" s="83" t="e">
        <f aca="false">AH83/AH87</f>
        <v>#DIV/0!</v>
      </c>
      <c r="AI90" s="83" t="n">
        <f aca="false">AI83/AI87</f>
        <v>27.5</v>
      </c>
      <c r="AJ90" s="83" t="e">
        <f aca="false">AJ83/AJ87</f>
        <v>#DIV/0!</v>
      </c>
    </row>
    <row r="91" customFormat="false" ht="12.75" hidden="false" customHeight="true" outlineLevel="0" collapsed="false">
      <c r="A91" s="7"/>
      <c r="B91" s="7"/>
      <c r="AC91" s="46"/>
      <c r="AD91" s="46"/>
      <c r="AE91" s="46"/>
      <c r="AF91" s="46"/>
      <c r="AG91" s="46"/>
    </row>
    <row r="92" customFormat="false" ht="12.75" hidden="false" customHeight="true" outlineLevel="0" collapsed="false">
      <c r="A92" s="7" t="s">
        <v>140</v>
      </c>
      <c r="B92" s="25" t="n">
        <f aca="false">COUNTIF(B4:B81,"&gt;0")</f>
        <v>30</v>
      </c>
      <c r="C92" s="25" t="n">
        <f aca="false">COUNTIF(C4:C81,"&gt;0")</f>
        <v>9</v>
      </c>
      <c r="D92" s="25" t="n">
        <f aca="false">COUNTIF(D4:D81,"&gt;0")</f>
        <v>9</v>
      </c>
      <c r="E92" s="25" t="n">
        <f aca="false">COUNTIF(E4:E81,"&gt;0")</f>
        <v>6</v>
      </c>
      <c r="F92" s="25" t="n">
        <f aca="false">COUNTIF(F4:F81,"&gt;0")</f>
        <v>10</v>
      </c>
      <c r="G92" s="25" t="n">
        <f aca="false">COUNTIF(G4:G81,"&gt;0")</f>
        <v>3</v>
      </c>
      <c r="H92" s="25" t="n">
        <f aca="false">COUNTIF(H4:H81,"&gt;0")</f>
        <v>3</v>
      </c>
      <c r="I92" s="25" t="n">
        <f aca="false">COUNTIF(I4:I81,"&gt;0")</f>
        <v>12</v>
      </c>
      <c r="J92" s="25" t="n">
        <f aca="false">COUNTIF(J4:J81,"&gt;0")</f>
        <v>21</v>
      </c>
      <c r="K92" s="25" t="n">
        <f aca="false">COUNTIF(K4:K81,"&gt;0")</f>
        <v>11</v>
      </c>
      <c r="L92" s="25" t="n">
        <f aca="false">COUNTIF(L4:L81,"&gt;0")</f>
        <v>0</v>
      </c>
      <c r="M92" s="25" t="n">
        <f aca="false">COUNTIF(M4:M81,"&gt;0")</f>
        <v>6</v>
      </c>
      <c r="N92" s="25" t="n">
        <f aca="false">COUNTIF(N4:N81,"&gt;0")</f>
        <v>7</v>
      </c>
      <c r="O92" s="25" t="n">
        <f aca="false">COUNTIF(O4:O81,"&gt;0")</f>
        <v>8</v>
      </c>
      <c r="P92" s="25" t="n">
        <f aca="false">COUNTIF(P4:P81,"&gt;0")</f>
        <v>0</v>
      </c>
      <c r="Q92" s="25" t="n">
        <f aca="false">COUNTIF(Q4:Q81,"&gt;0")</f>
        <v>6</v>
      </c>
      <c r="R92" s="25" t="n">
        <f aca="false">COUNTIF(R4:R81,"&gt;0")</f>
        <v>0</v>
      </c>
      <c r="S92" s="25" t="n">
        <f aca="false">COUNTIF(S4:S81,"&gt;0")</f>
        <v>2</v>
      </c>
      <c r="T92" s="25" t="n">
        <f aca="false">COUNTIF(T4:T81,"&gt;0")</f>
        <v>0</v>
      </c>
      <c r="U92" s="25" t="n">
        <f aca="false">COUNTIF(U4:U81,"&gt;0")</f>
        <v>0</v>
      </c>
      <c r="V92" s="25" t="n">
        <f aca="false">COUNTIF(V4:V81,"&gt;0")</f>
        <v>0</v>
      </c>
      <c r="W92" s="25" t="n">
        <f aca="false">COUNTIF(W4:W81,"&gt;0")</f>
        <v>0</v>
      </c>
      <c r="X92" s="25" t="n">
        <f aca="false">COUNTIF(X4:X81,"&gt;0")</f>
        <v>4</v>
      </c>
      <c r="Y92" s="25" t="n">
        <f aca="false">COUNTIF(Y4:Y81,"&gt;0")</f>
        <v>0</v>
      </c>
      <c r="Z92" s="25" t="n">
        <f aca="false">COUNTIF(Z4:Z81,"&gt;0")</f>
        <v>0</v>
      </c>
      <c r="AA92" s="25" t="n">
        <f aca="false">COUNTIF(AA4:AA81,"&gt;0")</f>
        <v>5</v>
      </c>
      <c r="AB92" s="25" t="n">
        <f aca="false">COUNTIF(AB4:AB81,"&gt;0")</f>
        <v>0</v>
      </c>
      <c r="AC92" s="25" t="n">
        <f aca="false">COUNTIF(AC4:AC81,"&gt;0")</f>
        <v>10</v>
      </c>
      <c r="AD92" s="25" t="n">
        <f aca="false">COUNTIF(AD4:AD81,"&gt;0")</f>
        <v>0</v>
      </c>
      <c r="AE92" s="25" t="n">
        <f aca="false">COUNTIF(AE4:AE81,"&gt;0")</f>
        <v>0</v>
      </c>
      <c r="AF92" s="25" t="n">
        <f aca="false">COUNTIF(AF4:AF81,"&gt;0")</f>
        <v>0</v>
      </c>
      <c r="AG92" s="25" t="n">
        <f aca="false">COUNTIF(AG4:AG81,"&gt;0")</f>
        <v>5</v>
      </c>
      <c r="AH92" s="25" t="n">
        <f aca="false">COUNTIF(AH4:AH81,"&gt;0")</f>
        <v>0</v>
      </c>
      <c r="AI92" s="25" t="n">
        <f aca="false">COUNTIF(AI4:AI81,"&gt;0")</f>
        <v>1</v>
      </c>
      <c r="AJ92" s="25" t="n">
        <f aca="false">COUNTIF(AJ4:AJ81,"&gt;0")</f>
        <v>0</v>
      </c>
    </row>
    <row r="93" customFormat="false" ht="12.75" hidden="false" customHeight="true" outlineLevel="0" collapsed="false">
      <c r="A93" s="7" t="s">
        <v>141</v>
      </c>
      <c r="B93" s="25" t="n">
        <f aca="false">COUNTIF(B25,"&gt;0")+COUNTIF(B34,"&gt;0")+COUNTIF(B36,"&gt;0")+COUNTIF(B42,"&gt;0")+COUNTIF(B47,"&gt;0")+COUNTIF(B70,"&gt;0")+COUNTIF(B81,"&gt;0")</f>
        <v>3</v>
      </c>
      <c r="C93" s="25" t="n">
        <f aca="false">COUNTIF(C34,"&gt;0")+COUNTIF(C36,"&gt;0")+COUNTIF(C47,"&gt;0")+COUNTIF(C70,"&gt;0")+COUNTIF(C81,"&gt;0")</f>
        <v>2</v>
      </c>
      <c r="D93" s="25" t="n">
        <f aca="false">COUNTIF(D34,"&gt;0")+COUNTIF(D36,"&gt;0")+COUNTIF(D47,"&gt;0")+COUNTIF(D70,"&gt;0")+COUNTIF(D81,"&gt;0")</f>
        <v>0</v>
      </c>
      <c r="E93" s="25" t="n">
        <f aca="false">COUNTIF(E34,"&gt;0")+COUNTIF(E36,"&gt;0")+COUNTIF(E47,"&gt;0")+COUNTIF(E70,"&gt;0")+COUNTIF(E81,"&gt;0")</f>
        <v>0</v>
      </c>
      <c r="F93" s="25" t="n">
        <f aca="false">COUNTIF(F34,"&gt;0")+COUNTIF(F36,"&gt;0")+COUNTIF(F47,"&gt;0")+COUNTIF(F70,"&gt;0")+COUNTIF(F81,"&gt;0")</f>
        <v>1</v>
      </c>
      <c r="G93" s="25" t="n">
        <f aca="false">COUNTIF(G34,"&gt;0")+COUNTIF(G36,"&gt;0")+COUNTIF(G47,"&gt;0")+COUNTIF(G70,"&gt;0")+COUNTIF(G81,"&gt;0")</f>
        <v>1</v>
      </c>
      <c r="H93" s="25" t="n">
        <f aca="false">COUNTIF(H34,"&gt;0")+COUNTIF(H36,"&gt;0")+COUNTIF(H47,"&gt;0")+COUNTIF(H70,"&gt;0")+COUNTIF(H81,"&gt;0")</f>
        <v>1</v>
      </c>
      <c r="I93" s="25" t="n">
        <f aca="false">COUNTIF(I34,"&gt;0")+COUNTIF(I36,"&gt;0")+COUNTIF(I47,"&gt;0")+COUNTIF(I70,"&gt;0")+COUNTIF(I81,"&gt;0")</f>
        <v>1</v>
      </c>
      <c r="J93" s="25" t="n">
        <f aca="false">COUNTIF(J34,"&gt;0")+COUNTIF(J36,"&gt;0")+COUNTIF(J47,"&gt;0")+COUNTIF(J70,"&gt;0")+COUNTIF(J81,"&gt;0")</f>
        <v>3</v>
      </c>
      <c r="K93" s="25" t="n">
        <f aca="false">COUNTIF(K34,"&gt;0")+COUNTIF(K36,"&gt;0")+COUNTIF(K47,"&gt;0")+COUNTIF(K70,"&gt;0")+COUNTIF(K81,"&gt;0")</f>
        <v>3</v>
      </c>
      <c r="L93" s="25" t="n">
        <f aca="false">COUNTIF(L34,"&gt;0")+COUNTIF(L36,"&gt;0")+COUNTIF(L47,"&gt;0")+COUNTIF(L70,"&gt;0")+COUNTIF(L81,"&gt;0")</f>
        <v>0</v>
      </c>
      <c r="M93" s="25" t="n">
        <f aca="false">COUNTIF(M34,"&gt;0")+COUNTIF(M36,"&gt;0")+COUNTIF(M47,"&gt;0")+COUNTIF(M70,"&gt;0")+COUNTIF(M81,"&gt;0")</f>
        <v>0</v>
      </c>
      <c r="N93" s="25" t="n">
        <f aca="false">COUNTIF(N34,"&gt;0")+COUNTIF(N36,"&gt;0")+COUNTIF(N47,"&gt;0")+COUNTIF(N70,"&gt;0")+COUNTIF(N81,"&gt;0")</f>
        <v>0</v>
      </c>
      <c r="O93" s="25" t="n">
        <f aca="false">COUNTIF(O34,"&gt;0")+COUNTIF(O36,"&gt;0")+COUNTIF(O47,"&gt;0")+COUNTIF(O70,"&gt;0")+COUNTIF(O81,"&gt;0")</f>
        <v>0</v>
      </c>
      <c r="P93" s="25" t="n">
        <f aca="false">COUNTIF(P34,"&gt;0")+COUNTIF(P36,"&gt;0")+COUNTIF(P47,"&gt;0")+COUNTIF(P70,"&gt;0")+COUNTIF(P81,"&gt;0")</f>
        <v>0</v>
      </c>
      <c r="Q93" s="25" t="n">
        <f aca="false">COUNTIF(Q34,"&gt;0")+COUNTIF(Q36,"&gt;0")+COUNTIF(Q47,"&gt;0")+COUNTIF(Q70,"&gt;0")+COUNTIF(Q81,"&gt;0")</f>
        <v>2</v>
      </c>
      <c r="R93" s="25" t="n">
        <f aca="false">COUNTIF(R34,"&gt;0")+COUNTIF(R36,"&gt;0")+COUNTIF(R47,"&gt;0")+COUNTIF(R70,"&gt;0")+COUNTIF(R81,"&gt;0")</f>
        <v>0</v>
      </c>
      <c r="S93" s="25" t="n">
        <f aca="false">COUNTIF(S34,"&gt;0")+COUNTIF(S36,"&gt;0")+COUNTIF(S47,"&gt;0")+COUNTIF(S70,"&gt;0")+COUNTIF(S81,"&gt;0")</f>
        <v>0</v>
      </c>
      <c r="T93" s="25" t="n">
        <f aca="false">COUNTIF(T34,"&gt;0")+COUNTIF(T36,"&gt;0")+COUNTIF(T47,"&gt;0")+COUNTIF(T70,"&gt;0")+COUNTIF(T81,"&gt;0")</f>
        <v>0</v>
      </c>
      <c r="U93" s="25" t="n">
        <f aca="false">COUNTIF(U34,"&gt;0")+COUNTIF(U36,"&gt;0")+COUNTIF(U47,"&gt;0")+COUNTIF(U70,"&gt;0")+COUNTIF(U81,"&gt;0")</f>
        <v>0</v>
      </c>
      <c r="V93" s="25" t="n">
        <f aca="false">COUNTIF(V34,"&gt;0")+COUNTIF(V36,"&gt;0")+COUNTIF(V47,"&gt;0")+COUNTIF(V70,"&gt;0")+COUNTIF(V81,"&gt;0")</f>
        <v>0</v>
      </c>
      <c r="W93" s="25" t="n">
        <f aca="false">COUNTIF(W34,"&gt;0")+COUNTIF(W36,"&gt;0")+COUNTIF(W47,"&gt;0")+COUNTIF(W70,"&gt;0")+COUNTIF(W81,"&gt;0")</f>
        <v>0</v>
      </c>
      <c r="X93" s="25" t="n">
        <f aca="false">COUNTIF(X34,"&gt;0")+COUNTIF(X36,"&gt;0")+COUNTIF(X47,"&gt;0")+COUNTIF(X70,"&gt;0")+COUNTIF(X81,"&gt;0")</f>
        <v>0</v>
      </c>
      <c r="Y93" s="25" t="n">
        <f aca="false">COUNTIF(Y34,"&gt;0")+COUNTIF(Y36,"&gt;0")+COUNTIF(Y47,"&gt;0")+COUNTIF(Y70,"&gt;0")+COUNTIF(Y81,"&gt;0")</f>
        <v>0</v>
      </c>
      <c r="Z93" s="25" t="n">
        <f aca="false">COUNTIF(Z34,"&gt;0")+COUNTIF(Z36,"&gt;0")+COUNTIF(Z47,"&gt;0")+COUNTIF(Z70,"&gt;0")+COUNTIF(Z81,"&gt;0")</f>
        <v>0</v>
      </c>
      <c r="AA93" s="25" t="n">
        <f aca="false">COUNTIF(AA34,"&gt;0")+COUNTIF(AA36,"&gt;0")+COUNTIF(AA47,"&gt;0")+COUNTIF(AA70,"&gt;0")+COUNTIF(AA81,"&gt;0")</f>
        <v>0</v>
      </c>
      <c r="AB93" s="25" t="n">
        <f aca="false">COUNTIF(AB34,"&gt;0")+COUNTIF(AB36,"&gt;0")+COUNTIF(AB47,"&gt;0")+COUNTIF(AB70,"&gt;0")+COUNTIF(AB81,"&gt;0")</f>
        <v>0</v>
      </c>
      <c r="AC93" s="25" t="n">
        <f aca="false">COUNTIF(AC34,"&gt;0")+COUNTIF(AC36,"&gt;0")+COUNTIF(AC47,"&gt;0")+COUNTIF(AC70,"&gt;0")+COUNTIF(AC81,"&gt;0")</f>
        <v>1</v>
      </c>
      <c r="AD93" s="25" t="n">
        <f aca="false">COUNTIF(AD34,"&gt;0")+COUNTIF(AD36,"&gt;0")+COUNTIF(AD47,"&gt;0")+COUNTIF(AD70,"&gt;0")+COUNTIF(AD81,"&gt;0")</f>
        <v>0</v>
      </c>
      <c r="AE93" s="25" t="n">
        <f aca="false">COUNTIF(AE34,"&gt;0")+COUNTIF(AE36,"&gt;0")+COUNTIF(AE47,"&gt;0")+COUNTIF(AE70,"&gt;0")+COUNTIF(AE81,"&gt;0")</f>
        <v>0</v>
      </c>
      <c r="AF93" s="25" t="n">
        <f aca="false">COUNTIF(AF34,"&gt;0")+COUNTIF(AF36,"&gt;0")+COUNTIF(AF47,"&gt;0")+COUNTIF(AF70,"&gt;0")+COUNTIF(AF81,"&gt;0")</f>
        <v>0</v>
      </c>
      <c r="AG93" s="25" t="n">
        <f aca="false">COUNTIF(AG34,"&gt;0")+COUNTIF(AG36,"&gt;0")+COUNTIF(AG47,"&gt;0")+COUNTIF(AG70,"&gt;0")+COUNTIF(AG81,"&gt;0")</f>
        <v>0</v>
      </c>
      <c r="AH93" s="25" t="n">
        <f aca="false">COUNTIF(AH34,"&gt;0")+COUNTIF(AH36,"&gt;0")+COUNTIF(AH47,"&gt;0")+COUNTIF(AH70,"&gt;0")+COUNTIF(AH81,"&gt;0")</f>
        <v>0</v>
      </c>
      <c r="AI93" s="25" t="n">
        <f aca="false">COUNTIF(AI34,"&gt;0")+COUNTIF(AI36,"&gt;0")+COUNTIF(AI47,"&gt;0")+COUNTIF(AI70,"&gt;0")+COUNTIF(AI81,"&gt;0")</f>
        <v>0</v>
      </c>
      <c r="AJ93" s="25" t="n">
        <f aca="false">COUNTIF(AJ34,"&gt;0")+COUNTIF(AJ36,"&gt;0")+COUNTIF(AJ47,"&gt;0")+COUNTIF(AJ70,"&gt;0")+COUNTIF(AJ81,"&gt;0")</f>
        <v>0</v>
      </c>
    </row>
    <row r="94" customFormat="false" ht="12.75" hidden="false" customHeight="true" outlineLevel="0" collapsed="false">
      <c r="A94" s="7" t="s">
        <v>142</v>
      </c>
      <c r="B94" s="25" t="n">
        <f aca="false">B92-B93</f>
        <v>27</v>
      </c>
      <c r="C94" s="25" t="n">
        <f aca="false">C92-C93</f>
        <v>7</v>
      </c>
      <c r="D94" s="25" t="n">
        <f aca="false">D92-D93</f>
        <v>9</v>
      </c>
      <c r="E94" s="25" t="n">
        <f aca="false">E92-E93</f>
        <v>6</v>
      </c>
      <c r="F94" s="25" t="n">
        <f aca="false">F92-F93</f>
        <v>9</v>
      </c>
      <c r="G94" s="25" t="n">
        <f aca="false">G92-G93</f>
        <v>2</v>
      </c>
      <c r="H94" s="25" t="n">
        <f aca="false">H92-H93</f>
        <v>2</v>
      </c>
      <c r="I94" s="25" t="n">
        <f aca="false">I92-I93</f>
        <v>11</v>
      </c>
      <c r="J94" s="25" t="n">
        <f aca="false">J92-J93</f>
        <v>18</v>
      </c>
      <c r="K94" s="25" t="n">
        <f aca="false">K92-K93</f>
        <v>8</v>
      </c>
      <c r="L94" s="25" t="n">
        <f aca="false">L92-L93</f>
        <v>0</v>
      </c>
      <c r="M94" s="25" t="n">
        <f aca="false">M92-M93</f>
        <v>6</v>
      </c>
      <c r="N94" s="25" t="n">
        <f aca="false">N92-N93</f>
        <v>7</v>
      </c>
      <c r="O94" s="25" t="n">
        <f aca="false">O92-O93</f>
        <v>8</v>
      </c>
      <c r="P94" s="25" t="n">
        <f aca="false">P92-P93</f>
        <v>0</v>
      </c>
      <c r="Q94" s="25" t="n">
        <f aca="false">Q92-Q93</f>
        <v>4</v>
      </c>
      <c r="R94" s="25" t="n">
        <f aca="false">R92-R93</f>
        <v>0</v>
      </c>
      <c r="S94" s="25" t="n">
        <f aca="false">S92-S93</f>
        <v>2</v>
      </c>
      <c r="T94" s="25" t="n">
        <f aca="false">T92-T93</f>
        <v>0</v>
      </c>
      <c r="U94" s="25" t="n">
        <f aca="false">U92-U93</f>
        <v>0</v>
      </c>
      <c r="V94" s="25" t="n">
        <f aca="false">V92-V93</f>
        <v>0</v>
      </c>
      <c r="W94" s="25" t="n">
        <f aca="false">W92-W93</f>
        <v>0</v>
      </c>
      <c r="X94" s="25" t="n">
        <f aca="false">X92-X93</f>
        <v>4</v>
      </c>
      <c r="Y94" s="25" t="n">
        <f aca="false">Y92-Y93</f>
        <v>0</v>
      </c>
      <c r="Z94" s="25" t="n">
        <f aca="false">Z92-Z93</f>
        <v>0</v>
      </c>
      <c r="AA94" s="25" t="n">
        <f aca="false">AA92-AA93</f>
        <v>5</v>
      </c>
      <c r="AB94" s="25" t="n">
        <f aca="false">AB92-AB93</f>
        <v>0</v>
      </c>
      <c r="AC94" s="25" t="n">
        <f aca="false">AC92-AC93</f>
        <v>9</v>
      </c>
      <c r="AD94" s="25" t="n">
        <f aca="false">AD92-AD93</f>
        <v>0</v>
      </c>
      <c r="AE94" s="25" t="n">
        <f aca="false">AE92-AE93</f>
        <v>0</v>
      </c>
      <c r="AF94" s="25" t="n">
        <f aca="false">AF92-AF93</f>
        <v>0</v>
      </c>
      <c r="AG94" s="25" t="n">
        <f aca="false">AG92-AG93</f>
        <v>5</v>
      </c>
      <c r="AH94" s="25" t="n">
        <f aca="false">AH92-AH93</f>
        <v>0</v>
      </c>
      <c r="AI94" s="25" t="n">
        <f aca="false">AI92-AI93</f>
        <v>1</v>
      </c>
      <c r="AJ94" s="25" t="n">
        <f aca="false">AJ92-AJ93</f>
        <v>0</v>
      </c>
    </row>
    <row r="95" customFormat="false" ht="12.75" hidden="false" customHeight="true" outlineLevel="0" collapsed="false">
      <c r="A95" s="7"/>
      <c r="B95" s="7"/>
      <c r="AC95" s="46"/>
      <c r="AD95" s="46"/>
      <c r="AE95" s="46"/>
      <c r="AF95" s="46"/>
      <c r="AG95" s="46"/>
    </row>
    <row r="96" customFormat="false" ht="12.75" hidden="false" customHeight="true" outlineLevel="0" collapsed="false">
      <c r="A96" s="25" t="s">
        <v>143</v>
      </c>
      <c r="B96" s="83" t="n">
        <f aca="false">B92/B86</f>
        <v>1.48514851485149</v>
      </c>
      <c r="C96" s="83" t="n">
        <f aca="false">C92/C86</f>
        <v>6</v>
      </c>
      <c r="D96" s="83" t="n">
        <f aca="false">D92/D86</f>
        <v>30</v>
      </c>
      <c r="E96" s="83" t="n">
        <f aca="false">E92/E86</f>
        <v>20</v>
      </c>
      <c r="F96" s="83" t="n">
        <f aca="false">F92/F86</f>
        <v>20</v>
      </c>
      <c r="G96" s="83" t="n">
        <f aca="false">G92/G86</f>
        <v>15</v>
      </c>
      <c r="H96" s="83" t="n">
        <f aca="false">H92/H86</f>
        <v>15</v>
      </c>
      <c r="I96" s="83" t="n">
        <f aca="false">I92/I86</f>
        <v>15</v>
      </c>
      <c r="J96" s="83" t="n">
        <f aca="false">J92/J86</f>
        <v>3.5</v>
      </c>
      <c r="K96" s="83" t="n">
        <f aca="false">K92/K86</f>
        <v>7.33333333333333</v>
      </c>
      <c r="L96" s="83" t="e">
        <f aca="false">L92/L86</f>
        <v>#DIV/0!</v>
      </c>
      <c r="M96" s="83" t="n">
        <f aca="false">M92/M86</f>
        <v>6</v>
      </c>
      <c r="N96" s="83" t="n">
        <f aca="false">N92/N86</f>
        <v>7</v>
      </c>
      <c r="O96" s="83" t="n">
        <f aca="false">O92/O86</f>
        <v>8</v>
      </c>
      <c r="P96" s="83" t="e">
        <f aca="false">P92/P86</f>
        <v>#DIV/0!</v>
      </c>
      <c r="Q96" s="83" t="n">
        <f aca="false">Q92/Q86</f>
        <v>30</v>
      </c>
      <c r="R96" s="83" t="e">
        <f aca="false">R92/R86</f>
        <v>#DIV/0!</v>
      </c>
      <c r="S96" s="83" t="n">
        <f aca="false">S92/S86</f>
        <v>10</v>
      </c>
      <c r="T96" s="83" t="e">
        <f aca="false">T92/T86</f>
        <v>#DIV/0!</v>
      </c>
      <c r="U96" s="83" t="e">
        <f aca="false">U92/U86</f>
        <v>#DIV/0!</v>
      </c>
      <c r="V96" s="83" t="e">
        <f aca="false">V92/V86</f>
        <v>#DIV/0!</v>
      </c>
      <c r="W96" s="83" t="e">
        <f aca="false">W92/W86</f>
        <v>#DIV/0!</v>
      </c>
      <c r="X96" s="83" t="n">
        <f aca="false">X92/X86</f>
        <v>2.66666666666667</v>
      </c>
      <c r="Y96" s="83" t="e">
        <f aca="false">Y92/Y86</f>
        <v>#DIV/0!</v>
      </c>
      <c r="Z96" s="83" t="e">
        <f aca="false">Z92/Z86</f>
        <v>#DIV/0!</v>
      </c>
      <c r="AA96" s="83" t="n">
        <f aca="false">AA92/AA86</f>
        <v>5</v>
      </c>
      <c r="AB96" s="83" t="e">
        <f aca="false">AB92/AB86</f>
        <v>#DIV/0!</v>
      </c>
      <c r="AC96" s="83" t="n">
        <f aca="false">AC92/AC86</f>
        <v>4</v>
      </c>
      <c r="AD96" s="83" t="e">
        <f aca="false">AD92/AD86</f>
        <v>#DIV/0!</v>
      </c>
      <c r="AE96" s="83" t="e">
        <f aca="false">AE92/AE86</f>
        <v>#DIV/0!</v>
      </c>
      <c r="AF96" s="83" t="e">
        <f aca="false">AF92/AF86</f>
        <v>#DIV/0!</v>
      </c>
      <c r="AG96" s="83" t="n">
        <f aca="false">AG92/AG86</f>
        <v>50</v>
      </c>
      <c r="AH96" s="83" t="e">
        <f aca="false">AH92/AH86</f>
        <v>#DIV/0!</v>
      </c>
      <c r="AI96" s="83" t="n">
        <f aca="false">AI92/AI86</f>
        <v>2.5</v>
      </c>
      <c r="AJ96" s="83" t="e">
        <f aca="false">AJ92/AJ86</f>
        <v>#DIV/0!</v>
      </c>
    </row>
    <row r="97" customFormat="false" ht="12.75" hidden="false" customHeight="true" outlineLevel="0" collapsed="false">
      <c r="A97" s="25" t="s">
        <v>144</v>
      </c>
      <c r="B97" s="83" t="n">
        <f aca="false">B92/B87</f>
        <v>0.840336134453781</v>
      </c>
      <c r="C97" s="83" t="n">
        <f aca="false">C92/C87</f>
        <v>3</v>
      </c>
      <c r="D97" s="83" t="n">
        <f aca="false">D92/D87</f>
        <v>30</v>
      </c>
      <c r="E97" s="83" t="n">
        <f aca="false">E92/E87</f>
        <v>20</v>
      </c>
      <c r="F97" s="83" t="n">
        <f aca="false">F92/F87</f>
        <v>20</v>
      </c>
      <c r="G97" s="83" t="n">
        <f aca="false">G92/G87</f>
        <v>15</v>
      </c>
      <c r="H97" s="83" t="n">
        <f aca="false">H92/H87</f>
        <v>15</v>
      </c>
      <c r="I97" s="83" t="n">
        <f aca="false">I92/I87</f>
        <v>15</v>
      </c>
      <c r="J97" s="83" t="n">
        <f aca="false">J92/J87</f>
        <v>1.75</v>
      </c>
      <c r="K97" s="83" t="n">
        <f aca="false">K92/K87</f>
        <v>7.33333333333333</v>
      </c>
      <c r="L97" s="83" t="e">
        <f aca="false">L92/L87</f>
        <v>#DIV/0!</v>
      </c>
      <c r="M97" s="83" t="n">
        <f aca="false">M92/M87</f>
        <v>3</v>
      </c>
      <c r="N97" s="83" t="n">
        <f aca="false">N92/N87</f>
        <v>3.5</v>
      </c>
      <c r="O97" s="83" t="n">
        <f aca="false">O92/O87</f>
        <v>4</v>
      </c>
      <c r="P97" s="83" t="e">
        <f aca="false">P92/P87</f>
        <v>#DIV/0!</v>
      </c>
      <c r="Q97" s="83" t="n">
        <f aca="false">Q92/Q87</f>
        <v>30</v>
      </c>
      <c r="R97" s="83" t="e">
        <f aca="false">R92/R87</f>
        <v>#DIV/0!</v>
      </c>
      <c r="S97" s="83" t="n">
        <f aca="false">S92/S87</f>
        <v>10</v>
      </c>
      <c r="T97" s="83" t="e">
        <f aca="false">T92/T87</f>
        <v>#DIV/0!</v>
      </c>
      <c r="U97" s="83" t="e">
        <f aca="false">U92/U87</f>
        <v>#DIV/0!</v>
      </c>
      <c r="V97" s="83" t="e">
        <f aca="false">V92/V87</f>
        <v>#DIV/0!</v>
      </c>
      <c r="W97" s="83" t="e">
        <f aca="false">W92/W87</f>
        <v>#DIV/0!</v>
      </c>
      <c r="X97" s="83" t="n">
        <f aca="false">X92/X87</f>
        <v>1.33333333333333</v>
      </c>
      <c r="Y97" s="83" t="e">
        <f aca="false">Y92/Y87</f>
        <v>#DIV/0!</v>
      </c>
      <c r="Z97" s="83" t="e">
        <f aca="false">Z92/Z87</f>
        <v>#DIV/0!</v>
      </c>
      <c r="AA97" s="83" t="n">
        <f aca="false">AA92/AA87</f>
        <v>2.5</v>
      </c>
      <c r="AB97" s="83" t="e">
        <f aca="false">AB92/AB87</f>
        <v>#DIV/0!</v>
      </c>
      <c r="AC97" s="83" t="n">
        <f aca="false">AC92/AC87</f>
        <v>2</v>
      </c>
      <c r="AD97" s="83" t="e">
        <f aca="false">AD92/AD87</f>
        <v>#DIV/0!</v>
      </c>
      <c r="AE97" s="83" t="e">
        <f aca="false">AE92/AE87</f>
        <v>#DIV/0!</v>
      </c>
      <c r="AF97" s="83" t="e">
        <f aca="false">AF92/AF87</f>
        <v>#DIV/0!</v>
      </c>
      <c r="AG97" s="83" t="n">
        <f aca="false">AG92/AG87</f>
        <v>50</v>
      </c>
      <c r="AH97" s="83" t="e">
        <f aca="false">AH92/AH87</f>
        <v>#DIV/0!</v>
      </c>
      <c r="AI97" s="83" t="n">
        <f aca="false">AI92/AI87</f>
        <v>2.5</v>
      </c>
      <c r="AJ97" s="83" t="e">
        <f aca="false">AJ92/AJ87</f>
        <v>#DIV/0!</v>
      </c>
    </row>
    <row r="98" customFormat="false" ht="12.75" hidden="false" customHeight="true" outlineLevel="0" collapsed="false">
      <c r="A98" s="64" t="s">
        <v>145</v>
      </c>
      <c r="B98" s="64"/>
      <c r="C98" s="64" t="s">
        <v>399</v>
      </c>
      <c r="D98" s="64" t="s">
        <v>400</v>
      </c>
      <c r="E98" s="64" t="s">
        <v>401</v>
      </c>
      <c r="F98" s="64" t="s">
        <v>402</v>
      </c>
      <c r="G98" s="64" t="s">
        <v>403</v>
      </c>
      <c r="H98" s="64" t="s">
        <v>404</v>
      </c>
      <c r="I98" s="64" t="s">
        <v>405</v>
      </c>
      <c r="J98" s="64" t="s">
        <v>406</v>
      </c>
      <c r="K98" s="64" t="s">
        <v>407</v>
      </c>
      <c r="L98" s="64"/>
      <c r="M98" s="64"/>
      <c r="N98" s="64"/>
      <c r="O98" s="64" t="s">
        <v>408</v>
      </c>
      <c r="P98" s="64"/>
      <c r="Q98" s="64" t="s">
        <v>409</v>
      </c>
      <c r="R98" s="64"/>
      <c r="S98" s="64" t="s">
        <v>410</v>
      </c>
      <c r="T98" s="64"/>
      <c r="U98" s="64"/>
      <c r="V98" s="64"/>
      <c r="W98" s="64"/>
      <c r="X98" s="64"/>
      <c r="Y98" s="64"/>
      <c r="Z98" s="64"/>
      <c r="AA98" s="64"/>
      <c r="AB98" s="64"/>
      <c r="AC98" s="64"/>
      <c r="AD98" s="64"/>
      <c r="AE98" s="64"/>
      <c r="AF98" s="64"/>
      <c r="AG98" s="64" t="s">
        <v>411</v>
      </c>
      <c r="AH98" s="64"/>
      <c r="AI98" s="64"/>
      <c r="AJ98" s="64"/>
    </row>
    <row r="99" customFormat="false" ht="12.75" hidden="false" customHeight="true" outlineLevel="0" collapsed="false">
      <c r="A99" s="8"/>
      <c r="B99" s="8"/>
      <c r="C99" s="8"/>
      <c r="D99" s="8"/>
      <c r="E99" s="8"/>
      <c r="F99" s="46"/>
      <c r="G99" s="46"/>
      <c r="H99" s="46"/>
      <c r="I99" s="8"/>
      <c r="J99" s="8"/>
      <c r="K99" s="8"/>
      <c r="L99" s="8"/>
      <c r="M99" s="8"/>
      <c r="N99" s="8"/>
      <c r="O99" s="8"/>
      <c r="P99" s="8"/>
      <c r="Q99" s="8"/>
      <c r="R99" s="8"/>
      <c r="S99" s="8"/>
      <c r="T99" s="8"/>
      <c r="U99" s="8"/>
      <c r="X99" s="8"/>
      <c r="Y99" s="8"/>
      <c r="Z99" s="8"/>
      <c r="AA99" s="8"/>
      <c r="AB99" s="8"/>
      <c r="AC99" s="8"/>
      <c r="AD99" s="46"/>
      <c r="AE99" s="46"/>
      <c r="AF99" s="46"/>
      <c r="AG99" s="46"/>
    </row>
    <row r="100" customFormat="false" ht="12.75" hidden="false" customHeight="true" outlineLevel="0" collapsed="false">
      <c r="A100" s="7" t="s">
        <v>163</v>
      </c>
      <c r="B100" s="56" t="n">
        <f aca="false">SUM(C100:AJ100)</f>
        <v>11.5</v>
      </c>
      <c r="C100" s="7" t="n">
        <v>1</v>
      </c>
      <c r="D100" s="7" t="n">
        <v>0.2</v>
      </c>
      <c r="E100" s="7" t="n">
        <v>0.2</v>
      </c>
      <c r="F100" s="7" t="n">
        <v>0.4</v>
      </c>
      <c r="G100" s="7" t="n">
        <v>0.5</v>
      </c>
      <c r="I100" s="7" t="n">
        <v>1</v>
      </c>
      <c r="J100" s="7" t="n">
        <v>1</v>
      </c>
      <c r="K100" s="7" t="n">
        <v>1</v>
      </c>
      <c r="M100" s="7" t="n">
        <v>0.5</v>
      </c>
      <c r="N100" s="7" t="n">
        <v>0.5</v>
      </c>
      <c r="O100" s="7" t="n">
        <v>0.4</v>
      </c>
      <c r="Q100" s="7" t="n">
        <v>0.2</v>
      </c>
      <c r="S100" s="7" t="n">
        <v>0.1</v>
      </c>
      <c r="V100" s="8"/>
      <c r="W100" s="8"/>
      <c r="X100" s="7" t="n">
        <v>1</v>
      </c>
      <c r="AA100" s="7" t="n">
        <v>0.3</v>
      </c>
      <c r="AC100" s="46" t="n">
        <v>3</v>
      </c>
      <c r="AG100" s="7" t="n">
        <v>0.2</v>
      </c>
    </row>
    <row r="101" customFormat="false" ht="12.75" hidden="false" customHeight="true" outlineLevel="0" collapsed="false">
      <c r="A101" s="7" t="s">
        <v>164</v>
      </c>
      <c r="B101" s="56" t="n">
        <f aca="false">SUM(C101:AJ101)</f>
        <v>33.9</v>
      </c>
      <c r="D101" s="7" t="n">
        <v>2</v>
      </c>
      <c r="E101" s="7" t="n">
        <v>4</v>
      </c>
      <c r="H101" s="7" t="n">
        <v>0.8</v>
      </c>
      <c r="M101" s="7" t="n">
        <v>4</v>
      </c>
      <c r="N101" s="7" t="n">
        <v>1</v>
      </c>
      <c r="Q101" s="7" t="n">
        <v>0.6</v>
      </c>
      <c r="S101" s="7" t="n">
        <v>0.5</v>
      </c>
      <c r="X101" s="7" t="n">
        <v>1</v>
      </c>
      <c r="AA101" s="7" t="n">
        <v>4</v>
      </c>
      <c r="AC101" s="46" t="n">
        <v>4</v>
      </c>
      <c r="AI101" s="7" t="n">
        <v>12</v>
      </c>
    </row>
    <row r="102" customFormat="false" ht="12.75" hidden="false" customHeight="true" outlineLevel="0" collapsed="false">
      <c r="A102" s="7" t="s">
        <v>166</v>
      </c>
      <c r="B102" s="56" t="n">
        <f aca="false">SUM(C102:AJ102)</f>
        <v>4</v>
      </c>
      <c r="J102" s="7" t="n">
        <v>4</v>
      </c>
      <c r="AC102" s="46"/>
    </row>
    <row r="103" customFormat="false" ht="12.75" hidden="false" customHeight="true" outlineLevel="0" collapsed="false">
      <c r="A103" s="7" t="s">
        <v>167</v>
      </c>
      <c r="B103" s="56" t="n">
        <f aca="false">SUM(C103:AJ103)</f>
        <v>0</v>
      </c>
      <c r="AC103" s="46"/>
    </row>
    <row r="104" customFormat="false" ht="12.75" hidden="false" customHeight="true" outlineLevel="0" collapsed="false">
      <c r="A104" s="7" t="s">
        <v>168</v>
      </c>
      <c r="C104" s="49" t="s">
        <v>412</v>
      </c>
      <c r="D104" s="49"/>
      <c r="E104" s="49"/>
      <c r="F104" s="49"/>
      <c r="G104" s="49"/>
      <c r="H104" s="49"/>
      <c r="AC104" s="46"/>
    </row>
    <row r="105" customFormat="false" ht="12.75" hidden="false" customHeight="true" outlineLevel="0" collapsed="false">
      <c r="A105" s="7"/>
      <c r="C105" s="49"/>
      <c r="D105" s="49"/>
      <c r="E105" s="49"/>
      <c r="F105" s="49"/>
      <c r="G105" s="49"/>
      <c r="H105" s="49"/>
      <c r="AC105" s="46"/>
    </row>
    <row r="106" customFormat="false" ht="12.75" hidden="false" customHeight="true" outlineLevel="0" collapsed="false">
      <c r="A106" s="7" t="s">
        <v>180</v>
      </c>
      <c r="C106" s="7" t="s">
        <v>413</v>
      </c>
      <c r="D106" s="7" t="s">
        <v>414</v>
      </c>
      <c r="E106" s="7" t="s">
        <v>414</v>
      </c>
      <c r="F106" s="7" t="s">
        <v>414</v>
      </c>
      <c r="G106" s="7" t="s">
        <v>414</v>
      </c>
      <c r="H106" s="7" t="s">
        <v>414</v>
      </c>
      <c r="I106" s="7" t="s">
        <v>414</v>
      </c>
      <c r="J106" s="7" t="s">
        <v>415</v>
      </c>
      <c r="K106" s="7" t="s">
        <v>414</v>
      </c>
      <c r="M106" s="7" t="s">
        <v>416</v>
      </c>
      <c r="N106" s="7" t="s">
        <v>416</v>
      </c>
      <c r="O106" s="7" t="s">
        <v>286</v>
      </c>
      <c r="Q106" s="7" t="s">
        <v>183</v>
      </c>
      <c r="S106" s="7" t="s">
        <v>414</v>
      </c>
      <c r="X106" s="7" t="s">
        <v>417</v>
      </c>
      <c r="AA106" s="7" t="s">
        <v>417</v>
      </c>
      <c r="AC106" s="46" t="s">
        <v>417</v>
      </c>
      <c r="AG106" s="7" t="s">
        <v>290</v>
      </c>
      <c r="AI106" s="7" t="s">
        <v>183</v>
      </c>
    </row>
    <row r="107" customFormat="false" ht="12.75" hidden="false" customHeight="true" outlineLevel="0" collapsed="false">
      <c r="A107" s="7" t="s">
        <v>193</v>
      </c>
      <c r="C107" s="7" t="s">
        <v>418</v>
      </c>
      <c r="F107" s="7" t="s">
        <v>419</v>
      </c>
      <c r="O107" s="7" t="s">
        <v>420</v>
      </c>
      <c r="X107" s="7" t="s">
        <v>421</v>
      </c>
      <c r="AC107" s="7" t="s">
        <v>422</v>
      </c>
    </row>
    <row r="108" customFormat="false" ht="12.75" hidden="false" customHeight="true" outlineLevel="0" collapsed="false">
      <c r="A108" s="7"/>
    </row>
    <row r="109" customFormat="false" ht="12.75" hidden="false" customHeight="true" outlineLevel="0" collapsed="false">
      <c r="A109" s="7"/>
    </row>
    <row r="110" customFormat="false" ht="12.75" hidden="false" customHeight="true" outlineLevel="0" collapsed="false">
      <c r="A110" s="7"/>
    </row>
    <row r="111" customFormat="false" ht="12.75" hidden="false" customHeight="true" outlineLevel="0" collapsed="false">
      <c r="A111" s="7"/>
    </row>
    <row r="112" customFormat="false" ht="12.75" hidden="false" customHeight="true" outlineLevel="0" collapsed="false">
      <c r="A112" s="7"/>
    </row>
    <row r="113" customFormat="false" ht="12.75" hidden="false" customHeight="true" outlineLevel="0" collapsed="false">
      <c r="A113" s="7"/>
    </row>
    <row r="114" customFormat="false" ht="12.75" hidden="false" customHeight="true" outlineLevel="0" collapsed="false">
      <c r="A114" s="7"/>
    </row>
    <row r="115" customFormat="false" ht="12.75" hidden="false" customHeight="true" outlineLevel="0" collapsed="false">
      <c r="A115" s="7"/>
    </row>
    <row r="116" customFormat="false" ht="12.75" hidden="false" customHeight="true" outlineLevel="0" collapsed="false">
      <c r="A116" s="7"/>
    </row>
    <row r="117" customFormat="false" ht="12.75" hidden="false" customHeight="true" outlineLevel="0" collapsed="false">
      <c r="A117" s="7"/>
    </row>
    <row r="118" customFormat="false" ht="12.75" hidden="false" customHeight="true" outlineLevel="0" collapsed="false">
      <c r="A118" s="7"/>
    </row>
    <row r="119" customFormat="false" ht="12.75" hidden="false" customHeight="true" outlineLevel="0" collapsed="false">
      <c r="A119" s="7"/>
    </row>
    <row r="120" customFormat="false" ht="12.75" hidden="false" customHeight="true" outlineLevel="0" collapsed="false">
      <c r="A120" s="7"/>
    </row>
    <row r="121" customFormat="false" ht="12.75" hidden="false" customHeight="true" outlineLevel="0" collapsed="false">
      <c r="A121" s="7"/>
    </row>
    <row r="122" customFormat="false" ht="12.75" hidden="false" customHeight="true" outlineLevel="0" collapsed="false">
      <c r="A122" s="7"/>
    </row>
    <row r="123" customFormat="false" ht="12.75" hidden="false" customHeight="true" outlineLevel="0" collapsed="false">
      <c r="A123" s="7"/>
    </row>
    <row r="124" customFormat="false" ht="12.75" hidden="false" customHeight="true" outlineLevel="0" collapsed="false">
      <c r="A124" s="7"/>
    </row>
    <row r="125" customFormat="false" ht="12.75" hidden="false" customHeight="true" outlineLevel="0" collapsed="false">
      <c r="A125" s="7"/>
    </row>
    <row r="126" customFormat="false" ht="12.75" hidden="false" customHeight="true" outlineLevel="0" collapsed="false">
      <c r="A126" s="7"/>
    </row>
    <row r="127" customFormat="false" ht="12.75" hidden="false" customHeight="true" outlineLevel="0" collapsed="false">
      <c r="A127" s="7"/>
    </row>
    <row r="128" customFormat="false" ht="12.75" hidden="false" customHeight="true" outlineLevel="0" collapsed="false">
      <c r="A128" s="7"/>
    </row>
    <row r="129" customFormat="false" ht="12.75" hidden="false" customHeight="true" outlineLevel="0" collapsed="false">
      <c r="A129" s="7"/>
    </row>
    <row r="130" customFormat="false" ht="12.75" hidden="false" customHeight="true" outlineLevel="0" collapsed="false">
      <c r="A130" s="7"/>
    </row>
    <row r="131" customFormat="false" ht="12.75" hidden="false" customHeight="true" outlineLevel="0" collapsed="false">
      <c r="A131" s="7"/>
    </row>
    <row r="132" customFormat="false" ht="12.75" hidden="false" customHeight="true" outlineLevel="0" collapsed="false">
      <c r="A132" s="7"/>
    </row>
    <row r="133" customFormat="false" ht="12.75" hidden="false" customHeight="true" outlineLevel="0" collapsed="false">
      <c r="A133" s="7"/>
    </row>
    <row r="134" customFormat="false" ht="12.75" hidden="false" customHeight="true" outlineLevel="0" collapsed="false">
      <c r="A134" s="7"/>
    </row>
    <row r="135" customFormat="false" ht="12.75" hidden="false" customHeight="true" outlineLevel="0" collapsed="false">
      <c r="A135" s="7"/>
    </row>
    <row r="136" customFormat="false" ht="12.75" hidden="false" customHeight="true" outlineLevel="0" collapsed="false">
      <c r="A136" s="7"/>
    </row>
    <row r="137" customFormat="false" ht="12.75" hidden="false" customHeight="true" outlineLevel="0" collapsed="false">
      <c r="A137" s="7"/>
    </row>
    <row r="138" customFormat="false" ht="12.75" hidden="false" customHeight="true" outlineLevel="0" collapsed="false">
      <c r="A138" s="7"/>
    </row>
    <row r="139" customFormat="false" ht="12.75" hidden="false" customHeight="true" outlineLevel="0" collapsed="false">
      <c r="A139" s="7"/>
    </row>
    <row r="140" customFormat="false" ht="12.75" hidden="false" customHeight="true" outlineLevel="0" collapsed="false">
      <c r="A140" s="7"/>
    </row>
    <row r="141" customFormat="false" ht="12.75" hidden="false" customHeight="true" outlineLevel="0" collapsed="false">
      <c r="A141" s="7"/>
    </row>
    <row r="142" customFormat="false" ht="12.75" hidden="false" customHeight="true" outlineLevel="0" collapsed="false">
      <c r="A142" s="7"/>
    </row>
    <row r="143" customFormat="false" ht="12.75" hidden="false" customHeight="true" outlineLevel="0" collapsed="false">
      <c r="A143" s="7"/>
    </row>
    <row r="144" customFormat="false" ht="12.75" hidden="false" customHeight="true" outlineLevel="0" collapsed="false">
      <c r="A144" s="7"/>
    </row>
    <row r="145" customFormat="false" ht="12.75" hidden="false" customHeight="true" outlineLevel="0" collapsed="false">
      <c r="A145" s="7"/>
    </row>
    <row r="146" customFormat="false" ht="12.75" hidden="false" customHeight="true" outlineLevel="0" collapsed="false">
      <c r="A146" s="7"/>
    </row>
    <row r="147" customFormat="false" ht="12.75" hidden="false" customHeight="true" outlineLevel="0" collapsed="false">
      <c r="A147" s="7"/>
    </row>
    <row r="148" customFormat="false" ht="12.75" hidden="false" customHeight="true" outlineLevel="0" collapsed="false">
      <c r="A148" s="7"/>
    </row>
    <row r="149" customFormat="false" ht="12.75" hidden="false" customHeight="true" outlineLevel="0" collapsed="false">
      <c r="A149" s="7"/>
    </row>
    <row r="150" customFormat="false" ht="12.75" hidden="false" customHeight="true" outlineLevel="0" collapsed="false">
      <c r="A150" s="7"/>
    </row>
    <row r="151" customFormat="false" ht="12.75" hidden="false" customHeight="true" outlineLevel="0" collapsed="false">
      <c r="A151" s="7"/>
    </row>
    <row r="152" customFormat="false" ht="12.75" hidden="false" customHeight="true" outlineLevel="0" collapsed="false">
      <c r="A152" s="7"/>
    </row>
    <row r="153" customFormat="false" ht="12.75" hidden="false" customHeight="true" outlineLevel="0" collapsed="false">
      <c r="A153" s="7"/>
    </row>
    <row r="154" customFormat="false" ht="12.75" hidden="false" customHeight="true" outlineLevel="0" collapsed="false">
      <c r="A154" s="7"/>
    </row>
    <row r="155" customFormat="false" ht="12.75" hidden="false" customHeight="true" outlineLevel="0" collapsed="false">
      <c r="A155" s="7"/>
    </row>
    <row r="156" customFormat="false" ht="12.75" hidden="false" customHeight="true" outlineLevel="0" collapsed="false">
      <c r="A156" s="7"/>
    </row>
    <row r="157" customFormat="false" ht="12.75" hidden="false" customHeight="true" outlineLevel="0" collapsed="false">
      <c r="A157" s="7"/>
    </row>
    <row r="158" customFormat="false" ht="12.75" hidden="false" customHeight="true" outlineLevel="0" collapsed="false">
      <c r="A158" s="7"/>
    </row>
    <row r="159" customFormat="false" ht="12.75" hidden="false" customHeight="true" outlineLevel="0" collapsed="false">
      <c r="A159" s="7"/>
    </row>
    <row r="160" customFormat="false" ht="12.75" hidden="false" customHeight="true" outlineLevel="0" collapsed="false">
      <c r="A160" s="7"/>
    </row>
    <row r="161" customFormat="false" ht="12.75" hidden="false" customHeight="true" outlineLevel="0" collapsed="false">
      <c r="A161" s="7"/>
    </row>
    <row r="162" customFormat="false" ht="12.75" hidden="false" customHeight="true" outlineLevel="0" collapsed="false">
      <c r="A162" s="7"/>
    </row>
    <row r="163" customFormat="false" ht="12.75" hidden="false" customHeight="true" outlineLevel="0" collapsed="false">
      <c r="A163" s="7"/>
    </row>
    <row r="164" customFormat="false" ht="12.75" hidden="false" customHeight="true" outlineLevel="0" collapsed="false">
      <c r="A164" s="7"/>
    </row>
    <row r="165" customFormat="false" ht="12.75" hidden="false" customHeight="true" outlineLevel="0" collapsed="false">
      <c r="A165" s="7"/>
    </row>
    <row r="166" customFormat="false" ht="12.75" hidden="false" customHeight="true" outlineLevel="0" collapsed="false">
      <c r="A166" s="7"/>
    </row>
    <row r="167" customFormat="false" ht="12.75" hidden="false" customHeight="true" outlineLevel="0" collapsed="false">
      <c r="A167" s="7"/>
    </row>
    <row r="168" customFormat="false" ht="12.75" hidden="false" customHeight="true" outlineLevel="0" collapsed="false">
      <c r="A168" s="7"/>
    </row>
    <row r="169" customFormat="false" ht="12.75" hidden="false" customHeight="true" outlineLevel="0" collapsed="false">
      <c r="A169" s="7"/>
    </row>
    <row r="170" customFormat="false" ht="12.75" hidden="false" customHeight="true" outlineLevel="0" collapsed="false">
      <c r="A170" s="7"/>
    </row>
    <row r="171" customFormat="false" ht="12.75" hidden="false" customHeight="true" outlineLevel="0" collapsed="false">
      <c r="A171" s="7"/>
    </row>
    <row r="172" customFormat="false" ht="12.75" hidden="false" customHeight="true" outlineLevel="0" collapsed="false">
      <c r="A172" s="7"/>
    </row>
    <row r="173" customFormat="false" ht="12.75" hidden="false" customHeight="true" outlineLevel="0" collapsed="false">
      <c r="A173" s="7"/>
    </row>
    <row r="174" customFormat="false" ht="12.75" hidden="false" customHeight="true" outlineLevel="0" collapsed="false">
      <c r="A174" s="7"/>
    </row>
    <row r="175" customFormat="false" ht="12.75" hidden="false" customHeight="true" outlineLevel="0" collapsed="false">
      <c r="A175" s="7"/>
    </row>
    <row r="176" customFormat="false" ht="12.75" hidden="false" customHeight="true" outlineLevel="0" collapsed="false">
      <c r="A176" s="7"/>
    </row>
    <row r="177" customFormat="false" ht="12.75" hidden="false" customHeight="true" outlineLevel="0" collapsed="false">
      <c r="A177" s="7"/>
    </row>
    <row r="178" customFormat="false" ht="12.75" hidden="false" customHeight="true" outlineLevel="0" collapsed="false">
      <c r="A178" s="7"/>
    </row>
    <row r="179" customFormat="false" ht="12.75" hidden="false" customHeight="true" outlineLevel="0" collapsed="false">
      <c r="A179" s="7"/>
    </row>
    <row r="180" customFormat="false" ht="12.75" hidden="false" customHeight="true" outlineLevel="0" collapsed="false">
      <c r="A180" s="7"/>
    </row>
    <row r="181" customFormat="false" ht="12.75" hidden="false" customHeight="true" outlineLevel="0" collapsed="false">
      <c r="A181" s="7"/>
    </row>
    <row r="182" customFormat="false" ht="12.75" hidden="false" customHeight="true" outlineLevel="0" collapsed="false">
      <c r="A182" s="7"/>
    </row>
    <row r="183" customFormat="false" ht="12.75" hidden="false" customHeight="true" outlineLevel="0" collapsed="false">
      <c r="A183" s="7"/>
    </row>
    <row r="184" customFormat="false" ht="12.75" hidden="false" customHeight="true" outlineLevel="0" collapsed="false">
      <c r="A184" s="7"/>
    </row>
    <row r="185" customFormat="false" ht="12.75" hidden="false" customHeight="true" outlineLevel="0" collapsed="false">
      <c r="A185" s="7"/>
    </row>
    <row r="186" customFormat="false" ht="12.75" hidden="false" customHeight="true" outlineLevel="0" collapsed="false">
      <c r="A186" s="7"/>
    </row>
    <row r="187" customFormat="false" ht="12.75" hidden="false" customHeight="true" outlineLevel="0" collapsed="false">
      <c r="A187" s="7"/>
    </row>
    <row r="188" customFormat="false" ht="12.75" hidden="false" customHeight="true" outlineLevel="0" collapsed="false">
      <c r="A188" s="7"/>
    </row>
    <row r="189" customFormat="false" ht="12.75" hidden="false" customHeight="true" outlineLevel="0" collapsed="false">
      <c r="A189" s="7"/>
    </row>
    <row r="190" customFormat="false" ht="12.75" hidden="false" customHeight="true" outlineLevel="0" collapsed="false">
      <c r="A190" s="7"/>
    </row>
    <row r="191" customFormat="false" ht="12.75" hidden="false" customHeight="true" outlineLevel="0" collapsed="false">
      <c r="A191" s="7"/>
    </row>
    <row r="192" customFormat="false" ht="12.75" hidden="false" customHeight="true" outlineLevel="0" collapsed="false">
      <c r="A192" s="7"/>
    </row>
    <row r="193" customFormat="false" ht="12.75" hidden="false" customHeight="true" outlineLevel="0" collapsed="false">
      <c r="A193" s="7"/>
    </row>
    <row r="194" customFormat="false" ht="12.75" hidden="false" customHeight="true" outlineLevel="0" collapsed="false">
      <c r="A194" s="7"/>
    </row>
    <row r="195" customFormat="false" ht="12.75" hidden="false" customHeight="true" outlineLevel="0" collapsed="false">
      <c r="A195" s="7"/>
    </row>
    <row r="196" customFormat="false" ht="12.75" hidden="false" customHeight="true" outlineLevel="0" collapsed="false">
      <c r="A196" s="7"/>
    </row>
    <row r="197" customFormat="false" ht="12.75" hidden="false" customHeight="true" outlineLevel="0" collapsed="false">
      <c r="A197" s="7"/>
    </row>
    <row r="198" customFormat="false" ht="12.75" hidden="false" customHeight="true" outlineLevel="0" collapsed="false">
      <c r="A198" s="7"/>
    </row>
    <row r="199" customFormat="false" ht="12.75" hidden="false" customHeight="true" outlineLevel="0" collapsed="false">
      <c r="A199" s="7"/>
    </row>
    <row r="200" customFormat="false" ht="12.75" hidden="false" customHeight="true" outlineLevel="0" collapsed="false">
      <c r="A200" s="7"/>
    </row>
    <row r="201" customFormat="false" ht="12.75" hidden="false" customHeight="true" outlineLevel="0" collapsed="false">
      <c r="A201" s="7"/>
    </row>
    <row r="202" customFormat="false" ht="12.75" hidden="false" customHeight="true" outlineLevel="0" collapsed="false">
      <c r="A202" s="7"/>
    </row>
    <row r="203" customFormat="false" ht="12.75" hidden="false" customHeight="true" outlineLevel="0" collapsed="false">
      <c r="A203" s="7"/>
    </row>
    <row r="204" customFormat="false" ht="12.75" hidden="false" customHeight="true" outlineLevel="0" collapsed="false">
      <c r="A204" s="7"/>
    </row>
    <row r="205" customFormat="false" ht="12.75" hidden="false" customHeight="true" outlineLevel="0" collapsed="false">
      <c r="A205" s="7"/>
    </row>
    <row r="206" customFormat="false" ht="12.75" hidden="false" customHeight="true" outlineLevel="0" collapsed="false">
      <c r="A206" s="7"/>
    </row>
    <row r="207" customFormat="false" ht="12.75" hidden="false" customHeight="true" outlineLevel="0" collapsed="false">
      <c r="A207" s="7"/>
    </row>
    <row r="208" customFormat="false" ht="12.75" hidden="false" customHeight="true" outlineLevel="0" collapsed="false">
      <c r="A208" s="7"/>
    </row>
    <row r="209" customFormat="false" ht="12.75" hidden="false" customHeight="true" outlineLevel="0" collapsed="false">
      <c r="A209" s="7"/>
    </row>
    <row r="210" customFormat="false" ht="12.75" hidden="false" customHeight="true" outlineLevel="0" collapsed="false">
      <c r="A210" s="7"/>
    </row>
    <row r="211" customFormat="false" ht="12.75" hidden="false" customHeight="true" outlineLevel="0" collapsed="false">
      <c r="A211" s="7"/>
    </row>
    <row r="212" customFormat="false" ht="12.75" hidden="false" customHeight="true" outlineLevel="0" collapsed="false">
      <c r="A212" s="7"/>
    </row>
    <row r="213" customFormat="false" ht="12.75" hidden="false" customHeight="true" outlineLevel="0" collapsed="false">
      <c r="A213" s="7"/>
    </row>
    <row r="214" customFormat="false" ht="12.75" hidden="false" customHeight="true" outlineLevel="0" collapsed="false">
      <c r="A214" s="7"/>
    </row>
    <row r="215" customFormat="false" ht="12.75" hidden="false" customHeight="true" outlineLevel="0" collapsed="false">
      <c r="A215" s="7"/>
    </row>
    <row r="216" customFormat="false" ht="12.75" hidden="false" customHeight="true" outlineLevel="0" collapsed="false">
      <c r="A216" s="7"/>
    </row>
    <row r="217" customFormat="false" ht="12.75" hidden="false" customHeight="true" outlineLevel="0" collapsed="false">
      <c r="A217" s="7"/>
    </row>
    <row r="218" customFormat="false" ht="12.75" hidden="false" customHeight="true" outlineLevel="0" collapsed="false">
      <c r="A218" s="7"/>
    </row>
    <row r="219" customFormat="false" ht="12.75" hidden="false" customHeight="true" outlineLevel="0" collapsed="false">
      <c r="A219" s="7"/>
    </row>
    <row r="220" customFormat="false" ht="12.75" hidden="false" customHeight="true" outlineLevel="0" collapsed="false">
      <c r="A220" s="7"/>
    </row>
    <row r="221" customFormat="false" ht="12.75" hidden="false" customHeight="true" outlineLevel="0" collapsed="false">
      <c r="A221" s="7"/>
    </row>
    <row r="222" customFormat="false" ht="12.75" hidden="false" customHeight="true" outlineLevel="0" collapsed="false">
      <c r="A222" s="7"/>
    </row>
    <row r="223" customFormat="false" ht="12.75" hidden="false" customHeight="true" outlineLevel="0" collapsed="false">
      <c r="A223" s="7"/>
    </row>
    <row r="224" customFormat="false" ht="12.75" hidden="false" customHeight="true" outlineLevel="0" collapsed="false">
      <c r="A224" s="7"/>
    </row>
    <row r="225" customFormat="false" ht="12.75" hidden="false" customHeight="true" outlineLevel="0" collapsed="false">
      <c r="A225" s="7"/>
    </row>
    <row r="226" customFormat="false" ht="12.75" hidden="false" customHeight="true" outlineLevel="0" collapsed="false">
      <c r="A226" s="7"/>
    </row>
    <row r="227" customFormat="false" ht="12.75" hidden="false" customHeight="true" outlineLevel="0" collapsed="false">
      <c r="A227" s="7"/>
    </row>
    <row r="228" customFormat="false" ht="12.75" hidden="false" customHeight="true" outlineLevel="0" collapsed="false">
      <c r="A228" s="7"/>
    </row>
    <row r="229" customFormat="false" ht="12.75" hidden="false" customHeight="true" outlineLevel="0" collapsed="false">
      <c r="A229" s="7"/>
    </row>
    <row r="230" customFormat="false" ht="12.75" hidden="false" customHeight="true" outlineLevel="0" collapsed="false">
      <c r="A230" s="7"/>
    </row>
    <row r="231" customFormat="false" ht="12.75" hidden="false" customHeight="true" outlineLevel="0" collapsed="false">
      <c r="A231" s="7"/>
    </row>
    <row r="232" customFormat="false" ht="12.75" hidden="false" customHeight="true" outlineLevel="0" collapsed="false">
      <c r="A232" s="7"/>
    </row>
    <row r="233" customFormat="false" ht="12.75" hidden="false" customHeight="true" outlineLevel="0" collapsed="false">
      <c r="A233" s="7"/>
    </row>
    <row r="234" customFormat="false" ht="12.75" hidden="false" customHeight="true" outlineLevel="0" collapsed="false">
      <c r="A234" s="7"/>
    </row>
    <row r="235" customFormat="false" ht="12.75" hidden="false" customHeight="true" outlineLevel="0" collapsed="false">
      <c r="A235" s="7"/>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2">
    <mergeCell ref="B1:V1"/>
    <mergeCell ref="C104:H105"/>
  </mergeCells>
  <conditionalFormatting sqref="B4:B83 B86:B87 B100:B103">
    <cfRule type="cellIs" priority="2" operator="greater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6.41"/>
    <col collapsed="false" customWidth="true" hidden="false" outlineLevel="0" max="4" min="3" style="1" width="7.99"/>
    <col collapsed="false" customWidth="true" hidden="false" outlineLevel="0" max="5" min="5" style="1" width="8.85"/>
    <col collapsed="false" customWidth="true" hidden="false" outlineLevel="0" max="7" min="6" style="1" width="7.99"/>
    <col collapsed="false" customWidth="true" hidden="false" outlineLevel="0" max="8" min="8" style="1" width="8.41"/>
    <col collapsed="false" customWidth="true" hidden="false" outlineLevel="0" max="9" min="9" style="1" width="7.99"/>
    <col collapsed="false" customWidth="true" hidden="false" outlineLevel="0" max="10" min="10" style="1" width="7.42"/>
    <col collapsed="false" customWidth="true" hidden="false" outlineLevel="0" max="27" min="11" style="1" width="7.99"/>
    <col collapsed="false" customWidth="true" hidden="false" outlineLevel="0" max="28" min="28" style="1" width="9.14"/>
    <col collapsed="false" customWidth="true" hidden="false" outlineLevel="0" max="35" min="29" style="1" width="7.99"/>
    <col collapsed="false" customWidth="false" hidden="false" outlineLevel="0" max="257" min="36" style="1" width="17.28"/>
  </cols>
  <sheetData>
    <row r="1" customFormat="false" ht="12.75" hidden="false" customHeight="true" outlineLevel="0" collapsed="false">
      <c r="A1" s="73" t="s">
        <v>0</v>
      </c>
      <c r="B1" s="74" t="n">
        <v>40376</v>
      </c>
      <c r="C1" s="74"/>
      <c r="D1" s="74"/>
      <c r="E1" s="74"/>
      <c r="F1" s="74"/>
      <c r="G1" s="74"/>
      <c r="H1" s="74"/>
      <c r="I1" s="74"/>
      <c r="J1" s="74"/>
      <c r="K1" s="74"/>
      <c r="L1" s="74"/>
      <c r="M1" s="74"/>
      <c r="N1" s="74"/>
      <c r="O1" s="74"/>
      <c r="P1" s="74"/>
      <c r="Q1" s="74"/>
      <c r="R1" s="74"/>
      <c r="S1" s="74"/>
      <c r="T1" s="74"/>
      <c r="U1" s="74"/>
      <c r="AB1" s="46"/>
    </row>
    <row r="2" customFormat="false" ht="12.75" hidden="false" customHeight="true" outlineLevel="0" collapsed="false">
      <c r="A2" s="47" t="s">
        <v>92</v>
      </c>
      <c r="B2" s="7"/>
      <c r="E2" s="7"/>
      <c r="H2" s="7"/>
      <c r="J2" s="7"/>
      <c r="P2" s="88"/>
      <c r="Q2" s="88"/>
      <c r="R2" s="88"/>
      <c r="S2" s="88"/>
      <c r="T2" s="88"/>
      <c r="U2" s="90"/>
      <c r="AB2" s="46"/>
    </row>
    <row r="3" customFormat="false" ht="12.75" hidden="false" customHeight="true" outlineLevel="0" collapsed="false">
      <c r="A3" s="6" t="s">
        <v>3</v>
      </c>
      <c r="B3" s="6" t="s">
        <v>93</v>
      </c>
      <c r="C3" s="87" t="s">
        <v>423</v>
      </c>
      <c r="D3" s="87" t="s">
        <v>424</v>
      </c>
      <c r="E3" s="87" t="s">
        <v>425</v>
      </c>
      <c r="F3" s="87" t="s">
        <v>99</v>
      </c>
      <c r="G3" s="87" t="s">
        <v>101</v>
      </c>
      <c r="H3" s="87" t="s">
        <v>426</v>
      </c>
      <c r="I3" s="87" t="s">
        <v>427</v>
      </c>
      <c r="J3" s="8" t="s">
        <v>105</v>
      </c>
      <c r="K3" s="8" t="s">
        <v>428</v>
      </c>
      <c r="L3" s="87" t="s">
        <v>107</v>
      </c>
      <c r="M3" s="87" t="s">
        <v>397</v>
      </c>
      <c r="N3" s="87" t="s">
        <v>109</v>
      </c>
      <c r="O3" s="87" t="s">
        <v>255</v>
      </c>
      <c r="P3" s="87" t="s">
        <v>429</v>
      </c>
      <c r="Q3" s="8" t="s">
        <v>256</v>
      </c>
      <c r="R3" s="87" t="s">
        <v>257</v>
      </c>
      <c r="S3" s="87" t="s">
        <v>111</v>
      </c>
      <c r="T3" s="87" t="s">
        <v>112</v>
      </c>
      <c r="U3" s="8" t="s">
        <v>113</v>
      </c>
      <c r="V3" s="8" t="s">
        <v>258</v>
      </c>
      <c r="W3" s="8" t="s">
        <v>430</v>
      </c>
      <c r="X3" s="8" t="s">
        <v>204</v>
      </c>
      <c r="Y3" s="87" t="s">
        <v>361</v>
      </c>
      <c r="Z3" s="8" t="s">
        <v>431</v>
      </c>
      <c r="AA3" s="87" t="s">
        <v>259</v>
      </c>
      <c r="AB3" s="8" t="s">
        <v>119</v>
      </c>
      <c r="AC3" s="8" t="s">
        <v>260</v>
      </c>
      <c r="AD3" s="8" t="s">
        <v>398</v>
      </c>
      <c r="AE3" s="8" t="s">
        <v>364</v>
      </c>
      <c r="AF3" s="8" t="s">
        <v>432</v>
      </c>
      <c r="AG3" s="8" t="s">
        <v>123</v>
      </c>
      <c r="AH3" s="8" t="s">
        <v>124</v>
      </c>
      <c r="AI3" s="87" t="s">
        <v>125</v>
      </c>
    </row>
    <row r="4" customFormat="false" ht="12.75" hidden="false" customHeight="true" outlineLevel="0" collapsed="false">
      <c r="A4" s="7" t="s">
        <v>7</v>
      </c>
      <c r="B4" s="56" t="n">
        <f aca="false">SUM(C4:AI4)</f>
        <v>13</v>
      </c>
      <c r="C4" s="7" t="n">
        <v>1</v>
      </c>
      <c r="E4" s="7" t="n">
        <v>2</v>
      </c>
      <c r="H4" s="7"/>
      <c r="I4" s="7" t="n">
        <v>3</v>
      </c>
      <c r="J4" s="7"/>
      <c r="L4" s="7" t="n">
        <v>2</v>
      </c>
      <c r="M4" s="7" t="n">
        <v>3</v>
      </c>
      <c r="P4" s="7" t="n">
        <v>1</v>
      </c>
      <c r="S4" s="7" t="n">
        <v>1</v>
      </c>
      <c r="AB4" s="46"/>
    </row>
    <row r="5" customFormat="false" ht="12.75" hidden="false" customHeight="true" outlineLevel="0" collapsed="false">
      <c r="A5" s="7" t="s">
        <v>8</v>
      </c>
      <c r="B5" s="56" t="n">
        <f aca="false">SUM(C5:AI5)</f>
        <v>11</v>
      </c>
      <c r="C5" s="7" t="n">
        <v>1</v>
      </c>
      <c r="D5" s="7" t="n">
        <v>1</v>
      </c>
      <c r="E5" s="7" t="n">
        <v>4</v>
      </c>
      <c r="H5" s="7"/>
      <c r="I5" s="7" t="n">
        <v>2</v>
      </c>
      <c r="J5" s="7"/>
      <c r="L5" s="7" t="n">
        <v>1</v>
      </c>
      <c r="P5" s="7" t="n">
        <v>1</v>
      </c>
      <c r="Y5" s="7" t="n">
        <v>1</v>
      </c>
      <c r="AB5" s="46"/>
    </row>
    <row r="6" customFormat="false" ht="12.75" hidden="false" customHeight="true" outlineLevel="0" collapsed="false">
      <c r="A6" s="7" t="s">
        <v>9</v>
      </c>
      <c r="B6" s="56" t="n">
        <f aca="false">SUM(C6:AI6)</f>
        <v>0</v>
      </c>
      <c r="E6" s="7"/>
      <c r="H6" s="7"/>
      <c r="J6" s="7"/>
      <c r="AB6" s="46"/>
    </row>
    <row r="7" customFormat="false" ht="12.75" hidden="false" customHeight="true" outlineLevel="0" collapsed="false">
      <c r="A7" s="7"/>
      <c r="B7" s="56"/>
      <c r="E7" s="7"/>
      <c r="H7" s="7"/>
      <c r="J7" s="7"/>
      <c r="AB7" s="46"/>
    </row>
    <row r="8" customFormat="false" ht="12.75" hidden="false" customHeight="true" outlineLevel="0" collapsed="false">
      <c r="A8" s="7" t="s">
        <v>10</v>
      </c>
      <c r="B8" s="56" t="n">
        <f aca="false">SUM(C8:AI8)</f>
        <v>0</v>
      </c>
      <c r="E8" s="7"/>
      <c r="H8" s="7"/>
      <c r="J8" s="7"/>
      <c r="AB8" s="46"/>
    </row>
    <row r="9" customFormat="false" ht="12.75" hidden="false" customHeight="true" outlineLevel="0" collapsed="false">
      <c r="A9" s="7" t="s">
        <v>11</v>
      </c>
      <c r="B9" s="56" t="n">
        <f aca="false">SUM(C9:AI9)</f>
        <v>89</v>
      </c>
      <c r="D9" s="7" t="n">
        <v>2</v>
      </c>
      <c r="E9" s="7" t="n">
        <v>31</v>
      </c>
      <c r="H9" s="7"/>
      <c r="I9" s="7" t="n">
        <v>4</v>
      </c>
      <c r="J9" s="7"/>
      <c r="L9" s="7" t="n">
        <v>6</v>
      </c>
      <c r="M9" s="7" t="n">
        <v>16</v>
      </c>
      <c r="N9" s="7" t="n">
        <v>1</v>
      </c>
      <c r="O9" s="7" t="n">
        <v>2</v>
      </c>
      <c r="P9" s="7" t="n">
        <v>3</v>
      </c>
      <c r="R9" s="7" t="n">
        <v>3</v>
      </c>
      <c r="Y9" s="7" t="n">
        <v>13</v>
      </c>
      <c r="AA9" s="7" t="n">
        <v>7</v>
      </c>
      <c r="AB9" s="46"/>
      <c r="AI9" s="7" t="n">
        <v>1</v>
      </c>
    </row>
    <row r="10" customFormat="false" ht="12.75" hidden="false" customHeight="true" outlineLevel="0" collapsed="false">
      <c r="A10" s="7" t="s">
        <v>12</v>
      </c>
      <c r="B10" s="56" t="n">
        <f aca="false">SUM(C10:AI10)</f>
        <v>0</v>
      </c>
      <c r="E10" s="7"/>
      <c r="H10" s="7"/>
      <c r="J10" s="7"/>
      <c r="AB10" s="46"/>
    </row>
    <row r="11" customFormat="false" ht="12.75" hidden="false" customHeight="true" outlineLevel="0" collapsed="false">
      <c r="A11" s="7" t="s">
        <v>126</v>
      </c>
      <c r="B11" s="56" t="n">
        <f aca="false">SUM(C11:AI11)</f>
        <v>150</v>
      </c>
      <c r="E11" s="7" t="n">
        <v>90</v>
      </c>
      <c r="G11" s="7" t="n">
        <v>2</v>
      </c>
      <c r="H11" s="7"/>
      <c r="I11" s="7" t="n">
        <v>27</v>
      </c>
      <c r="J11" s="7"/>
      <c r="P11" s="7" t="n">
        <v>9</v>
      </c>
      <c r="S11" s="7" t="n">
        <v>2</v>
      </c>
      <c r="AA11" s="7" t="n">
        <v>20</v>
      </c>
      <c r="AB11" s="46"/>
    </row>
    <row r="12" customFormat="false" ht="12.75" hidden="false" customHeight="true" outlineLevel="0" collapsed="false">
      <c r="A12" s="7" t="s">
        <v>127</v>
      </c>
      <c r="B12" s="56" t="n">
        <f aca="false">SUM(C12:AI12)</f>
        <v>329</v>
      </c>
      <c r="C12" s="7" t="n">
        <v>1</v>
      </c>
      <c r="E12" s="7" t="n">
        <v>286</v>
      </c>
      <c r="G12" s="7" t="n">
        <v>1</v>
      </c>
      <c r="H12" s="7"/>
      <c r="J12" s="7"/>
      <c r="L12" s="7" t="n">
        <v>5</v>
      </c>
      <c r="M12" s="7" t="n">
        <v>27</v>
      </c>
      <c r="AA12" s="7" t="n">
        <v>4</v>
      </c>
      <c r="AB12" s="46"/>
      <c r="AI12" s="7" t="n">
        <v>5</v>
      </c>
    </row>
    <row r="13" customFormat="false" ht="12.75" hidden="false" customHeight="true" outlineLevel="0" collapsed="false">
      <c r="A13" s="6" t="s">
        <v>15</v>
      </c>
      <c r="B13" s="56" t="n">
        <f aca="false">SUM(C13:AI13)</f>
        <v>4</v>
      </c>
      <c r="D13" s="7" t="n">
        <v>1</v>
      </c>
      <c r="E13" s="7"/>
      <c r="H13" s="7"/>
      <c r="I13" s="7" t="n">
        <v>1</v>
      </c>
      <c r="J13" s="7"/>
      <c r="O13" s="7" t="n">
        <v>1</v>
      </c>
      <c r="P13" s="7" t="n">
        <v>1</v>
      </c>
      <c r="AB13" s="46"/>
    </row>
    <row r="14" customFormat="false" ht="12.75" hidden="false" customHeight="true" outlineLevel="0" collapsed="false">
      <c r="A14" s="7"/>
      <c r="B14" s="56"/>
      <c r="E14" s="7"/>
      <c r="H14" s="7"/>
      <c r="J14" s="7"/>
      <c r="AB14" s="46"/>
    </row>
    <row r="15" customFormat="false" ht="12.75" hidden="false" customHeight="true" outlineLevel="0" collapsed="false">
      <c r="A15" s="7" t="s">
        <v>16</v>
      </c>
      <c r="B15" s="56" t="n">
        <f aca="false">SUM(C15:AI15)</f>
        <v>1</v>
      </c>
      <c r="E15" s="7"/>
      <c r="H15" s="7"/>
      <c r="J15" s="7"/>
      <c r="P15" s="7" t="n">
        <v>1</v>
      </c>
      <c r="AB15" s="46"/>
    </row>
    <row r="16" customFormat="false" ht="12.75" hidden="false" customHeight="true" outlineLevel="0" collapsed="false">
      <c r="A16" s="7" t="s">
        <v>17</v>
      </c>
      <c r="B16" s="56" t="n">
        <f aca="false">SUM(C16:AI16)</f>
        <v>0</v>
      </c>
      <c r="E16" s="7"/>
      <c r="H16" s="7"/>
      <c r="J16" s="7"/>
      <c r="AB16" s="46"/>
    </row>
    <row r="17" customFormat="false" ht="12.75" hidden="false" customHeight="true" outlineLevel="0" collapsed="false">
      <c r="A17" s="7" t="s">
        <v>18</v>
      </c>
      <c r="B17" s="56" t="n">
        <f aca="false">SUM(C17:AI17)</f>
        <v>1</v>
      </c>
      <c r="E17" s="7"/>
      <c r="H17" s="7"/>
      <c r="J17" s="7"/>
      <c r="AB17" s="46"/>
      <c r="AI17" s="7" t="n">
        <v>1</v>
      </c>
    </row>
    <row r="18" customFormat="false" ht="12.75" hidden="false" customHeight="true" outlineLevel="0" collapsed="false">
      <c r="A18" s="7" t="s">
        <v>19</v>
      </c>
      <c r="B18" s="56" t="n">
        <f aca="false">SUM(C18:AI18)</f>
        <v>0</v>
      </c>
      <c r="E18" s="7"/>
      <c r="H18" s="7"/>
      <c r="J18" s="7"/>
      <c r="AB18" s="46"/>
    </row>
    <row r="19" customFormat="false" ht="12.75" hidden="false" customHeight="true" outlineLevel="0" collapsed="false">
      <c r="A19" s="7" t="s">
        <v>20</v>
      </c>
      <c r="B19" s="56" t="n">
        <f aca="false">SUM(C19:AI19)</f>
        <v>1</v>
      </c>
      <c r="C19" s="7" t="n">
        <v>1</v>
      </c>
      <c r="E19" s="7"/>
      <c r="H19" s="7"/>
      <c r="J19" s="7"/>
      <c r="AB19" s="46"/>
    </row>
    <row r="20" customFormat="false" ht="12.75" hidden="false" customHeight="true" outlineLevel="0" collapsed="false">
      <c r="A20" s="7" t="s">
        <v>21</v>
      </c>
      <c r="B20" s="56" t="n">
        <f aca="false">SUM(C20:AI20)</f>
        <v>0</v>
      </c>
      <c r="E20" s="7"/>
      <c r="H20" s="7"/>
      <c r="J20" s="7"/>
      <c r="AB20" s="46"/>
    </row>
    <row r="21" customFormat="false" ht="12.75" hidden="false" customHeight="true" outlineLevel="0" collapsed="false">
      <c r="A21" s="7" t="s">
        <v>22</v>
      </c>
      <c r="B21" s="56" t="n">
        <f aca="false">SUM(C21:AI21)</f>
        <v>0</v>
      </c>
      <c r="E21" s="7"/>
      <c r="H21" s="7"/>
      <c r="J21" s="7"/>
      <c r="AB21" s="46"/>
    </row>
    <row r="22" customFormat="false" ht="12.75" hidden="false" customHeight="true" outlineLevel="0" collapsed="false">
      <c r="A22" s="7" t="s">
        <v>23</v>
      </c>
      <c r="B22" s="56" t="n">
        <f aca="false">SUM(C22:AI22)</f>
        <v>0</v>
      </c>
      <c r="E22" s="7"/>
      <c r="H22" s="7"/>
      <c r="J22" s="7"/>
      <c r="AB22" s="46"/>
    </row>
    <row r="23" customFormat="false" ht="12.75" hidden="false" customHeight="true" outlineLevel="0" collapsed="false">
      <c r="A23" s="7" t="s">
        <v>24</v>
      </c>
      <c r="B23" s="56" t="n">
        <f aca="false">SUM(C23:AI23)</f>
        <v>0</v>
      </c>
      <c r="E23" s="7"/>
      <c r="H23" s="7"/>
      <c r="J23" s="7"/>
      <c r="AB23" s="46"/>
    </row>
    <row r="24" customFormat="false" ht="12.75" hidden="false" customHeight="true" outlineLevel="0" collapsed="false">
      <c r="A24" s="7" t="s">
        <v>25</v>
      </c>
      <c r="B24" s="56" t="n">
        <f aca="false">SUM(C24:AI24)</f>
        <v>0</v>
      </c>
      <c r="E24" s="7"/>
      <c r="H24" s="7"/>
      <c r="J24" s="7"/>
      <c r="AB24" s="46"/>
    </row>
    <row r="25" customFormat="false" ht="12.75" hidden="false" customHeight="true" outlineLevel="0" collapsed="false">
      <c r="A25" s="79" t="s">
        <v>128</v>
      </c>
      <c r="B25" s="56" t="n">
        <f aca="false">SUM(C25:AI25)</f>
        <v>0</v>
      </c>
      <c r="E25" s="7"/>
      <c r="H25" s="7"/>
      <c r="J25" s="7"/>
      <c r="AB25" s="46"/>
    </row>
    <row r="26" customFormat="false" ht="12.75" hidden="false" customHeight="true" outlineLevel="0" collapsed="false">
      <c r="A26" s="7"/>
      <c r="B26" s="56"/>
      <c r="E26" s="7"/>
      <c r="H26" s="7"/>
      <c r="J26" s="7"/>
      <c r="AB26" s="46"/>
    </row>
    <row r="27" customFormat="false" ht="12.75" hidden="false" customHeight="true" outlineLevel="0" collapsed="false">
      <c r="A27" s="7" t="s">
        <v>27</v>
      </c>
      <c r="B27" s="56" t="n">
        <f aca="false">SUM(C27:AI27)</f>
        <v>16</v>
      </c>
      <c r="E27" s="7" t="n">
        <v>1</v>
      </c>
      <c r="H27" s="7"/>
      <c r="I27" s="7" t="n">
        <v>4</v>
      </c>
      <c r="J27" s="7"/>
      <c r="P27" s="7" t="n">
        <v>11</v>
      </c>
      <c r="AB27" s="46"/>
    </row>
    <row r="28" customFormat="false" ht="12.75" hidden="false" customHeight="true" outlineLevel="0" collapsed="false">
      <c r="A28" s="7" t="s">
        <v>28</v>
      </c>
      <c r="B28" s="56" t="n">
        <f aca="false">SUM(C28:AI28)</f>
        <v>37</v>
      </c>
      <c r="E28" s="7" t="n">
        <v>3</v>
      </c>
      <c r="G28" s="7" t="n">
        <v>4</v>
      </c>
      <c r="H28" s="7" t="n">
        <v>3</v>
      </c>
      <c r="I28" s="7" t="n">
        <v>12</v>
      </c>
      <c r="J28" s="7"/>
      <c r="L28" s="7" t="n">
        <v>3</v>
      </c>
      <c r="M28" s="7" t="n">
        <v>1</v>
      </c>
      <c r="P28" s="7" t="n">
        <v>11</v>
      </c>
      <c r="AB28" s="46"/>
    </row>
    <row r="29" customFormat="false" ht="12.75" hidden="false" customHeight="true" outlineLevel="0" collapsed="false">
      <c r="A29" s="7"/>
      <c r="B29" s="56"/>
      <c r="E29" s="7"/>
      <c r="H29" s="7"/>
      <c r="J29" s="7"/>
      <c r="AB29" s="46"/>
    </row>
    <row r="30" customFormat="false" ht="12.75" hidden="false" customHeight="true" outlineLevel="0" collapsed="false">
      <c r="A30" s="7" t="s">
        <v>30</v>
      </c>
      <c r="B30" s="56" t="n">
        <f aca="false">SUM(C30:AI30)</f>
        <v>0</v>
      </c>
      <c r="E30" s="7"/>
      <c r="H30" s="7"/>
      <c r="J30" s="7"/>
      <c r="AB30" s="46"/>
    </row>
    <row r="31" customFormat="false" ht="12.75" hidden="false" customHeight="true" outlineLevel="0" collapsed="false">
      <c r="A31" s="7"/>
      <c r="B31" s="56"/>
      <c r="E31" s="7"/>
      <c r="H31" s="7"/>
      <c r="J31" s="7"/>
      <c r="AB31" s="46"/>
    </row>
    <row r="32" customFormat="false" ht="12.75" hidden="false" customHeight="true" outlineLevel="0" collapsed="false">
      <c r="A32" s="7" t="s">
        <v>31</v>
      </c>
      <c r="B32" s="56" t="n">
        <f aca="false">SUM(C32:AI32)</f>
        <v>21</v>
      </c>
      <c r="C32" s="7" t="n">
        <v>2</v>
      </c>
      <c r="E32" s="7" t="n">
        <v>4</v>
      </c>
      <c r="H32" s="7"/>
      <c r="I32" s="7" t="n">
        <v>1</v>
      </c>
      <c r="J32" s="7"/>
      <c r="M32" s="7" t="n">
        <v>2</v>
      </c>
      <c r="N32" s="7" t="n">
        <v>1</v>
      </c>
      <c r="P32" s="7" t="n">
        <v>11</v>
      </c>
      <c r="AB32" s="46"/>
    </row>
    <row r="33" customFormat="false" ht="12.75" hidden="false" customHeight="true" outlineLevel="0" collapsed="false">
      <c r="A33" s="7" t="s">
        <v>32</v>
      </c>
      <c r="B33" s="56" t="n">
        <f aca="false">SUM(C33:AI33)</f>
        <v>0</v>
      </c>
      <c r="E33" s="7"/>
      <c r="F33" s="7"/>
      <c r="G33" s="7"/>
      <c r="H33" s="7"/>
      <c r="J33" s="7"/>
      <c r="AB33" s="46"/>
    </row>
    <row r="34" customFormat="false" ht="12.75" hidden="false" customHeight="true" outlineLevel="0" collapsed="false">
      <c r="A34" s="79" t="s">
        <v>33</v>
      </c>
      <c r="B34" s="56" t="n">
        <f aca="false">SUM(C34:AI34)</f>
        <v>8</v>
      </c>
      <c r="C34" s="18"/>
      <c r="D34" s="18" t="n">
        <v>1</v>
      </c>
      <c r="E34" s="18" t="n">
        <v>3</v>
      </c>
      <c r="F34" s="18"/>
      <c r="G34" s="18"/>
      <c r="H34" s="18"/>
      <c r="I34" s="18" t="n">
        <v>2</v>
      </c>
      <c r="J34" s="18"/>
      <c r="K34" s="18"/>
      <c r="L34" s="18" t="n">
        <v>2</v>
      </c>
      <c r="M34" s="18"/>
      <c r="N34" s="18"/>
      <c r="O34" s="18"/>
      <c r="P34" s="18"/>
      <c r="Q34" s="18"/>
      <c r="R34" s="18"/>
      <c r="S34" s="18"/>
      <c r="T34" s="18"/>
      <c r="U34" s="18"/>
      <c r="AB34" s="46"/>
    </row>
    <row r="35" customFormat="false" ht="12.75" hidden="false" customHeight="true" outlineLevel="0" collapsed="false">
      <c r="A35" s="7" t="s">
        <v>129</v>
      </c>
      <c r="B35" s="56" t="n">
        <f aca="false">SUM(C35:AI35)</f>
        <v>0</v>
      </c>
      <c r="E35" s="7"/>
      <c r="H35" s="7"/>
      <c r="J35" s="7"/>
      <c r="AB35" s="46"/>
    </row>
    <row r="36" customFormat="false" ht="12.75" hidden="false" customHeight="true" outlineLevel="0" collapsed="false">
      <c r="A36" s="79" t="s">
        <v>37</v>
      </c>
      <c r="B36" s="56" t="n">
        <f aca="false">SUM(C36:AI36)</f>
        <v>4</v>
      </c>
      <c r="C36" s="18"/>
      <c r="D36" s="18"/>
      <c r="E36" s="18" t="n">
        <v>2</v>
      </c>
      <c r="F36" s="18"/>
      <c r="G36" s="18"/>
      <c r="H36" s="18"/>
      <c r="I36" s="18"/>
      <c r="J36" s="18"/>
      <c r="K36" s="18"/>
      <c r="L36" s="18" t="n">
        <v>2</v>
      </c>
      <c r="M36" s="18"/>
      <c r="N36" s="18"/>
      <c r="O36" s="18"/>
      <c r="P36" s="18"/>
      <c r="Q36" s="18"/>
      <c r="R36" s="18"/>
      <c r="S36" s="18"/>
      <c r="T36" s="18"/>
      <c r="U36" s="18"/>
      <c r="AB36" s="46"/>
    </row>
    <row r="37" customFormat="false" ht="12.75" hidden="false" customHeight="true" outlineLevel="0" collapsed="false">
      <c r="A37" s="7"/>
      <c r="B37" s="56"/>
      <c r="E37" s="7"/>
      <c r="H37" s="7"/>
      <c r="J37" s="7"/>
      <c r="AB37" s="46"/>
    </row>
    <row r="38" customFormat="false" ht="12.75" hidden="false" customHeight="true" outlineLevel="0" collapsed="false">
      <c r="A38" s="7" t="s">
        <v>38</v>
      </c>
      <c r="B38" s="56" t="n">
        <f aca="false">SUM(C38:AI38)</f>
        <v>9</v>
      </c>
      <c r="C38" s="7" t="n">
        <v>1</v>
      </c>
      <c r="E38" s="7"/>
      <c r="H38" s="7"/>
      <c r="I38" s="7" t="n">
        <v>1</v>
      </c>
      <c r="J38" s="7"/>
      <c r="N38" s="7" t="n">
        <v>4</v>
      </c>
      <c r="O38" s="7" t="n">
        <v>2</v>
      </c>
      <c r="P38" s="7" t="n">
        <v>1</v>
      </c>
      <c r="AB38" s="46"/>
    </row>
    <row r="39" customFormat="false" ht="12.75" hidden="false" customHeight="true" outlineLevel="0" collapsed="false">
      <c r="A39" s="7" t="s">
        <v>39</v>
      </c>
      <c r="B39" s="56" t="n">
        <f aca="false">SUM(C39:AI39)</f>
        <v>0</v>
      </c>
      <c r="E39" s="7"/>
      <c r="H39" s="7"/>
      <c r="J39" s="7"/>
      <c r="AB39" s="46"/>
    </row>
    <row r="40" customFormat="false" ht="12.75" hidden="false" customHeight="true" outlineLevel="0" collapsed="false">
      <c r="A40" s="7" t="s">
        <v>40</v>
      </c>
      <c r="B40" s="56" t="n">
        <f aca="false">SUM(C40:AI40)</f>
        <v>0</v>
      </c>
      <c r="E40" s="7"/>
      <c r="H40" s="7"/>
      <c r="J40" s="7"/>
      <c r="AB40" s="46"/>
    </row>
    <row r="41" customFormat="false" ht="12.75" hidden="false" customHeight="true" outlineLevel="0" collapsed="false">
      <c r="A41" s="7" t="s">
        <v>41</v>
      </c>
      <c r="B41" s="56"/>
      <c r="E41" s="7"/>
      <c r="H41" s="7"/>
      <c r="J41" s="7"/>
      <c r="AB41" s="46"/>
    </row>
    <row r="42" customFormat="false" ht="12.75" hidden="false" customHeight="true" outlineLevel="0" collapsed="false">
      <c r="A42" s="79" t="s">
        <v>42</v>
      </c>
      <c r="B42" s="56" t="n">
        <f aca="false">SUM(C42:AI42)</f>
        <v>5</v>
      </c>
      <c r="E42" s="7" t="n">
        <v>4</v>
      </c>
      <c r="H42" s="7"/>
      <c r="J42" s="7"/>
      <c r="P42" s="7" t="n">
        <v>1</v>
      </c>
      <c r="AB42" s="46"/>
    </row>
    <row r="43" customFormat="false" ht="12.75" hidden="false" customHeight="true" outlineLevel="0" collapsed="false">
      <c r="A43" s="7"/>
      <c r="B43" s="56"/>
      <c r="E43" s="7"/>
      <c r="H43" s="7"/>
      <c r="J43" s="7"/>
      <c r="AB43" s="46"/>
    </row>
    <row r="44" customFormat="false" ht="12.75" hidden="false" customHeight="true" outlineLevel="0" collapsed="false">
      <c r="A44" s="7" t="s">
        <v>43</v>
      </c>
      <c r="B44" s="56" t="n">
        <f aca="false">SUM(C44:AI44)</f>
        <v>2</v>
      </c>
      <c r="C44" s="7" t="n">
        <v>1</v>
      </c>
      <c r="E44" s="7"/>
      <c r="H44" s="7"/>
      <c r="J44" s="7"/>
      <c r="O44" s="7" t="n">
        <v>1</v>
      </c>
      <c r="AB44" s="46"/>
    </row>
    <row r="45" customFormat="false" ht="12.75" hidden="false" customHeight="true" outlineLevel="0" collapsed="false">
      <c r="A45" s="7" t="s">
        <v>44</v>
      </c>
      <c r="B45" s="56" t="n">
        <f aca="false">SUM(C45:AI45)</f>
        <v>4</v>
      </c>
      <c r="D45" s="7" t="n">
        <v>1</v>
      </c>
      <c r="E45" s="7"/>
      <c r="H45" s="7"/>
      <c r="J45" s="7"/>
      <c r="Y45" s="7" t="n">
        <v>3</v>
      </c>
      <c r="AB45" s="46"/>
    </row>
    <row r="46" customFormat="false" ht="12.75" hidden="false" customHeight="true" outlineLevel="0" collapsed="false">
      <c r="A46" s="7" t="s">
        <v>45</v>
      </c>
      <c r="B46" s="56" t="n">
        <f aca="false">SUM(C46:AI46)</f>
        <v>0</v>
      </c>
      <c r="E46" s="7"/>
      <c r="H46" s="7"/>
      <c r="J46" s="7"/>
      <c r="AB46" s="46"/>
    </row>
    <row r="47" customFormat="false" ht="12.75" hidden="false" customHeight="true" outlineLevel="0" collapsed="false">
      <c r="A47" s="79" t="s">
        <v>130</v>
      </c>
      <c r="B47" s="56" t="n">
        <f aca="false">SUM(C47:AI47)</f>
        <v>2</v>
      </c>
      <c r="C47" s="18"/>
      <c r="D47" s="18"/>
      <c r="E47" s="18"/>
      <c r="F47" s="18"/>
      <c r="G47" s="18"/>
      <c r="H47" s="18"/>
      <c r="I47" s="18" t="n">
        <v>1</v>
      </c>
      <c r="J47" s="18"/>
      <c r="K47" s="18"/>
      <c r="L47" s="18"/>
      <c r="M47" s="18"/>
      <c r="N47" s="18"/>
      <c r="O47" s="18"/>
      <c r="P47" s="18" t="n">
        <v>1</v>
      </c>
      <c r="Q47" s="18"/>
      <c r="R47" s="18"/>
      <c r="S47" s="18"/>
      <c r="T47" s="18"/>
      <c r="U47" s="18"/>
      <c r="AB47" s="46"/>
    </row>
    <row r="48" customFormat="false" ht="12.75" hidden="false" customHeight="true" outlineLevel="0" collapsed="false">
      <c r="A48" s="7" t="s">
        <v>47</v>
      </c>
      <c r="B48" s="56" t="n">
        <f aca="false">SUM(C48:AI48)</f>
        <v>1</v>
      </c>
      <c r="E48" s="7" t="n">
        <v>1</v>
      </c>
      <c r="H48" s="7"/>
      <c r="J48" s="7"/>
      <c r="AB48" s="46"/>
    </row>
    <row r="49" customFormat="false" ht="12.75" hidden="false" customHeight="true" outlineLevel="0" collapsed="false">
      <c r="A49" s="7" t="s">
        <v>48</v>
      </c>
      <c r="B49" s="56" t="n">
        <f aca="false">SUM(C49:AI49)</f>
        <v>0</v>
      </c>
      <c r="E49" s="7"/>
      <c r="H49" s="7"/>
      <c r="J49" s="7"/>
      <c r="AB49" s="46"/>
    </row>
    <row r="50" customFormat="false" ht="12.75" hidden="false" customHeight="true" outlineLevel="0" collapsed="false">
      <c r="A50" s="7" t="s">
        <v>49</v>
      </c>
      <c r="B50" s="56" t="n">
        <f aca="false">SUM(C50:AI50)</f>
        <v>3</v>
      </c>
      <c r="E50" s="7"/>
      <c r="H50" s="7"/>
      <c r="J50" s="7"/>
      <c r="P50" s="7" t="n">
        <v>3</v>
      </c>
      <c r="AB50" s="46"/>
    </row>
    <row r="51" customFormat="false" ht="12.75" hidden="false" customHeight="true" outlineLevel="0" collapsed="false">
      <c r="A51" s="7" t="s">
        <v>50</v>
      </c>
      <c r="B51" s="56" t="n">
        <f aca="false">SUM(C51:AI51)</f>
        <v>1</v>
      </c>
      <c r="E51" s="7"/>
      <c r="H51" s="7"/>
      <c r="J51" s="7"/>
      <c r="N51" s="7" t="n">
        <v>1</v>
      </c>
      <c r="AB51" s="46"/>
    </row>
    <row r="52" customFormat="false" ht="12.75" hidden="false" customHeight="true" outlineLevel="0" collapsed="false">
      <c r="A52" s="7" t="s">
        <v>51</v>
      </c>
      <c r="B52" s="56" t="n">
        <f aca="false">SUM(C52:AI52)</f>
        <v>75</v>
      </c>
      <c r="C52" s="7" t="n">
        <v>9</v>
      </c>
      <c r="D52" s="7" t="n">
        <v>4</v>
      </c>
      <c r="E52" s="7" t="n">
        <v>8</v>
      </c>
      <c r="G52" s="7" t="n">
        <v>1</v>
      </c>
      <c r="H52" s="7" t="n">
        <v>1</v>
      </c>
      <c r="I52" s="7" t="n">
        <v>10</v>
      </c>
      <c r="J52" s="7"/>
      <c r="M52" s="7" t="n">
        <v>13</v>
      </c>
      <c r="N52" s="7" t="n">
        <v>3</v>
      </c>
      <c r="O52" s="7" t="n">
        <v>2</v>
      </c>
      <c r="P52" s="7" t="n">
        <v>8</v>
      </c>
      <c r="R52" s="7" t="n">
        <v>3</v>
      </c>
      <c r="Y52" s="7" t="n">
        <v>7</v>
      </c>
      <c r="AA52" s="7" t="n">
        <v>2</v>
      </c>
      <c r="AB52" s="46"/>
      <c r="AI52" s="7" t="n">
        <v>4</v>
      </c>
    </row>
    <row r="53" customFormat="false" ht="12.75" hidden="false" customHeight="true" outlineLevel="0" collapsed="false">
      <c r="A53" s="7" t="s">
        <v>52</v>
      </c>
      <c r="B53" s="56" t="n">
        <f aca="false">SUM(C53:AI53)</f>
        <v>8</v>
      </c>
      <c r="E53" s="7"/>
      <c r="H53" s="7"/>
      <c r="I53" s="7" t="n">
        <v>2</v>
      </c>
      <c r="J53" s="7"/>
      <c r="L53" s="7" t="n">
        <v>2</v>
      </c>
      <c r="P53" s="7" t="n">
        <v>2</v>
      </c>
      <c r="AB53" s="46"/>
      <c r="AI53" s="7" t="n">
        <v>2</v>
      </c>
    </row>
    <row r="54" customFormat="false" ht="12.75" hidden="false" customHeight="true" outlineLevel="0" collapsed="false">
      <c r="A54" s="7"/>
      <c r="B54" s="56"/>
      <c r="E54" s="7"/>
      <c r="H54" s="7"/>
      <c r="J54" s="7"/>
      <c r="AB54" s="46"/>
    </row>
    <row r="55" customFormat="false" ht="12.75" hidden="false" customHeight="true" outlineLevel="0" collapsed="false">
      <c r="A55" s="7" t="s">
        <v>53</v>
      </c>
      <c r="B55" s="56" t="n">
        <f aca="false">SUM(C55:AI55)</f>
        <v>0</v>
      </c>
      <c r="E55" s="7"/>
      <c r="H55" s="7"/>
      <c r="J55" s="7"/>
      <c r="AB55" s="46"/>
    </row>
    <row r="56" customFormat="false" ht="12.75" hidden="false" customHeight="true" outlineLevel="0" collapsed="false">
      <c r="A56" s="7" t="s">
        <v>54</v>
      </c>
      <c r="B56" s="56" t="n">
        <f aca="false">SUM(C56:AI56)</f>
        <v>8</v>
      </c>
      <c r="E56" s="7"/>
      <c r="F56" s="7" t="n">
        <v>2</v>
      </c>
      <c r="H56" s="7" t="n">
        <v>2</v>
      </c>
      <c r="J56" s="7"/>
      <c r="N56" s="7" t="n">
        <v>1</v>
      </c>
      <c r="P56" s="7" t="n">
        <v>1</v>
      </c>
      <c r="AB56" s="46"/>
      <c r="AI56" s="7" t="n">
        <v>2</v>
      </c>
    </row>
    <row r="57" customFormat="false" ht="12.75" hidden="false" customHeight="true" outlineLevel="0" collapsed="false">
      <c r="A57" s="7" t="s">
        <v>55</v>
      </c>
      <c r="B57" s="56" t="n">
        <f aca="false">SUM(C57:AI57)</f>
        <v>0</v>
      </c>
      <c r="E57" s="7"/>
      <c r="H57" s="7"/>
      <c r="J57" s="7"/>
      <c r="AB57" s="46"/>
    </row>
    <row r="58" customFormat="false" ht="12.75" hidden="false" customHeight="true" outlineLevel="0" collapsed="false">
      <c r="A58" s="7" t="s">
        <v>56</v>
      </c>
      <c r="B58" s="56" t="n">
        <f aca="false">SUM(C58:AI58)</f>
        <v>0</v>
      </c>
      <c r="E58" s="7"/>
      <c r="H58" s="7"/>
      <c r="J58" s="7"/>
      <c r="AB58" s="46"/>
    </row>
    <row r="59" customFormat="false" ht="12.75" hidden="false" customHeight="true" outlineLevel="0" collapsed="false">
      <c r="A59" s="7"/>
      <c r="B59" s="56"/>
      <c r="E59" s="7"/>
      <c r="H59" s="7"/>
      <c r="J59" s="7"/>
      <c r="AB59" s="46"/>
    </row>
    <row r="60" customFormat="false" ht="12.75" hidden="false" customHeight="true" outlineLevel="0" collapsed="false">
      <c r="A60" s="7" t="s">
        <v>57</v>
      </c>
      <c r="B60" s="56" t="n">
        <f aca="false">SUM(C60:AI60)</f>
        <v>3</v>
      </c>
      <c r="C60" s="7" t="n">
        <v>2</v>
      </c>
      <c r="E60" s="7"/>
      <c r="H60" s="7"/>
      <c r="J60" s="7"/>
      <c r="Y60" s="7" t="n">
        <v>1</v>
      </c>
      <c r="AB60" s="46"/>
    </row>
    <row r="61" customFormat="false" ht="12.75" hidden="false" customHeight="true" outlineLevel="0" collapsed="false">
      <c r="A61" s="7" t="s">
        <v>58</v>
      </c>
      <c r="B61" s="56" t="n">
        <f aca="false">SUM(C61:AI61)</f>
        <v>6</v>
      </c>
      <c r="E61" s="7"/>
      <c r="F61" s="7" t="n">
        <v>2</v>
      </c>
      <c r="H61" s="7"/>
      <c r="J61" s="7"/>
      <c r="N61" s="7" t="n">
        <v>4</v>
      </c>
      <c r="AB61" s="46"/>
    </row>
    <row r="62" customFormat="false" ht="12.75" hidden="false" customHeight="true" outlineLevel="0" collapsed="false">
      <c r="A62" s="7" t="s">
        <v>59</v>
      </c>
      <c r="B62" s="56" t="n">
        <f aca="false">SUM(C62:AI62)</f>
        <v>1</v>
      </c>
      <c r="E62" s="7"/>
      <c r="H62" s="7"/>
      <c r="I62" s="7" t="n">
        <v>1</v>
      </c>
      <c r="J62" s="7"/>
      <c r="AB62" s="46"/>
    </row>
    <row r="63" customFormat="false" ht="12.75" hidden="false" customHeight="true" outlineLevel="0" collapsed="false">
      <c r="A63" s="7" t="s">
        <v>61</v>
      </c>
      <c r="B63" s="56" t="n">
        <f aca="false">SUM(C63:AI63)</f>
        <v>39</v>
      </c>
      <c r="E63" s="7" t="n">
        <v>4</v>
      </c>
      <c r="H63" s="7"/>
      <c r="I63" s="7" t="n">
        <v>13</v>
      </c>
      <c r="J63" s="7"/>
      <c r="L63" s="7" t="n">
        <v>1</v>
      </c>
      <c r="M63" s="7" t="n">
        <v>1</v>
      </c>
      <c r="N63" s="7" t="n">
        <v>1</v>
      </c>
      <c r="P63" s="7" t="n">
        <v>17</v>
      </c>
      <c r="AB63" s="46"/>
      <c r="AI63" s="7" t="n">
        <v>2</v>
      </c>
    </row>
    <row r="64" customFormat="false" ht="12.75" hidden="false" customHeight="true" outlineLevel="0" collapsed="false">
      <c r="A64" s="7"/>
      <c r="B64" s="56"/>
      <c r="E64" s="7"/>
      <c r="H64" s="7"/>
      <c r="J64" s="7"/>
      <c r="AB64" s="46"/>
    </row>
    <row r="65" customFormat="false" ht="12.75" hidden="false" customHeight="true" outlineLevel="0" collapsed="false">
      <c r="A65" s="7" t="s">
        <v>62</v>
      </c>
      <c r="B65" s="56" t="n">
        <f aca="false">SUM(C65:AI65)</f>
        <v>166</v>
      </c>
      <c r="C65" s="7" t="n">
        <v>4</v>
      </c>
      <c r="D65" s="7" t="n">
        <v>1</v>
      </c>
      <c r="E65" s="7" t="n">
        <v>27</v>
      </c>
      <c r="F65" s="7" t="n">
        <v>3</v>
      </c>
      <c r="G65" s="7" t="n">
        <v>5</v>
      </c>
      <c r="H65" s="7" t="n">
        <v>1</v>
      </c>
      <c r="I65" s="7" t="n">
        <v>55</v>
      </c>
      <c r="J65" s="7"/>
      <c r="L65" s="7" t="n">
        <v>11</v>
      </c>
      <c r="M65" s="7" t="n">
        <v>11</v>
      </c>
      <c r="N65" s="7" t="n">
        <v>6</v>
      </c>
      <c r="O65" s="7" t="n">
        <v>1</v>
      </c>
      <c r="P65" s="7" t="n">
        <v>19</v>
      </c>
      <c r="R65" s="7" t="n">
        <v>5</v>
      </c>
      <c r="S65" s="7" t="n">
        <v>3</v>
      </c>
      <c r="T65" s="7" t="n">
        <v>2</v>
      </c>
      <c r="Y65" s="7" t="n">
        <v>4</v>
      </c>
      <c r="AB65" s="46"/>
      <c r="AI65" s="7" t="n">
        <v>8</v>
      </c>
    </row>
    <row r="66" customFormat="false" ht="12.75" hidden="false" customHeight="true" outlineLevel="0" collapsed="false">
      <c r="A66" s="7"/>
      <c r="B66" s="56"/>
      <c r="E66" s="7"/>
      <c r="H66" s="7"/>
      <c r="J66" s="7"/>
      <c r="AB66" s="46"/>
    </row>
    <row r="67" customFormat="false" ht="12.75" hidden="false" customHeight="true" outlineLevel="0" collapsed="false">
      <c r="A67" s="7" t="s">
        <v>63</v>
      </c>
      <c r="B67" s="56" t="n">
        <f aca="false">SUM(C67:AI67)</f>
        <v>1</v>
      </c>
      <c r="E67" s="7"/>
      <c r="H67" s="7"/>
      <c r="J67" s="7"/>
      <c r="P67" s="7" t="n">
        <v>1</v>
      </c>
      <c r="AB67" s="46"/>
    </row>
    <row r="68" customFormat="false" ht="12.75" hidden="false" customHeight="true" outlineLevel="0" collapsed="false">
      <c r="A68" s="7" t="s">
        <v>64</v>
      </c>
      <c r="B68" s="56" t="n">
        <f aca="false">SUM(C68:AI68)</f>
        <v>0</v>
      </c>
      <c r="E68" s="7"/>
      <c r="H68" s="7"/>
      <c r="J68" s="7"/>
      <c r="AB68" s="46"/>
    </row>
    <row r="69" customFormat="false" ht="12.75" hidden="false" customHeight="true" outlineLevel="0" collapsed="false">
      <c r="A69" s="79" t="s">
        <v>131</v>
      </c>
      <c r="B69" s="56" t="n">
        <f aca="false">SUM(C69:AI69)</f>
        <v>0</v>
      </c>
      <c r="C69" s="18"/>
      <c r="D69" s="18"/>
      <c r="E69" s="18"/>
      <c r="F69" s="18"/>
      <c r="G69" s="18"/>
      <c r="H69" s="18"/>
      <c r="I69" s="18"/>
      <c r="J69" s="18"/>
      <c r="K69" s="18"/>
      <c r="L69" s="18"/>
      <c r="M69" s="18"/>
      <c r="N69" s="18"/>
      <c r="O69" s="18"/>
      <c r="P69" s="18"/>
      <c r="Q69" s="18"/>
      <c r="R69" s="18"/>
      <c r="S69" s="18"/>
      <c r="T69" s="18"/>
      <c r="U69" s="18"/>
      <c r="AB69" s="46"/>
    </row>
    <row r="70" customFormat="false" ht="12.75" hidden="false" customHeight="true" outlineLevel="0" collapsed="false">
      <c r="A70" s="18"/>
      <c r="B70" s="56"/>
      <c r="C70" s="18"/>
      <c r="D70" s="18"/>
      <c r="E70" s="18"/>
      <c r="F70" s="18"/>
      <c r="G70" s="18"/>
      <c r="H70" s="18"/>
      <c r="I70" s="18"/>
      <c r="J70" s="18"/>
      <c r="K70" s="18"/>
      <c r="L70" s="18"/>
      <c r="M70" s="18"/>
      <c r="N70" s="18"/>
      <c r="O70" s="18"/>
      <c r="P70" s="18"/>
      <c r="Q70" s="18"/>
      <c r="R70" s="18"/>
      <c r="S70" s="18"/>
      <c r="T70" s="18"/>
      <c r="U70" s="18"/>
      <c r="AB70" s="46"/>
    </row>
    <row r="71" customFormat="false" ht="12.75" hidden="false" customHeight="true" outlineLevel="0" collapsed="false">
      <c r="A71" s="7" t="s">
        <v>67</v>
      </c>
      <c r="B71" s="56" t="n">
        <f aca="false">SUM(C71:AI71)</f>
        <v>0</v>
      </c>
      <c r="E71" s="7"/>
      <c r="H71" s="7"/>
      <c r="J71" s="7"/>
      <c r="AB71" s="46"/>
    </row>
    <row r="72" customFormat="false" ht="12.75" hidden="false" customHeight="true" outlineLevel="0" collapsed="false">
      <c r="A72" s="7" t="s">
        <v>69</v>
      </c>
      <c r="B72" s="56" t="n">
        <f aca="false">SUM(C72:AI72)</f>
        <v>0</v>
      </c>
      <c r="E72" s="7"/>
      <c r="H72" s="7"/>
      <c r="J72" s="7"/>
      <c r="AB72" s="46"/>
    </row>
    <row r="73" customFormat="false" ht="12.75" hidden="false" customHeight="true" outlineLevel="0" collapsed="false">
      <c r="A73" s="7" t="s">
        <v>72</v>
      </c>
      <c r="B73" s="56" t="n">
        <f aca="false">SUM(C73:AI73)</f>
        <v>0</v>
      </c>
      <c r="E73" s="7"/>
      <c r="H73" s="7"/>
      <c r="J73" s="7"/>
      <c r="AB73" s="46"/>
    </row>
    <row r="74" customFormat="false" ht="12.75" hidden="false" customHeight="true" outlineLevel="0" collapsed="false">
      <c r="A74" s="7" t="s">
        <v>74</v>
      </c>
      <c r="B74" s="56" t="n">
        <f aca="false">SUM(C74:AI74)</f>
        <v>0</v>
      </c>
      <c r="E74" s="7"/>
      <c r="H74" s="7"/>
      <c r="J74" s="7"/>
      <c r="AB74" s="46"/>
    </row>
    <row r="75" customFormat="false" ht="12.75" hidden="false" customHeight="true" outlineLevel="0" collapsed="false">
      <c r="A75" s="7" t="s">
        <v>75</v>
      </c>
      <c r="B75" s="56" t="n">
        <f aca="false">SUM(C75:AI75)</f>
        <v>0</v>
      </c>
      <c r="E75" s="7"/>
      <c r="H75" s="7"/>
      <c r="J75" s="7"/>
      <c r="AB75" s="46"/>
    </row>
    <row r="76" customFormat="false" ht="12.75" hidden="false" customHeight="true" outlineLevel="0" collapsed="false">
      <c r="A76" s="7" t="s">
        <v>78</v>
      </c>
      <c r="B76" s="56" t="n">
        <f aca="false">SUM(C76:AI76)</f>
        <v>0</v>
      </c>
      <c r="E76" s="7"/>
      <c r="H76" s="7"/>
      <c r="J76" s="7"/>
      <c r="AB76" s="46"/>
    </row>
    <row r="77" customFormat="false" ht="12.75" hidden="false" customHeight="true" outlineLevel="0" collapsed="false">
      <c r="A77" s="7" t="s">
        <v>79</v>
      </c>
      <c r="B77" s="56" t="n">
        <f aca="false">SUM(C77:AI77)</f>
        <v>0</v>
      </c>
      <c r="E77" s="7"/>
      <c r="H77" s="7"/>
      <c r="J77" s="7"/>
      <c r="AB77" s="46"/>
    </row>
    <row r="78" customFormat="false" ht="12.75" hidden="false" customHeight="true" outlineLevel="0" collapsed="false">
      <c r="A78" s="7" t="s">
        <v>80</v>
      </c>
      <c r="B78" s="56" t="n">
        <f aca="false">SUM(C78:AI78)</f>
        <v>0</v>
      </c>
      <c r="E78" s="7"/>
      <c r="H78" s="7"/>
      <c r="J78" s="7"/>
      <c r="AB78" s="46"/>
    </row>
    <row r="79" customFormat="false" ht="12.75" hidden="false" customHeight="true" outlineLevel="0" collapsed="false">
      <c r="A79" s="7" t="s">
        <v>81</v>
      </c>
      <c r="B79" s="56" t="n">
        <f aca="false">SUM(C79:AI79)</f>
        <v>0</v>
      </c>
      <c r="E79" s="7"/>
      <c r="H79" s="7"/>
      <c r="J79" s="7"/>
      <c r="AB79" s="46"/>
    </row>
    <row r="80" customFormat="false" ht="12.75" hidden="false" customHeight="true" outlineLevel="0" collapsed="false">
      <c r="A80" s="79" t="s">
        <v>132</v>
      </c>
      <c r="B80" s="56" t="n">
        <f aca="false">SUM(C80:AI80)</f>
        <v>3</v>
      </c>
      <c r="C80" s="18"/>
      <c r="D80" s="18"/>
      <c r="E80" s="18"/>
      <c r="F80" s="18"/>
      <c r="G80" s="18"/>
      <c r="H80" s="18" t="n">
        <v>1</v>
      </c>
      <c r="I80" s="18"/>
      <c r="J80" s="18"/>
      <c r="K80" s="18"/>
      <c r="L80" s="18"/>
      <c r="M80" s="18"/>
      <c r="N80" s="18"/>
      <c r="O80" s="18"/>
      <c r="P80" s="18" t="n">
        <v>2</v>
      </c>
      <c r="Q80" s="18"/>
      <c r="R80" s="18"/>
      <c r="S80" s="18"/>
      <c r="T80" s="18"/>
      <c r="U80" s="18"/>
      <c r="AB80" s="46"/>
    </row>
    <row r="81" customFormat="false" ht="12.75" hidden="false" customHeight="true" outlineLevel="0" collapsed="false">
      <c r="A81" s="7" t="s">
        <v>133</v>
      </c>
      <c r="B81" s="56"/>
      <c r="D81" s="7" t="s">
        <v>433</v>
      </c>
      <c r="E81" s="7"/>
      <c r="H81" s="7"/>
      <c r="J81" s="7"/>
      <c r="AB81" s="46"/>
    </row>
    <row r="82" customFormat="false" ht="12.75" hidden="false" customHeight="true" outlineLevel="0" collapsed="false">
      <c r="A82" s="25" t="s">
        <v>134</v>
      </c>
      <c r="B82" s="56" t="n">
        <f aca="false">SUM(C82:AI82)</f>
        <v>1022</v>
      </c>
      <c r="C82" s="25" t="n">
        <f aca="false">SUM(C4:C80)</f>
        <v>23</v>
      </c>
      <c r="D82" s="25" t="n">
        <f aca="false">SUM(D4:D80)</f>
        <v>11</v>
      </c>
      <c r="E82" s="25" t="n">
        <f aca="false">SUM(E4:E80)</f>
        <v>470</v>
      </c>
      <c r="F82" s="25" t="n">
        <f aca="false">SUM(F4:F80)</f>
        <v>7</v>
      </c>
      <c r="G82" s="25" t="n">
        <f aca="false">SUM(G4:G80)</f>
        <v>13</v>
      </c>
      <c r="H82" s="25" t="n">
        <f aca="false">SUM(H4:H80)</f>
        <v>8</v>
      </c>
      <c r="I82" s="25" t="n">
        <f aca="false">SUM(I4:I80)</f>
        <v>139</v>
      </c>
      <c r="J82" s="25" t="n">
        <f aca="false">SUM(J4:J80)</f>
        <v>0</v>
      </c>
      <c r="K82" s="25" t="n">
        <f aca="false">SUM(K4:K80)</f>
        <v>0</v>
      </c>
      <c r="L82" s="25" t="n">
        <f aca="false">SUM(L4:L80)</f>
        <v>35</v>
      </c>
      <c r="M82" s="25" t="n">
        <f aca="false">SUM(M4:M80)</f>
        <v>74</v>
      </c>
      <c r="N82" s="25" t="n">
        <f aca="false">SUM(N4:N80)</f>
        <v>22</v>
      </c>
      <c r="O82" s="25" t="n">
        <f aca="false">SUM(O4:O80)</f>
        <v>9</v>
      </c>
      <c r="P82" s="25" t="n">
        <f aca="false">SUM(P4:P80)</f>
        <v>105</v>
      </c>
      <c r="Q82" s="25" t="n">
        <f aca="false">SUM(Q4:Q80)</f>
        <v>0</v>
      </c>
      <c r="R82" s="25" t="n">
        <f aca="false">SUM(R4:R80)</f>
        <v>11</v>
      </c>
      <c r="S82" s="25" t="n">
        <f aca="false">SUM(S4:S80)</f>
        <v>6</v>
      </c>
      <c r="T82" s="25" t="n">
        <f aca="false">SUM(T4:T80)</f>
        <v>2</v>
      </c>
      <c r="U82" s="25" t="n">
        <f aca="false">SUM(U4:U80)</f>
        <v>0</v>
      </c>
      <c r="V82" s="25" t="n">
        <f aca="false">SUM(V4:V80)</f>
        <v>0</v>
      </c>
      <c r="W82" s="25" t="n">
        <f aca="false">SUM(W4:W80)</f>
        <v>0</v>
      </c>
      <c r="X82" s="25" t="n">
        <f aca="false">SUM(X4:X80)</f>
        <v>0</v>
      </c>
      <c r="Y82" s="25" t="n">
        <f aca="false">SUM(Y4:Y80)</f>
        <v>29</v>
      </c>
      <c r="Z82" s="25" t="n">
        <f aca="false">SUM(Z4:Z80)</f>
        <v>0</v>
      </c>
      <c r="AA82" s="25" t="n">
        <f aca="false">SUM(AA4:AA80)</f>
        <v>33</v>
      </c>
      <c r="AB82" s="48" t="n">
        <f aca="false">SUM(AB4:AB80)</f>
        <v>0</v>
      </c>
      <c r="AC82" s="48" t="n">
        <f aca="false">SUM(AC4:AC80)</f>
        <v>0</v>
      </c>
      <c r="AD82" s="48" t="n">
        <f aca="false">SUM(AD4:AD80)</f>
        <v>0</v>
      </c>
      <c r="AE82" s="48" t="n">
        <f aca="false">SUM(AE4:AE80)</f>
        <v>0</v>
      </c>
      <c r="AF82" s="48" t="n">
        <f aca="false">SUM(AF4:AF80)</f>
        <v>0</v>
      </c>
      <c r="AG82" s="48" t="n">
        <f aca="false">SUM(AG4:AG80)</f>
        <v>0</v>
      </c>
      <c r="AH82" s="48" t="n">
        <f aca="false">SUM(AH4:AH80)</f>
        <v>0</v>
      </c>
      <c r="AI82" s="48" t="n">
        <f aca="false">SUM(AI4:AI80)</f>
        <v>25</v>
      </c>
    </row>
    <row r="83" customFormat="false" ht="12.75" hidden="false" customHeight="true" outlineLevel="0" collapsed="false">
      <c r="A83" s="7"/>
      <c r="B83" s="56"/>
      <c r="E83" s="7"/>
      <c r="H83" s="7"/>
      <c r="J83" s="7"/>
      <c r="AB83" s="46"/>
    </row>
    <row r="84" customFormat="false" ht="12.75" hidden="false" customHeight="true" outlineLevel="0" collapsed="false">
      <c r="A84" s="7" t="s">
        <v>135</v>
      </c>
      <c r="B84" s="56"/>
      <c r="C84" s="7" t="n">
        <v>5</v>
      </c>
      <c r="D84" s="7" t="n">
        <v>5</v>
      </c>
      <c r="E84" s="7" t="n">
        <v>2</v>
      </c>
      <c r="F84" s="7" t="n">
        <v>1</v>
      </c>
      <c r="G84" s="7" t="n">
        <v>4</v>
      </c>
      <c r="H84" s="7" t="n">
        <v>1</v>
      </c>
      <c r="I84" s="7" t="n">
        <v>3</v>
      </c>
      <c r="J84" s="7"/>
      <c r="L84" s="7" t="n">
        <v>2</v>
      </c>
      <c r="M84" s="7" t="n">
        <v>2</v>
      </c>
      <c r="N84" s="7" t="n">
        <v>1</v>
      </c>
      <c r="O84" s="7" t="n">
        <v>1</v>
      </c>
      <c r="P84" s="7" t="n">
        <v>4</v>
      </c>
      <c r="R84" s="7" t="n">
        <v>1</v>
      </c>
      <c r="S84" s="7" t="n">
        <v>1</v>
      </c>
      <c r="T84" s="7" t="n">
        <v>1</v>
      </c>
      <c r="Y84" s="7" t="n">
        <v>2</v>
      </c>
      <c r="AA84" s="7" t="n">
        <v>1</v>
      </c>
      <c r="AB84" s="46"/>
      <c r="AI84" s="7" t="n">
        <v>1</v>
      </c>
    </row>
    <row r="85" customFormat="false" ht="12.75" hidden="false" customHeight="true" outlineLevel="0" collapsed="false">
      <c r="A85" s="7" t="s">
        <v>136</v>
      </c>
      <c r="B85" s="56" t="n">
        <f aca="false">SUM(C85:AI85)</f>
        <v>17.9</v>
      </c>
      <c r="C85" s="7" t="n">
        <v>1.1</v>
      </c>
      <c r="D85" s="7" t="n">
        <v>0.9</v>
      </c>
      <c r="E85" s="7" t="n">
        <v>2.7</v>
      </c>
      <c r="F85" s="7" t="n">
        <v>0.3</v>
      </c>
      <c r="G85" s="7" t="n">
        <v>0.8</v>
      </c>
      <c r="H85" s="7" t="n">
        <v>0.5</v>
      </c>
      <c r="I85" s="7" t="n">
        <v>2.5</v>
      </c>
      <c r="J85" s="7"/>
      <c r="L85" s="7" t="n">
        <v>1.5</v>
      </c>
      <c r="M85" s="7" t="n">
        <v>0.7</v>
      </c>
      <c r="N85" s="7" t="n">
        <v>1</v>
      </c>
      <c r="O85" s="7" t="n">
        <v>1</v>
      </c>
      <c r="P85" s="7" t="n">
        <v>2</v>
      </c>
      <c r="R85" s="7" t="n">
        <v>0.25</v>
      </c>
      <c r="S85" s="7" t="n">
        <v>0.25</v>
      </c>
      <c r="T85" s="7" t="n">
        <v>0.1</v>
      </c>
      <c r="Y85" s="7" t="n">
        <v>1</v>
      </c>
      <c r="AA85" s="7" t="n">
        <v>0.3</v>
      </c>
      <c r="AB85" s="46"/>
      <c r="AI85" s="7" t="n">
        <v>1</v>
      </c>
    </row>
    <row r="86" customFormat="false" ht="12.75" hidden="false" customHeight="true" outlineLevel="0" collapsed="false">
      <c r="A86" s="25" t="s">
        <v>137</v>
      </c>
      <c r="B86" s="56" t="n">
        <f aca="false">SUM(C86:AI86)</f>
        <v>45.2</v>
      </c>
      <c r="C86" s="25" t="n">
        <f aca="false">C84*C85</f>
        <v>5.5</v>
      </c>
      <c r="D86" s="25" t="n">
        <f aca="false">D84*D85</f>
        <v>4.5</v>
      </c>
      <c r="E86" s="25" t="n">
        <f aca="false">E84*E85</f>
        <v>5.4</v>
      </c>
      <c r="F86" s="25" t="n">
        <f aca="false">F84*F85</f>
        <v>0.3</v>
      </c>
      <c r="G86" s="25" t="n">
        <f aca="false">G84*G85</f>
        <v>3.2</v>
      </c>
      <c r="H86" s="25" t="n">
        <f aca="false">H84*H85</f>
        <v>0.5</v>
      </c>
      <c r="I86" s="25" t="n">
        <f aca="false">I84*I85</f>
        <v>7.5</v>
      </c>
      <c r="J86" s="25" t="n">
        <f aca="false">J84*J85</f>
        <v>0</v>
      </c>
      <c r="K86" s="25" t="n">
        <f aca="false">K84*K85</f>
        <v>0</v>
      </c>
      <c r="L86" s="25" t="n">
        <f aca="false">L84*L85</f>
        <v>3</v>
      </c>
      <c r="M86" s="25" t="n">
        <f aca="false">M84*M85</f>
        <v>1.4</v>
      </c>
      <c r="N86" s="25" t="n">
        <f aca="false">N84*N85</f>
        <v>1</v>
      </c>
      <c r="O86" s="25" t="n">
        <f aca="false">O84*O85</f>
        <v>1</v>
      </c>
      <c r="P86" s="25" t="n">
        <f aca="false">P84*P85</f>
        <v>8</v>
      </c>
      <c r="Q86" s="25" t="n">
        <f aca="false">Q84*Q85</f>
        <v>0</v>
      </c>
      <c r="R86" s="25" t="n">
        <f aca="false">R84*R85</f>
        <v>0.25</v>
      </c>
      <c r="S86" s="25" t="n">
        <f aca="false">S84*S85</f>
        <v>0.25</v>
      </c>
      <c r="T86" s="25" t="n">
        <f aca="false">T84*T85</f>
        <v>0.1</v>
      </c>
      <c r="U86" s="25" t="n">
        <f aca="false">U84*U85</f>
        <v>0</v>
      </c>
      <c r="V86" s="25" t="n">
        <f aca="false">V84*V85</f>
        <v>0</v>
      </c>
      <c r="W86" s="25" t="n">
        <f aca="false">W84*W85</f>
        <v>0</v>
      </c>
      <c r="X86" s="25" t="n">
        <f aca="false">X84*X85</f>
        <v>0</v>
      </c>
      <c r="Y86" s="25" t="n">
        <f aca="false">Y84*Y85</f>
        <v>2</v>
      </c>
      <c r="Z86" s="25" t="n">
        <f aca="false">Z84*Z85</f>
        <v>0</v>
      </c>
      <c r="AA86" s="25" t="n">
        <f aca="false">AA84*AA85</f>
        <v>0.3</v>
      </c>
      <c r="AB86" s="48" t="n">
        <f aca="false">AB84*AB85</f>
        <v>0</v>
      </c>
      <c r="AC86" s="48" t="n">
        <f aca="false">AC84*AC85</f>
        <v>0</v>
      </c>
      <c r="AD86" s="48" t="n">
        <f aca="false">AD84*AD85</f>
        <v>0</v>
      </c>
      <c r="AE86" s="48" t="n">
        <f aca="false">AE84*AE85</f>
        <v>0</v>
      </c>
      <c r="AF86" s="48" t="n">
        <f aca="false">AF84*AF85</f>
        <v>0</v>
      </c>
      <c r="AG86" s="48" t="n">
        <f aca="false">AG84*AG85</f>
        <v>0</v>
      </c>
      <c r="AH86" s="48" t="n">
        <f aca="false">AH84*AH85</f>
        <v>0</v>
      </c>
      <c r="AI86" s="48" t="n">
        <f aca="false">AI84*AI85</f>
        <v>1</v>
      </c>
    </row>
    <row r="87" customFormat="false" ht="12.75" hidden="false" customHeight="true" outlineLevel="0" collapsed="false">
      <c r="A87" s="7"/>
      <c r="B87" s="56"/>
      <c r="E87" s="7"/>
      <c r="H87" s="7"/>
      <c r="J87" s="7"/>
      <c r="AB87" s="46"/>
    </row>
    <row r="88" customFormat="false" ht="12.75" hidden="false" customHeight="true" outlineLevel="0" collapsed="false">
      <c r="A88" s="25" t="s">
        <v>138</v>
      </c>
      <c r="B88" s="83" t="n">
        <f aca="false">B82/B85</f>
        <v>57.0949720670391</v>
      </c>
      <c r="C88" s="83" t="n">
        <f aca="false">C82/C85</f>
        <v>20.9090909090909</v>
      </c>
      <c r="D88" s="83" t="n">
        <f aca="false">D82/D85</f>
        <v>12.2222222222222</v>
      </c>
      <c r="E88" s="83" t="n">
        <f aca="false">E82/E85</f>
        <v>174.074074074074</v>
      </c>
      <c r="F88" s="83" t="n">
        <f aca="false">F82/F85</f>
        <v>23.3333333333333</v>
      </c>
      <c r="G88" s="83" t="n">
        <f aca="false">G82/G85</f>
        <v>16.25</v>
      </c>
      <c r="H88" s="83" t="n">
        <f aca="false">H82/H85</f>
        <v>16</v>
      </c>
      <c r="I88" s="83" t="n">
        <f aca="false">I82/I85</f>
        <v>55.6</v>
      </c>
      <c r="J88" s="83" t="e">
        <f aca="false">J82/J85</f>
        <v>#DIV/0!</v>
      </c>
      <c r="K88" s="83" t="e">
        <f aca="false">K82/K85</f>
        <v>#DIV/0!</v>
      </c>
      <c r="L88" s="83" t="n">
        <f aca="false">L82/L85</f>
        <v>23.3333333333333</v>
      </c>
      <c r="M88" s="83" t="n">
        <f aca="false">M82/M85</f>
        <v>105.714285714286</v>
      </c>
      <c r="N88" s="83" t="n">
        <f aca="false">N82/N85</f>
        <v>22</v>
      </c>
      <c r="O88" s="83" t="n">
        <f aca="false">O82/O85</f>
        <v>9</v>
      </c>
      <c r="P88" s="83" t="n">
        <f aca="false">P82/P85</f>
        <v>52.5</v>
      </c>
      <c r="Q88" s="83" t="e">
        <f aca="false">Q82/Q85</f>
        <v>#DIV/0!</v>
      </c>
      <c r="R88" s="83" t="n">
        <f aca="false">R82/R85</f>
        <v>44</v>
      </c>
      <c r="S88" s="83" t="n">
        <f aca="false">S82/S85</f>
        <v>24</v>
      </c>
      <c r="T88" s="83" t="n">
        <f aca="false">T82/T85</f>
        <v>20</v>
      </c>
      <c r="U88" s="83" t="e">
        <f aca="false">U82/U85</f>
        <v>#DIV/0!</v>
      </c>
      <c r="V88" s="83" t="e">
        <f aca="false">V82/V85</f>
        <v>#DIV/0!</v>
      </c>
      <c r="W88" s="83" t="e">
        <f aca="false">W82/W85</f>
        <v>#DIV/0!</v>
      </c>
      <c r="X88" s="83" t="e">
        <f aca="false">X82/X85</f>
        <v>#DIV/0!</v>
      </c>
      <c r="Y88" s="83" t="n">
        <f aca="false">Y82/Y85</f>
        <v>29</v>
      </c>
      <c r="Z88" s="83" t="e">
        <f aca="false">Z82/Z85</f>
        <v>#DIV/0!</v>
      </c>
      <c r="AA88" s="83" t="n">
        <f aca="false">AA82/AA85</f>
        <v>110</v>
      </c>
      <c r="AB88" s="83" t="e">
        <f aca="false">AB82/AB85</f>
        <v>#DIV/0!</v>
      </c>
      <c r="AC88" s="83" t="e">
        <f aca="false">AC82/AC85</f>
        <v>#DIV/0!</v>
      </c>
      <c r="AD88" s="83" t="e">
        <f aca="false">AD82/AD85</f>
        <v>#DIV/0!</v>
      </c>
      <c r="AE88" s="83" t="e">
        <f aca="false">AE82/AE85</f>
        <v>#DIV/0!</v>
      </c>
      <c r="AF88" s="83" t="e">
        <f aca="false">AF82/AF85</f>
        <v>#DIV/0!</v>
      </c>
      <c r="AG88" s="83" t="e">
        <f aca="false">AG82/AG85</f>
        <v>#DIV/0!</v>
      </c>
      <c r="AH88" s="83" t="e">
        <f aca="false">AH82/AH85</f>
        <v>#DIV/0!</v>
      </c>
      <c r="AI88" s="83" t="n">
        <f aca="false">AI82/AI85</f>
        <v>25</v>
      </c>
    </row>
    <row r="89" customFormat="false" ht="12.75" hidden="false" customHeight="true" outlineLevel="0" collapsed="false">
      <c r="A89" s="25" t="s">
        <v>139</v>
      </c>
      <c r="B89" s="83" t="n">
        <f aca="false">B82/B86</f>
        <v>22.6106194690266</v>
      </c>
      <c r="C89" s="83" t="n">
        <f aca="false">C82/C86</f>
        <v>4.18181818181818</v>
      </c>
      <c r="D89" s="83" t="n">
        <f aca="false">D82/D86</f>
        <v>2.44444444444444</v>
      </c>
      <c r="E89" s="83" t="n">
        <f aca="false">E82/E86</f>
        <v>87.037037037037</v>
      </c>
      <c r="F89" s="83" t="n">
        <f aca="false">F82/F86</f>
        <v>23.3333333333333</v>
      </c>
      <c r="G89" s="83" t="n">
        <f aca="false">G82/G86</f>
        <v>4.0625</v>
      </c>
      <c r="H89" s="83" t="n">
        <f aca="false">H82/H86</f>
        <v>16</v>
      </c>
      <c r="I89" s="83" t="n">
        <f aca="false">I82/I86</f>
        <v>18.5333333333333</v>
      </c>
      <c r="J89" s="83" t="e">
        <f aca="false">J82/J86</f>
        <v>#DIV/0!</v>
      </c>
      <c r="K89" s="83" t="e">
        <f aca="false">K82/K86</f>
        <v>#DIV/0!</v>
      </c>
      <c r="L89" s="83" t="n">
        <f aca="false">L82/L86</f>
        <v>11.6666666666667</v>
      </c>
      <c r="M89" s="83" t="n">
        <f aca="false">M82/M86</f>
        <v>52.8571428571429</v>
      </c>
      <c r="N89" s="83" t="n">
        <f aca="false">N82/N86</f>
        <v>22</v>
      </c>
      <c r="O89" s="83" t="n">
        <f aca="false">O82/O86</f>
        <v>9</v>
      </c>
      <c r="P89" s="83" t="n">
        <f aca="false">P82/P86</f>
        <v>13.125</v>
      </c>
      <c r="Q89" s="83" t="e">
        <f aca="false">Q82/Q86</f>
        <v>#DIV/0!</v>
      </c>
      <c r="R89" s="83" t="n">
        <f aca="false">R82/R86</f>
        <v>44</v>
      </c>
      <c r="S89" s="83" t="n">
        <f aca="false">S82/S86</f>
        <v>24</v>
      </c>
      <c r="T89" s="83" t="n">
        <f aca="false">T82/T86</f>
        <v>20</v>
      </c>
      <c r="U89" s="83" t="e">
        <f aca="false">U82/U86</f>
        <v>#DIV/0!</v>
      </c>
      <c r="V89" s="83" t="e">
        <f aca="false">V82/V86</f>
        <v>#DIV/0!</v>
      </c>
      <c r="W89" s="83" t="e">
        <f aca="false">W82/W86</f>
        <v>#DIV/0!</v>
      </c>
      <c r="X89" s="83" t="e">
        <f aca="false">X82/X86</f>
        <v>#DIV/0!</v>
      </c>
      <c r="Y89" s="83" t="n">
        <f aca="false">Y82/Y86</f>
        <v>14.5</v>
      </c>
      <c r="Z89" s="83" t="e">
        <f aca="false">Z82/Z86</f>
        <v>#DIV/0!</v>
      </c>
      <c r="AA89" s="83" t="n">
        <f aca="false">AA82/AA86</f>
        <v>110</v>
      </c>
      <c r="AB89" s="83" t="e">
        <f aca="false">AB82/AB86</f>
        <v>#DIV/0!</v>
      </c>
      <c r="AC89" s="83" t="e">
        <f aca="false">AC82/AC86</f>
        <v>#DIV/0!</v>
      </c>
      <c r="AD89" s="83" t="e">
        <f aca="false">AD82/AD86</f>
        <v>#DIV/0!</v>
      </c>
      <c r="AE89" s="83" t="e">
        <f aca="false">AE82/AE86</f>
        <v>#DIV/0!</v>
      </c>
      <c r="AF89" s="83" t="e">
        <f aca="false">AF82/AF86</f>
        <v>#DIV/0!</v>
      </c>
      <c r="AG89" s="83" t="e">
        <f aca="false">AG82/AG86</f>
        <v>#DIV/0!</v>
      </c>
      <c r="AH89" s="83" t="e">
        <f aca="false">AH82/AH86</f>
        <v>#DIV/0!</v>
      </c>
      <c r="AI89" s="83" t="n">
        <f aca="false">AI82/AI86</f>
        <v>25</v>
      </c>
    </row>
    <row r="90" customFormat="false" ht="12.75" hidden="false" customHeight="true" outlineLevel="0" collapsed="false">
      <c r="A90" s="7"/>
      <c r="B90" s="7"/>
      <c r="E90" s="7"/>
      <c r="H90" s="7"/>
      <c r="J90" s="7"/>
      <c r="AB90" s="46"/>
      <c r="AC90" s="46"/>
      <c r="AD90" s="46"/>
      <c r="AE90" s="46"/>
      <c r="AF90" s="46"/>
    </row>
    <row r="91" customFormat="false" ht="12.75" hidden="false" customHeight="true" outlineLevel="0" collapsed="false">
      <c r="A91" s="7" t="s">
        <v>140</v>
      </c>
      <c r="B91" s="25" t="n">
        <f aca="false">COUNTIF(B4:B80,"&gt;0")</f>
        <v>32</v>
      </c>
      <c r="C91" s="25" t="n">
        <f aca="false">COUNTIF(C4:C80,"&gt;0")</f>
        <v>10</v>
      </c>
      <c r="D91" s="25" t="n">
        <f aca="false">COUNTIF(D4:D80,"&gt;0")</f>
        <v>7</v>
      </c>
      <c r="E91" s="25" t="n">
        <f aca="false">COUNTIF(E4:E80,"&gt;0")</f>
        <v>15</v>
      </c>
      <c r="F91" s="25" t="n">
        <f aca="false">COUNTIF(F4:F80,"&gt;0")</f>
        <v>3</v>
      </c>
      <c r="G91" s="25" t="n">
        <f aca="false">COUNTIF(G4:G80,"&gt;0")</f>
        <v>5</v>
      </c>
      <c r="H91" s="25" t="n">
        <f aca="false">COUNTIF(H4:H80,"&gt;0")</f>
        <v>5</v>
      </c>
      <c r="I91" s="25" t="n">
        <f aca="false">COUNTIF(I4:I80,"&gt;0")</f>
        <v>16</v>
      </c>
      <c r="J91" s="25" t="n">
        <f aca="false">COUNTIF(J4:J80,"&gt;0")</f>
        <v>0</v>
      </c>
      <c r="K91" s="25" t="n">
        <f aca="false">COUNTIF(K4:K80,"&gt;0")</f>
        <v>0</v>
      </c>
      <c r="L91" s="25" t="n">
        <f aca="false">COUNTIF(L4:L80,"&gt;0")</f>
        <v>10</v>
      </c>
      <c r="M91" s="25" t="n">
        <f aca="false">COUNTIF(M4:M80,"&gt;0")</f>
        <v>8</v>
      </c>
      <c r="N91" s="25" t="n">
        <f aca="false">COUNTIF(N4:N80,"&gt;0")</f>
        <v>9</v>
      </c>
      <c r="O91" s="25" t="n">
        <f aca="false">COUNTIF(O4:O80,"&gt;0")</f>
        <v>6</v>
      </c>
      <c r="P91" s="25" t="n">
        <f aca="false">COUNTIF(P4:P80,"&gt;0")</f>
        <v>20</v>
      </c>
      <c r="Q91" s="25" t="n">
        <f aca="false">COUNTIF(Q4:Q80,"&gt;0")</f>
        <v>0</v>
      </c>
      <c r="R91" s="25" t="n">
        <f aca="false">COUNTIF(R4:R80,"&gt;0")</f>
        <v>3</v>
      </c>
      <c r="S91" s="25" t="n">
        <f aca="false">COUNTIF(S4:S80,"&gt;0")</f>
        <v>3</v>
      </c>
      <c r="T91" s="25" t="n">
        <f aca="false">COUNTIF(T4:T80,"&gt;0")</f>
        <v>1</v>
      </c>
      <c r="U91" s="25" t="n">
        <f aca="false">COUNTIF(U4:U80,"&gt;0")</f>
        <v>0</v>
      </c>
      <c r="V91" s="25" t="n">
        <f aca="false">COUNTIF(V4:V80,"&gt;0")</f>
        <v>0</v>
      </c>
      <c r="W91" s="25" t="n">
        <f aca="false">COUNTIF(W4:W80,"&gt;0")</f>
        <v>0</v>
      </c>
      <c r="X91" s="25" t="n">
        <f aca="false">COUNTIF(X4:X80,"&gt;0")</f>
        <v>0</v>
      </c>
      <c r="Y91" s="25" t="n">
        <f aca="false">COUNTIF(Y4:Y80,"&gt;0")</f>
        <v>6</v>
      </c>
      <c r="Z91" s="25" t="n">
        <f aca="false">COUNTIF(Z4:Z80,"&gt;0")</f>
        <v>0</v>
      </c>
      <c r="AA91" s="25" t="n">
        <f aca="false">COUNTIF(AA4:AA80,"&gt;0")</f>
        <v>4</v>
      </c>
      <c r="AB91" s="25" t="n">
        <f aca="false">COUNTIF(AB4:AB80,"&gt;0")</f>
        <v>0</v>
      </c>
      <c r="AC91" s="25" t="n">
        <f aca="false">COUNTIF(AC4:AC80,"&gt;0")</f>
        <v>0</v>
      </c>
      <c r="AD91" s="25" t="n">
        <f aca="false">COUNTIF(AD4:AD80,"&gt;0")</f>
        <v>0</v>
      </c>
      <c r="AE91" s="25" t="n">
        <f aca="false">COUNTIF(AE4:AE80,"&gt;0")</f>
        <v>0</v>
      </c>
      <c r="AF91" s="25" t="n">
        <f aca="false">COUNTIF(AF4:AF80,"&gt;0")</f>
        <v>0</v>
      </c>
      <c r="AG91" s="25" t="n">
        <f aca="false">COUNTIF(AG4:AG80,"&gt;0")</f>
        <v>0</v>
      </c>
      <c r="AH91" s="25" t="n">
        <f aca="false">COUNTIF(AH4:AH80,"&gt;0")</f>
        <v>0</v>
      </c>
      <c r="AI91" s="25" t="n">
        <f aca="false">COUNTIF(AI4:AI80,"&gt;0")</f>
        <v>8</v>
      </c>
    </row>
    <row r="92" customFormat="false" ht="12.75" hidden="false" customHeight="true" outlineLevel="0" collapsed="false">
      <c r="A92" s="7" t="s">
        <v>141</v>
      </c>
      <c r="B92" s="25" t="n">
        <f aca="false">COUNTIF(B25,"&gt;0")+COUNTIF(B34,"&gt;0")+COUNTIF(B36,"&gt;0")+COUNTIF(B42,"&gt;0")+COUNTIF(B47,"&gt;0")+COUNTIF(B69,"&gt;0")+COUNTIF(B80,"&gt;0")</f>
        <v>5</v>
      </c>
      <c r="C92" s="25" t="n">
        <f aca="false">COUNTIF(C34,"&gt;0")+COUNTIF(C36,"&gt;0")+COUNTIF(C47,"&gt;0")+COUNTIF(C69,"&gt;0")+COUNTIF(C80,"&gt;0")</f>
        <v>0</v>
      </c>
      <c r="D92" s="25" t="n">
        <f aca="false">COUNTIF(D34,"&gt;0")+COUNTIF(D36,"&gt;0")+COUNTIF(D47,"&gt;0")+COUNTIF(D69,"&gt;0")+COUNTIF(D80,"&gt;0")</f>
        <v>1</v>
      </c>
      <c r="E92" s="25" t="n">
        <f aca="false">COUNTIF(E34,"&gt;0")+COUNTIF(E36,"&gt;0")+COUNTIF(E47,"&gt;0")+COUNTIF(E69,"&gt;0")+COUNTIF(E80,"&gt;0")</f>
        <v>2</v>
      </c>
      <c r="F92" s="25" t="n">
        <f aca="false">COUNTIF(F34,"&gt;0")+COUNTIF(F36,"&gt;0")+COUNTIF(F47,"&gt;0")+COUNTIF(F69,"&gt;0")+COUNTIF(F80,"&gt;0")</f>
        <v>0</v>
      </c>
      <c r="G92" s="25" t="n">
        <f aca="false">COUNTIF(G34,"&gt;0")+COUNTIF(G36,"&gt;0")+COUNTIF(G47,"&gt;0")+COUNTIF(G69,"&gt;0")+COUNTIF(G80,"&gt;0")</f>
        <v>0</v>
      </c>
      <c r="H92" s="25" t="n">
        <f aca="false">COUNTIF(H34,"&gt;0")+COUNTIF(H36,"&gt;0")+COUNTIF(H47,"&gt;0")+COUNTIF(H69,"&gt;0")+COUNTIF(H80,"&gt;0")</f>
        <v>1</v>
      </c>
      <c r="I92" s="25" t="n">
        <f aca="false">COUNTIF(I34,"&gt;0")+COUNTIF(I36,"&gt;0")+COUNTIF(I47,"&gt;0")+COUNTIF(I69,"&gt;0")+COUNTIF(I80,"&gt;0")</f>
        <v>2</v>
      </c>
      <c r="J92" s="25" t="n">
        <f aca="false">COUNTIF(J34,"&gt;0")+COUNTIF(J36,"&gt;0")+COUNTIF(J47,"&gt;0")+COUNTIF(J69,"&gt;0")+COUNTIF(J80,"&gt;0")</f>
        <v>0</v>
      </c>
      <c r="K92" s="25" t="n">
        <f aca="false">COUNTIF(K34,"&gt;0")+COUNTIF(K36,"&gt;0")+COUNTIF(K47,"&gt;0")+COUNTIF(K69,"&gt;0")+COUNTIF(K80,"&gt;0")</f>
        <v>0</v>
      </c>
      <c r="L92" s="25" t="n">
        <f aca="false">COUNTIF(L34,"&gt;0")+COUNTIF(L36,"&gt;0")+COUNTIF(L47,"&gt;0")+COUNTIF(L69,"&gt;0")+COUNTIF(L80,"&gt;0")</f>
        <v>2</v>
      </c>
      <c r="M92" s="25" t="n">
        <f aca="false">COUNTIF(M34,"&gt;0")+COUNTIF(M36,"&gt;0")+COUNTIF(M47,"&gt;0")+COUNTIF(M69,"&gt;0")+COUNTIF(M80,"&gt;0")</f>
        <v>0</v>
      </c>
      <c r="N92" s="25" t="n">
        <f aca="false">COUNTIF(N34,"&gt;0")+COUNTIF(N36,"&gt;0")+COUNTIF(N47,"&gt;0")+COUNTIF(N69,"&gt;0")+COUNTIF(N80,"&gt;0")</f>
        <v>0</v>
      </c>
      <c r="O92" s="25" t="n">
        <f aca="false">COUNTIF(O34,"&gt;0")+COUNTIF(O36,"&gt;0")+COUNTIF(O47,"&gt;0")+COUNTIF(O69,"&gt;0")+COUNTIF(O80,"&gt;0")</f>
        <v>0</v>
      </c>
      <c r="P92" s="25" t="n">
        <f aca="false">COUNTIF(P34,"&gt;0")+COUNTIF(P36,"&gt;0")+COUNTIF(P47,"&gt;0")+COUNTIF(P69,"&gt;0")+COUNTIF(P80,"&gt;0")</f>
        <v>2</v>
      </c>
      <c r="Q92" s="25" t="n">
        <f aca="false">COUNTIF(Q34,"&gt;0")+COUNTIF(Q36,"&gt;0")+COUNTIF(Q47,"&gt;0")+COUNTIF(Q69,"&gt;0")+COUNTIF(Q80,"&gt;0")</f>
        <v>0</v>
      </c>
      <c r="R92" s="25" t="n">
        <f aca="false">COUNTIF(R34,"&gt;0")+COUNTIF(R36,"&gt;0")+COUNTIF(R47,"&gt;0")+COUNTIF(R69,"&gt;0")+COUNTIF(R80,"&gt;0")</f>
        <v>0</v>
      </c>
      <c r="S92" s="25" t="n">
        <f aca="false">COUNTIF(S34,"&gt;0")+COUNTIF(S36,"&gt;0")+COUNTIF(S47,"&gt;0")+COUNTIF(S69,"&gt;0")+COUNTIF(S80,"&gt;0")</f>
        <v>0</v>
      </c>
      <c r="T92" s="25" t="n">
        <f aca="false">COUNTIF(T34,"&gt;0")+COUNTIF(T36,"&gt;0")+COUNTIF(T47,"&gt;0")+COUNTIF(T69,"&gt;0")+COUNTIF(T80,"&gt;0")</f>
        <v>0</v>
      </c>
      <c r="U92" s="25" t="n">
        <f aca="false">COUNTIF(U34,"&gt;0")+COUNTIF(U36,"&gt;0")+COUNTIF(U47,"&gt;0")+COUNTIF(U69,"&gt;0")+COUNTIF(U80,"&gt;0")</f>
        <v>0</v>
      </c>
      <c r="V92" s="25" t="n">
        <f aca="false">COUNTIF(V34,"&gt;0")+COUNTIF(V36,"&gt;0")+COUNTIF(V47,"&gt;0")+COUNTIF(V69,"&gt;0")+COUNTIF(V80,"&gt;0")</f>
        <v>0</v>
      </c>
      <c r="W92" s="25" t="n">
        <f aca="false">COUNTIF(W34,"&gt;0")+COUNTIF(W36,"&gt;0")+COUNTIF(W47,"&gt;0")+COUNTIF(W69,"&gt;0")+COUNTIF(W80,"&gt;0")</f>
        <v>0</v>
      </c>
      <c r="X92" s="25" t="n">
        <f aca="false">COUNTIF(X34,"&gt;0")+COUNTIF(X36,"&gt;0")+COUNTIF(X47,"&gt;0")+COUNTIF(X69,"&gt;0")+COUNTIF(X80,"&gt;0")</f>
        <v>0</v>
      </c>
      <c r="Y92" s="25" t="n">
        <f aca="false">COUNTIF(Y34,"&gt;0")+COUNTIF(Y36,"&gt;0")+COUNTIF(Y47,"&gt;0")+COUNTIF(Y69,"&gt;0")+COUNTIF(Y80,"&gt;0")</f>
        <v>0</v>
      </c>
      <c r="Z92" s="25" t="n">
        <f aca="false">COUNTIF(Z34,"&gt;0")+COUNTIF(Z36,"&gt;0")+COUNTIF(Z47,"&gt;0")+COUNTIF(Z69,"&gt;0")+COUNTIF(Z80,"&gt;0")</f>
        <v>0</v>
      </c>
      <c r="AA92" s="25" t="n">
        <f aca="false">COUNTIF(AA34,"&gt;0")+COUNTIF(AA36,"&gt;0")+COUNTIF(AA47,"&gt;0")+COUNTIF(AA69,"&gt;0")+COUNTIF(AA80,"&gt;0")</f>
        <v>0</v>
      </c>
      <c r="AB92" s="25" t="n">
        <f aca="false">COUNTIF(AB34,"&gt;0")+COUNTIF(AB36,"&gt;0")+COUNTIF(AB47,"&gt;0")+COUNTIF(AB69,"&gt;0")+COUNTIF(AB80,"&gt;0")</f>
        <v>0</v>
      </c>
      <c r="AC92" s="25" t="n">
        <f aca="false">COUNTIF(AC34,"&gt;0")+COUNTIF(AC36,"&gt;0")+COUNTIF(AC47,"&gt;0")+COUNTIF(AC69,"&gt;0")+COUNTIF(AC80,"&gt;0")</f>
        <v>0</v>
      </c>
      <c r="AD92" s="25" t="n">
        <f aca="false">COUNTIF(AD34,"&gt;0")+COUNTIF(AD36,"&gt;0")+COUNTIF(AD47,"&gt;0")+COUNTIF(AD69,"&gt;0")+COUNTIF(AD80,"&gt;0")</f>
        <v>0</v>
      </c>
      <c r="AE92" s="25" t="n">
        <f aca="false">COUNTIF(AE34,"&gt;0")+COUNTIF(AE36,"&gt;0")+COUNTIF(AE47,"&gt;0")+COUNTIF(AE69,"&gt;0")+COUNTIF(AE80,"&gt;0")</f>
        <v>0</v>
      </c>
      <c r="AF92" s="25" t="n">
        <f aca="false">COUNTIF(AF34,"&gt;0")+COUNTIF(AF36,"&gt;0")+COUNTIF(AF47,"&gt;0")+COUNTIF(AF69,"&gt;0")+COUNTIF(AF80,"&gt;0")</f>
        <v>0</v>
      </c>
      <c r="AG92" s="25" t="n">
        <f aca="false">COUNTIF(AG34,"&gt;0")+COUNTIF(AG36,"&gt;0")+COUNTIF(AG47,"&gt;0")+COUNTIF(AG69,"&gt;0")+COUNTIF(AG80,"&gt;0")</f>
        <v>0</v>
      </c>
      <c r="AH92" s="25" t="n">
        <f aca="false">COUNTIF(AH34,"&gt;0")+COUNTIF(AH36,"&gt;0")+COUNTIF(AH47,"&gt;0")+COUNTIF(AH69,"&gt;0")+COUNTIF(AH80,"&gt;0")</f>
        <v>0</v>
      </c>
      <c r="AI92" s="25" t="n">
        <f aca="false">COUNTIF(AI34,"&gt;0")+COUNTIF(AI36,"&gt;0")+COUNTIF(AI47,"&gt;0")+COUNTIF(AI69,"&gt;0")+COUNTIF(AI80,"&gt;0")</f>
        <v>0</v>
      </c>
    </row>
    <row r="93" customFormat="false" ht="12.75" hidden="false" customHeight="true" outlineLevel="0" collapsed="false">
      <c r="A93" s="7" t="s">
        <v>142</v>
      </c>
      <c r="B93" s="25" t="n">
        <f aca="false">B91-B92</f>
        <v>27</v>
      </c>
      <c r="C93" s="25" t="n">
        <f aca="false">C91-C92</f>
        <v>10</v>
      </c>
      <c r="D93" s="25" t="n">
        <f aca="false">D91-D92</f>
        <v>6</v>
      </c>
      <c r="E93" s="25" t="n">
        <f aca="false">E91-E92</f>
        <v>13</v>
      </c>
      <c r="F93" s="25" t="n">
        <f aca="false">F91-F92</f>
        <v>3</v>
      </c>
      <c r="G93" s="25" t="n">
        <f aca="false">G91-G92</f>
        <v>5</v>
      </c>
      <c r="H93" s="25" t="n">
        <f aca="false">H91-H92</f>
        <v>4</v>
      </c>
      <c r="I93" s="25" t="n">
        <f aca="false">I91-I92</f>
        <v>14</v>
      </c>
      <c r="J93" s="25" t="n">
        <f aca="false">J91-J92</f>
        <v>0</v>
      </c>
      <c r="K93" s="25" t="n">
        <f aca="false">K91-K92</f>
        <v>0</v>
      </c>
      <c r="L93" s="25" t="n">
        <f aca="false">L91-L92</f>
        <v>8</v>
      </c>
      <c r="M93" s="25" t="n">
        <f aca="false">M91-M92</f>
        <v>8</v>
      </c>
      <c r="N93" s="25" t="n">
        <f aca="false">N91-N92</f>
        <v>9</v>
      </c>
      <c r="O93" s="25" t="n">
        <f aca="false">O91-O92</f>
        <v>6</v>
      </c>
      <c r="P93" s="25" t="n">
        <f aca="false">P91-P92</f>
        <v>18</v>
      </c>
      <c r="Q93" s="25" t="n">
        <f aca="false">Q91-Q92</f>
        <v>0</v>
      </c>
      <c r="R93" s="25" t="n">
        <f aca="false">R91-R92</f>
        <v>3</v>
      </c>
      <c r="S93" s="25" t="n">
        <f aca="false">S91-S92</f>
        <v>3</v>
      </c>
      <c r="T93" s="25" t="n">
        <f aca="false">T91-T92</f>
        <v>1</v>
      </c>
      <c r="U93" s="25" t="n">
        <f aca="false">U91-U92</f>
        <v>0</v>
      </c>
      <c r="V93" s="25" t="n">
        <f aca="false">V91-V92</f>
        <v>0</v>
      </c>
      <c r="W93" s="25" t="n">
        <f aca="false">W91-W92</f>
        <v>0</v>
      </c>
      <c r="X93" s="25" t="n">
        <f aca="false">X91-X92</f>
        <v>0</v>
      </c>
      <c r="Y93" s="25" t="n">
        <f aca="false">Y91-Y92</f>
        <v>6</v>
      </c>
      <c r="Z93" s="25" t="n">
        <f aca="false">Z91-Z92</f>
        <v>0</v>
      </c>
      <c r="AA93" s="25" t="n">
        <f aca="false">AA91-AA92</f>
        <v>4</v>
      </c>
      <c r="AB93" s="25" t="n">
        <f aca="false">AB91-AB92</f>
        <v>0</v>
      </c>
      <c r="AC93" s="25" t="n">
        <f aca="false">AC91-AC92</f>
        <v>0</v>
      </c>
      <c r="AD93" s="25" t="n">
        <f aca="false">AD91-AD92</f>
        <v>0</v>
      </c>
      <c r="AE93" s="25" t="n">
        <f aca="false">AE91-AE92</f>
        <v>0</v>
      </c>
      <c r="AF93" s="25" t="n">
        <f aca="false">AF91-AF92</f>
        <v>0</v>
      </c>
      <c r="AG93" s="25" t="n">
        <f aca="false">AG91-AG92</f>
        <v>0</v>
      </c>
      <c r="AH93" s="25" t="n">
        <f aca="false">AH91-AH92</f>
        <v>0</v>
      </c>
      <c r="AI93" s="25" t="n">
        <f aca="false">AI91-AI92</f>
        <v>8</v>
      </c>
    </row>
    <row r="94" customFormat="false" ht="12.75" hidden="false" customHeight="true" outlineLevel="0" collapsed="false">
      <c r="A94" s="7"/>
      <c r="B94" s="7"/>
      <c r="E94" s="7"/>
      <c r="H94" s="7"/>
      <c r="J94" s="7"/>
      <c r="AB94" s="46"/>
      <c r="AC94" s="46"/>
      <c r="AD94" s="46"/>
      <c r="AE94" s="46"/>
      <c r="AF94" s="46"/>
    </row>
    <row r="95" customFormat="false" ht="12.75" hidden="false" customHeight="true" outlineLevel="0" collapsed="false">
      <c r="A95" s="25" t="s">
        <v>143</v>
      </c>
      <c r="B95" s="83" t="n">
        <f aca="false">B91/B85</f>
        <v>1.7877094972067</v>
      </c>
      <c r="C95" s="83" t="n">
        <f aca="false">C91/C85</f>
        <v>9.09090909090909</v>
      </c>
      <c r="D95" s="83" t="n">
        <f aca="false">D91/D85</f>
        <v>7.77777777777778</v>
      </c>
      <c r="E95" s="83" t="n">
        <f aca="false">E91/E85</f>
        <v>5.55555555555556</v>
      </c>
      <c r="F95" s="83" t="n">
        <f aca="false">F91/F85</f>
        <v>10</v>
      </c>
      <c r="G95" s="83" t="n">
        <f aca="false">G91/G85</f>
        <v>6.25</v>
      </c>
      <c r="H95" s="83" t="n">
        <f aca="false">H91/H85</f>
        <v>10</v>
      </c>
      <c r="I95" s="83" t="n">
        <f aca="false">I91/I85</f>
        <v>6.4</v>
      </c>
      <c r="J95" s="83" t="e">
        <f aca="false">J91/J85</f>
        <v>#DIV/0!</v>
      </c>
      <c r="K95" s="83" t="e">
        <f aca="false">K91/K85</f>
        <v>#DIV/0!</v>
      </c>
      <c r="L95" s="83" t="n">
        <f aca="false">L91/L85</f>
        <v>6.66666666666667</v>
      </c>
      <c r="M95" s="83" t="n">
        <f aca="false">M91/M85</f>
        <v>11.4285714285714</v>
      </c>
      <c r="N95" s="83" t="n">
        <f aca="false">N91/N85</f>
        <v>9</v>
      </c>
      <c r="O95" s="83" t="n">
        <f aca="false">O91/O85</f>
        <v>6</v>
      </c>
      <c r="P95" s="83" t="n">
        <f aca="false">P91/P85</f>
        <v>10</v>
      </c>
      <c r="Q95" s="83" t="e">
        <f aca="false">Q91/Q85</f>
        <v>#DIV/0!</v>
      </c>
      <c r="R95" s="83" t="n">
        <f aca="false">R91/R85</f>
        <v>12</v>
      </c>
      <c r="S95" s="83" t="n">
        <f aca="false">S91/S85</f>
        <v>12</v>
      </c>
      <c r="T95" s="83" t="n">
        <f aca="false">T91/T85</f>
        <v>10</v>
      </c>
      <c r="U95" s="83" t="e">
        <f aca="false">U91/U85</f>
        <v>#DIV/0!</v>
      </c>
      <c r="V95" s="83" t="e">
        <f aca="false">V91/V85</f>
        <v>#DIV/0!</v>
      </c>
      <c r="W95" s="83" t="e">
        <f aca="false">W91/W85</f>
        <v>#DIV/0!</v>
      </c>
      <c r="X95" s="83" t="e">
        <f aca="false">X91/X85</f>
        <v>#DIV/0!</v>
      </c>
      <c r="Y95" s="83" t="n">
        <f aca="false">Y91/Y85</f>
        <v>6</v>
      </c>
      <c r="Z95" s="83" t="e">
        <f aca="false">Z91/Z85</f>
        <v>#DIV/0!</v>
      </c>
      <c r="AA95" s="83" t="n">
        <f aca="false">AA91/AA85</f>
        <v>13.3333333333333</v>
      </c>
      <c r="AB95" s="83" t="e">
        <f aca="false">AB91/AB85</f>
        <v>#DIV/0!</v>
      </c>
      <c r="AC95" s="83" t="e">
        <f aca="false">AC91/AC85</f>
        <v>#DIV/0!</v>
      </c>
      <c r="AD95" s="83" t="e">
        <f aca="false">AD91/AD85</f>
        <v>#DIV/0!</v>
      </c>
      <c r="AE95" s="83" t="e">
        <f aca="false">AE91/AE85</f>
        <v>#DIV/0!</v>
      </c>
      <c r="AF95" s="83" t="e">
        <f aca="false">AF91/AF85</f>
        <v>#DIV/0!</v>
      </c>
      <c r="AG95" s="83" t="e">
        <f aca="false">AG91/AG85</f>
        <v>#DIV/0!</v>
      </c>
      <c r="AH95" s="83" t="e">
        <f aca="false">AH91/AH85</f>
        <v>#DIV/0!</v>
      </c>
      <c r="AI95" s="83" t="n">
        <f aca="false">AI91/AI85</f>
        <v>8</v>
      </c>
    </row>
    <row r="96" customFormat="false" ht="12.75" hidden="false" customHeight="true" outlineLevel="0" collapsed="false">
      <c r="A96" s="25" t="s">
        <v>144</v>
      </c>
      <c r="B96" s="83" t="n">
        <f aca="false">B91/B86</f>
        <v>0.707964601769912</v>
      </c>
      <c r="C96" s="83" t="n">
        <f aca="false">C91/C86</f>
        <v>1.81818181818182</v>
      </c>
      <c r="D96" s="83" t="n">
        <f aca="false">D91/D86</f>
        <v>1.55555555555556</v>
      </c>
      <c r="E96" s="83" t="n">
        <f aca="false">E91/E86</f>
        <v>2.77777777777778</v>
      </c>
      <c r="F96" s="83" t="n">
        <f aca="false">F91/F86</f>
        <v>10</v>
      </c>
      <c r="G96" s="83" t="n">
        <f aca="false">G91/G86</f>
        <v>1.5625</v>
      </c>
      <c r="H96" s="83" t="n">
        <f aca="false">H91/H86</f>
        <v>10</v>
      </c>
      <c r="I96" s="83" t="n">
        <f aca="false">I91/I86</f>
        <v>2.13333333333333</v>
      </c>
      <c r="J96" s="83" t="e">
        <f aca="false">J91/J86</f>
        <v>#DIV/0!</v>
      </c>
      <c r="K96" s="83" t="e">
        <f aca="false">K91/K86</f>
        <v>#DIV/0!</v>
      </c>
      <c r="L96" s="83" t="n">
        <f aca="false">L91/L86</f>
        <v>3.33333333333333</v>
      </c>
      <c r="M96" s="83" t="n">
        <f aca="false">M91/M86</f>
        <v>5.71428571428571</v>
      </c>
      <c r="N96" s="83" t="n">
        <f aca="false">N91/N86</f>
        <v>9</v>
      </c>
      <c r="O96" s="83" t="n">
        <f aca="false">O91/O86</f>
        <v>6</v>
      </c>
      <c r="P96" s="83" t="n">
        <f aca="false">P91/P86</f>
        <v>2.5</v>
      </c>
      <c r="Q96" s="83" t="e">
        <f aca="false">Q91/Q86</f>
        <v>#DIV/0!</v>
      </c>
      <c r="R96" s="83" t="n">
        <f aca="false">R91/R86</f>
        <v>12</v>
      </c>
      <c r="S96" s="83" t="n">
        <f aca="false">S91/S86</f>
        <v>12</v>
      </c>
      <c r="T96" s="83" t="n">
        <f aca="false">T91/T86</f>
        <v>10</v>
      </c>
      <c r="U96" s="83" t="e">
        <f aca="false">U91/U86</f>
        <v>#DIV/0!</v>
      </c>
      <c r="V96" s="83" t="e">
        <f aca="false">V91/V86</f>
        <v>#DIV/0!</v>
      </c>
      <c r="W96" s="83" t="e">
        <f aca="false">W91/W86</f>
        <v>#DIV/0!</v>
      </c>
      <c r="X96" s="83" t="e">
        <f aca="false">X91/X86</f>
        <v>#DIV/0!</v>
      </c>
      <c r="Y96" s="83" t="n">
        <f aca="false">Y91/Y86</f>
        <v>3</v>
      </c>
      <c r="Z96" s="83" t="e">
        <f aca="false">Z91/Z86</f>
        <v>#DIV/0!</v>
      </c>
      <c r="AA96" s="83" t="n">
        <f aca="false">AA91/AA86</f>
        <v>13.3333333333333</v>
      </c>
      <c r="AB96" s="83" t="e">
        <f aca="false">AB91/AB86</f>
        <v>#DIV/0!</v>
      </c>
      <c r="AC96" s="83" t="e">
        <f aca="false">AC91/AC86</f>
        <v>#DIV/0!</v>
      </c>
      <c r="AD96" s="83" t="e">
        <f aca="false">AD91/AD86</f>
        <v>#DIV/0!</v>
      </c>
      <c r="AE96" s="83" t="e">
        <f aca="false">AE91/AE86</f>
        <v>#DIV/0!</v>
      </c>
      <c r="AF96" s="83" t="e">
        <f aca="false">AF91/AF86</f>
        <v>#DIV/0!</v>
      </c>
      <c r="AG96" s="83" t="e">
        <f aca="false">AG91/AG86</f>
        <v>#DIV/0!</v>
      </c>
      <c r="AH96" s="83" t="e">
        <f aca="false">AH91/AH86</f>
        <v>#DIV/0!</v>
      </c>
      <c r="AI96" s="83" t="n">
        <f aca="false">AI91/AI86</f>
        <v>8</v>
      </c>
    </row>
    <row r="97" customFormat="false" ht="12.75" hidden="false" customHeight="true" outlineLevel="0" collapsed="false">
      <c r="A97" s="64" t="s">
        <v>145</v>
      </c>
      <c r="B97" s="64"/>
      <c r="C97" s="64" t="s">
        <v>434</v>
      </c>
      <c r="D97" s="64" t="s">
        <v>435</v>
      </c>
      <c r="E97" s="64" t="s">
        <v>436</v>
      </c>
      <c r="F97" s="64" t="s">
        <v>437</v>
      </c>
      <c r="G97" s="64" t="s">
        <v>438</v>
      </c>
      <c r="H97" s="64" t="s">
        <v>439</v>
      </c>
      <c r="I97" s="64" t="s">
        <v>440</v>
      </c>
      <c r="J97" s="64"/>
      <c r="K97" s="64"/>
      <c r="L97" s="64" t="s">
        <v>441</v>
      </c>
      <c r="M97" s="64" t="s">
        <v>442</v>
      </c>
      <c r="N97" s="64"/>
      <c r="O97" s="64"/>
      <c r="P97" s="64" t="s">
        <v>443</v>
      </c>
      <c r="Q97" s="64"/>
      <c r="R97" s="64" t="s">
        <v>444</v>
      </c>
      <c r="S97" s="64" t="s">
        <v>379</v>
      </c>
      <c r="T97" s="64" t="s">
        <v>375</v>
      </c>
      <c r="U97" s="64"/>
      <c r="V97" s="64"/>
      <c r="W97" s="64"/>
      <c r="X97" s="64"/>
      <c r="Y97" s="64" t="s">
        <v>445</v>
      </c>
      <c r="Z97" s="64"/>
      <c r="AA97" s="64" t="s">
        <v>446</v>
      </c>
      <c r="AB97" s="64"/>
      <c r="AC97" s="64"/>
      <c r="AD97" s="64"/>
      <c r="AE97" s="64"/>
      <c r="AF97" s="64"/>
      <c r="AG97" s="64"/>
      <c r="AH97" s="64"/>
      <c r="AI97" s="64" t="s">
        <v>447</v>
      </c>
    </row>
    <row r="98" customFormat="false" ht="12.75" hidden="false" customHeight="true" outlineLevel="0" collapsed="false">
      <c r="A98" s="8"/>
      <c r="B98" s="8"/>
      <c r="C98" s="8"/>
      <c r="D98" s="8"/>
      <c r="E98" s="46"/>
      <c r="F98" s="46"/>
      <c r="G98" s="46"/>
      <c r="H98" s="8"/>
      <c r="I98" s="8"/>
      <c r="J98" s="8"/>
      <c r="K98" s="8"/>
      <c r="L98" s="8"/>
      <c r="M98" s="8"/>
      <c r="N98" s="8"/>
      <c r="O98" s="8"/>
      <c r="P98" s="8"/>
      <c r="Q98" s="8"/>
      <c r="R98" s="8"/>
      <c r="S98" s="8"/>
      <c r="T98" s="8"/>
      <c r="W98" s="8"/>
      <c r="X98" s="8"/>
      <c r="Y98" s="8"/>
      <c r="Z98" s="8"/>
      <c r="AA98" s="8"/>
      <c r="AB98" s="8"/>
      <c r="AC98" s="46"/>
      <c r="AD98" s="46"/>
      <c r="AE98" s="46"/>
      <c r="AF98" s="46"/>
    </row>
    <row r="99" customFormat="false" ht="12.75" hidden="false" customHeight="true" outlineLevel="0" collapsed="false">
      <c r="A99" s="7" t="s">
        <v>163</v>
      </c>
      <c r="B99" s="56" t="n">
        <f aca="false">SUM(C99:AI99)</f>
        <v>9.6</v>
      </c>
      <c r="C99" s="7" t="n">
        <v>0.6</v>
      </c>
      <c r="D99" s="7" t="n">
        <v>0.4</v>
      </c>
      <c r="E99" s="7" t="n">
        <v>1</v>
      </c>
      <c r="F99" s="7" t="n">
        <v>0.5</v>
      </c>
      <c r="G99" s="7" t="n">
        <v>0.5</v>
      </c>
      <c r="H99" s="7" t="n">
        <v>0.5</v>
      </c>
      <c r="I99" s="7" t="n">
        <v>1</v>
      </c>
      <c r="J99" s="7"/>
      <c r="L99" s="7" t="n">
        <v>2</v>
      </c>
      <c r="M99" s="7" t="n">
        <v>0.2</v>
      </c>
      <c r="N99" s="7" t="n">
        <v>0.4</v>
      </c>
      <c r="O99" s="7" t="n">
        <v>0.2</v>
      </c>
      <c r="P99" s="7" t="n">
        <v>1</v>
      </c>
      <c r="R99" s="7" t="n">
        <v>0.2</v>
      </c>
      <c r="S99" s="7" t="n">
        <v>0.2</v>
      </c>
      <c r="T99" s="7" t="n">
        <v>0.1</v>
      </c>
      <c r="U99" s="8"/>
      <c r="V99" s="8"/>
      <c r="Y99" s="7" t="n">
        <v>0.5</v>
      </c>
      <c r="AA99" s="7" t="n">
        <v>0.1</v>
      </c>
      <c r="AB99" s="46"/>
      <c r="AI99" s="7" t="n">
        <v>0.2</v>
      </c>
    </row>
    <row r="100" customFormat="false" ht="12.75" hidden="false" customHeight="true" outlineLevel="0" collapsed="false">
      <c r="A100" s="7" t="s">
        <v>164</v>
      </c>
      <c r="B100" s="56" t="n">
        <f aca="false">SUM(C100:AI100)</f>
        <v>19.7</v>
      </c>
      <c r="E100" s="7" t="n">
        <v>5</v>
      </c>
      <c r="G100" s="7" t="n">
        <v>0.2</v>
      </c>
      <c r="H100" s="7"/>
      <c r="J100" s="7"/>
      <c r="L100" s="7" t="n">
        <v>1</v>
      </c>
      <c r="M100" s="7" t="n">
        <v>3</v>
      </c>
      <c r="O100" s="7" t="n">
        <v>0.3</v>
      </c>
      <c r="P100" s="7" t="n">
        <v>3</v>
      </c>
      <c r="R100" s="7" t="n">
        <v>0.5</v>
      </c>
      <c r="S100" s="7" t="n">
        <v>0.5</v>
      </c>
      <c r="T100" s="7" t="n">
        <v>0.2</v>
      </c>
      <c r="Y100" s="7" t="n">
        <v>5</v>
      </c>
      <c r="AA100" s="7" t="n">
        <v>1</v>
      </c>
      <c r="AB100" s="46"/>
    </row>
    <row r="101" customFormat="false" ht="12.75" hidden="false" customHeight="true" outlineLevel="0" collapsed="false">
      <c r="A101" s="7" t="s">
        <v>166</v>
      </c>
      <c r="B101" s="56" t="n">
        <f aca="false">SUM(C101:AI101)</f>
        <v>4</v>
      </c>
      <c r="E101" s="7"/>
      <c r="H101" s="7"/>
      <c r="I101" s="7" t="n">
        <v>2</v>
      </c>
      <c r="J101" s="7"/>
      <c r="P101" s="7" t="n">
        <v>2</v>
      </c>
      <c r="AB101" s="46"/>
    </row>
    <row r="102" customFormat="false" ht="12.75" hidden="false" customHeight="true" outlineLevel="0" collapsed="false">
      <c r="A102" s="7" t="s">
        <v>167</v>
      </c>
      <c r="B102" s="56" t="n">
        <f aca="false">SUM(C102:AI102)</f>
        <v>0</v>
      </c>
      <c r="E102" s="7"/>
      <c r="H102" s="7"/>
      <c r="J102" s="7"/>
      <c r="AB102" s="46"/>
    </row>
    <row r="103" customFormat="false" ht="12.75" hidden="false" customHeight="true" outlineLevel="0" collapsed="false">
      <c r="A103" s="7" t="s">
        <v>168</v>
      </c>
      <c r="B103" s="56"/>
      <c r="E103" s="7"/>
      <c r="H103" s="7"/>
      <c r="J103" s="7"/>
      <c r="AB103" s="46"/>
    </row>
    <row r="104" customFormat="false" ht="12.75" hidden="false" customHeight="true" outlineLevel="0" collapsed="false">
      <c r="A104" s="7"/>
      <c r="B104" s="56"/>
      <c r="E104" s="7"/>
      <c r="H104" s="7"/>
      <c r="J104" s="7"/>
      <c r="AB104" s="46"/>
    </row>
    <row r="105" customFormat="false" ht="12.75" hidden="false" customHeight="true" outlineLevel="0" collapsed="false">
      <c r="A105" s="7" t="s">
        <v>180</v>
      </c>
      <c r="B105" s="56"/>
      <c r="C105" s="7" t="s">
        <v>448</v>
      </c>
      <c r="D105" s="7" t="s">
        <v>448</v>
      </c>
      <c r="E105" s="7" t="s">
        <v>240</v>
      </c>
      <c r="F105" s="7" t="s">
        <v>414</v>
      </c>
      <c r="G105" s="7" t="s">
        <v>449</v>
      </c>
      <c r="H105" s="7" t="s">
        <v>414</v>
      </c>
      <c r="I105" s="7" t="s">
        <v>450</v>
      </c>
      <c r="J105" s="7"/>
      <c r="L105" s="7" t="s">
        <v>240</v>
      </c>
      <c r="M105" s="7" t="s">
        <v>240</v>
      </c>
      <c r="N105" s="7" t="s">
        <v>387</v>
      </c>
      <c r="O105" s="7" t="s">
        <v>387</v>
      </c>
      <c r="P105" s="7" t="s">
        <v>451</v>
      </c>
      <c r="R105" s="7" t="s">
        <v>449</v>
      </c>
      <c r="S105" s="7" t="s">
        <v>449</v>
      </c>
      <c r="T105" s="7" t="s">
        <v>449</v>
      </c>
      <c r="Y105" s="7" t="s">
        <v>240</v>
      </c>
      <c r="AA105" s="7" t="s">
        <v>414</v>
      </c>
      <c r="AB105" s="46"/>
      <c r="AI105" s="7" t="s">
        <v>452</v>
      </c>
    </row>
    <row r="106" customFormat="false" ht="12.75" hidden="false" customHeight="true" outlineLevel="0" collapsed="false">
      <c r="A106" s="7"/>
      <c r="B106" s="56"/>
      <c r="E106" s="7"/>
      <c r="H106" s="7"/>
      <c r="J106" s="7"/>
      <c r="AB106" s="46"/>
    </row>
    <row r="107" customFormat="false" ht="12.75" hidden="false" customHeight="true" outlineLevel="0" collapsed="false">
      <c r="A107" s="7"/>
      <c r="B107" s="56"/>
      <c r="E107" s="7"/>
      <c r="H107" s="7"/>
      <c r="J107" s="7"/>
      <c r="AB107" s="46"/>
    </row>
    <row r="108" customFormat="false" ht="12.75" hidden="false" customHeight="true" outlineLevel="0" collapsed="false">
      <c r="A108" s="7"/>
      <c r="B108" s="56"/>
      <c r="E108" s="7"/>
      <c r="H108" s="7"/>
      <c r="J108" s="7"/>
      <c r="AB108" s="46"/>
    </row>
    <row r="109" customFormat="false" ht="12.75" hidden="false" customHeight="true" outlineLevel="0" collapsed="false">
      <c r="A109" s="7"/>
      <c r="B109" s="56"/>
      <c r="E109" s="7"/>
      <c r="H109" s="7"/>
      <c r="J109" s="7"/>
      <c r="AB109" s="46"/>
    </row>
    <row r="110" customFormat="false" ht="12.75" hidden="false" customHeight="true" outlineLevel="0" collapsed="false">
      <c r="A110" s="7"/>
      <c r="B110" s="56"/>
      <c r="E110" s="7"/>
      <c r="H110" s="7"/>
      <c r="J110" s="7"/>
      <c r="AB110" s="46"/>
    </row>
    <row r="111" customFormat="false" ht="12.75" hidden="false" customHeight="true" outlineLevel="0" collapsed="false">
      <c r="A111" s="7"/>
      <c r="B111" s="56"/>
      <c r="E111" s="7"/>
      <c r="H111" s="7"/>
      <c r="J111" s="7"/>
      <c r="AB111" s="46"/>
    </row>
    <row r="112" customFormat="false" ht="12.75" hidden="false" customHeight="true" outlineLevel="0" collapsed="false">
      <c r="A112" s="7"/>
      <c r="B112" s="56"/>
      <c r="E112" s="7"/>
      <c r="H112" s="7"/>
      <c r="J112" s="7"/>
      <c r="AB112" s="46"/>
    </row>
    <row r="113" customFormat="false" ht="12.75" hidden="false" customHeight="true" outlineLevel="0" collapsed="false">
      <c r="A113" s="7"/>
      <c r="B113" s="56"/>
      <c r="E113" s="7"/>
      <c r="H113" s="7"/>
      <c r="J113" s="7"/>
      <c r="AB113" s="46"/>
    </row>
    <row r="114" customFormat="false" ht="12.75" hidden="false" customHeight="true" outlineLevel="0" collapsed="false">
      <c r="A114" s="7"/>
      <c r="B114" s="56"/>
      <c r="E114" s="7"/>
      <c r="H114" s="7"/>
      <c r="J114" s="7"/>
      <c r="AB114" s="46"/>
    </row>
    <row r="115" customFormat="false" ht="12.75" hidden="false" customHeight="true" outlineLevel="0" collapsed="false">
      <c r="A115" s="7"/>
      <c r="B115" s="56"/>
      <c r="E115" s="7"/>
      <c r="H115" s="7"/>
      <c r="J115" s="7"/>
      <c r="AB115" s="46"/>
    </row>
    <row r="116" customFormat="false" ht="12.75" hidden="false" customHeight="true" outlineLevel="0" collapsed="false">
      <c r="A116" s="7"/>
      <c r="B116" s="56"/>
      <c r="E116" s="7"/>
      <c r="H116" s="7"/>
      <c r="J116" s="7"/>
      <c r="AB116" s="46"/>
    </row>
    <row r="117" customFormat="false" ht="12.75" hidden="false" customHeight="true" outlineLevel="0" collapsed="false">
      <c r="A117" s="7"/>
      <c r="B117" s="56"/>
      <c r="E117" s="7"/>
      <c r="H117" s="7"/>
      <c r="J117" s="7"/>
      <c r="AB117" s="46"/>
    </row>
    <row r="118" customFormat="false" ht="12.75" hidden="false" customHeight="true" outlineLevel="0" collapsed="false">
      <c r="A118" s="7"/>
      <c r="B118" s="56"/>
      <c r="E118" s="7"/>
      <c r="H118" s="7"/>
      <c r="J118" s="7"/>
      <c r="AB118" s="46"/>
    </row>
    <row r="119" customFormat="false" ht="12.75" hidden="false" customHeight="true" outlineLevel="0" collapsed="false">
      <c r="A119" s="7"/>
      <c r="B119" s="56"/>
      <c r="E119" s="7"/>
      <c r="H119" s="7"/>
      <c r="J119" s="7"/>
      <c r="AB119" s="46"/>
    </row>
    <row r="120" customFormat="false" ht="12.75" hidden="false" customHeight="true" outlineLevel="0" collapsed="false">
      <c r="A120" s="7"/>
      <c r="B120" s="56"/>
      <c r="E120" s="7"/>
      <c r="H120" s="7"/>
      <c r="J120" s="7"/>
      <c r="AB120" s="46"/>
    </row>
    <row r="121" customFormat="false" ht="12.75" hidden="false" customHeight="true" outlineLevel="0" collapsed="false">
      <c r="A121" s="7"/>
      <c r="B121" s="56"/>
      <c r="E121" s="7"/>
      <c r="H121" s="7"/>
      <c r="J121" s="7"/>
      <c r="AB121" s="46"/>
    </row>
    <row r="122" customFormat="false" ht="12.75" hidden="false" customHeight="true" outlineLevel="0" collapsed="false">
      <c r="A122" s="7"/>
      <c r="B122" s="56"/>
      <c r="E122" s="7"/>
      <c r="H122" s="7"/>
      <c r="J122" s="7"/>
      <c r="AB122" s="46"/>
    </row>
    <row r="123" customFormat="false" ht="12.75" hidden="false" customHeight="true" outlineLevel="0" collapsed="false">
      <c r="A123" s="7"/>
      <c r="B123" s="56"/>
      <c r="E123" s="7"/>
      <c r="H123" s="7"/>
      <c r="J123" s="7"/>
      <c r="AB123" s="46"/>
    </row>
    <row r="124" customFormat="false" ht="12.75" hidden="false" customHeight="true" outlineLevel="0" collapsed="false">
      <c r="A124" s="7"/>
      <c r="B124" s="56"/>
      <c r="E124" s="7"/>
      <c r="H124" s="7"/>
      <c r="J124" s="7"/>
      <c r="AB124" s="46"/>
    </row>
    <row r="125" customFormat="false" ht="12.75" hidden="false" customHeight="true" outlineLevel="0" collapsed="false">
      <c r="A125" s="7"/>
      <c r="B125" s="56"/>
      <c r="E125" s="7"/>
      <c r="H125" s="7"/>
      <c r="J125" s="7"/>
      <c r="AB125" s="46"/>
    </row>
    <row r="126" customFormat="false" ht="12.75" hidden="false" customHeight="true" outlineLevel="0" collapsed="false">
      <c r="A126" s="7"/>
      <c r="B126" s="56"/>
      <c r="E126" s="7"/>
      <c r="H126" s="7"/>
      <c r="J126" s="7"/>
      <c r="AB126" s="46"/>
    </row>
    <row r="127" customFormat="false" ht="12.75" hidden="false" customHeight="true" outlineLevel="0" collapsed="false">
      <c r="A127" s="7"/>
      <c r="B127" s="56"/>
      <c r="E127" s="7"/>
      <c r="H127" s="7"/>
      <c r="J127" s="7"/>
      <c r="AB127" s="46"/>
    </row>
    <row r="128" customFormat="false" ht="12.75" hidden="false" customHeight="true" outlineLevel="0" collapsed="false">
      <c r="A128" s="7"/>
      <c r="B128" s="56"/>
      <c r="E128" s="7"/>
      <c r="H128" s="7"/>
      <c r="J128" s="7"/>
      <c r="AB128" s="46"/>
    </row>
    <row r="129" customFormat="false" ht="12.75" hidden="false" customHeight="true" outlineLevel="0" collapsed="false">
      <c r="A129" s="7"/>
      <c r="B129" s="56"/>
      <c r="E129" s="7"/>
      <c r="H129" s="7"/>
      <c r="J129" s="7"/>
      <c r="AB129" s="46"/>
    </row>
    <row r="130" customFormat="false" ht="12.75" hidden="false" customHeight="true" outlineLevel="0" collapsed="false">
      <c r="A130" s="7"/>
      <c r="B130" s="56"/>
      <c r="E130" s="7"/>
      <c r="H130" s="7"/>
      <c r="J130" s="7"/>
      <c r="AB130" s="46"/>
    </row>
    <row r="131" customFormat="false" ht="12.75" hidden="false" customHeight="true" outlineLevel="0" collapsed="false">
      <c r="A131" s="7"/>
      <c r="B131" s="56"/>
      <c r="E131" s="7"/>
      <c r="H131" s="7"/>
      <c r="J131" s="7"/>
      <c r="AB131" s="46"/>
    </row>
    <row r="132" customFormat="false" ht="12.75" hidden="false" customHeight="true" outlineLevel="0" collapsed="false">
      <c r="A132" s="7"/>
      <c r="B132" s="56"/>
      <c r="E132" s="7"/>
      <c r="H132" s="7"/>
      <c r="J132" s="7"/>
      <c r="AB132" s="46"/>
    </row>
    <row r="133" customFormat="false" ht="12.75" hidden="false" customHeight="true" outlineLevel="0" collapsed="false">
      <c r="A133" s="7"/>
      <c r="B133" s="56"/>
      <c r="E133" s="7"/>
      <c r="H133" s="7"/>
      <c r="J133" s="7"/>
      <c r="AB133" s="46"/>
    </row>
    <row r="134" customFormat="false" ht="12.75" hidden="false" customHeight="true" outlineLevel="0" collapsed="false">
      <c r="A134" s="7"/>
      <c r="B134" s="56"/>
      <c r="E134" s="7"/>
      <c r="H134" s="7"/>
      <c r="J134" s="7"/>
      <c r="AB134" s="46"/>
    </row>
    <row r="135" customFormat="false" ht="12.75" hidden="false" customHeight="true" outlineLevel="0" collapsed="false">
      <c r="A135" s="7"/>
      <c r="B135" s="56"/>
      <c r="E135" s="7"/>
      <c r="H135" s="7"/>
      <c r="J135" s="7"/>
      <c r="AB135" s="46"/>
    </row>
    <row r="136" customFormat="false" ht="12.75" hidden="false" customHeight="true" outlineLevel="0" collapsed="false">
      <c r="A136" s="7"/>
      <c r="B136" s="56"/>
      <c r="E136" s="7"/>
      <c r="H136" s="7"/>
      <c r="J136" s="7"/>
      <c r="AB136" s="46"/>
    </row>
    <row r="137" customFormat="false" ht="12.75" hidden="false" customHeight="true" outlineLevel="0" collapsed="false">
      <c r="A137" s="7"/>
      <c r="B137" s="56"/>
      <c r="E137" s="7"/>
      <c r="H137" s="7"/>
      <c r="J137" s="7"/>
      <c r="AB137" s="46"/>
    </row>
    <row r="138" customFormat="false" ht="12.75" hidden="false" customHeight="true" outlineLevel="0" collapsed="false">
      <c r="A138" s="7"/>
      <c r="B138" s="56"/>
      <c r="E138" s="7"/>
      <c r="H138" s="7"/>
      <c r="J138" s="7"/>
      <c r="AB138" s="46"/>
    </row>
    <row r="139" customFormat="false" ht="12.75" hidden="false" customHeight="true" outlineLevel="0" collapsed="false">
      <c r="A139" s="7"/>
      <c r="B139" s="56"/>
      <c r="E139" s="7"/>
      <c r="H139" s="7"/>
      <c r="J139" s="7"/>
      <c r="AB139" s="46"/>
    </row>
    <row r="140" customFormat="false" ht="12.75" hidden="false" customHeight="true" outlineLevel="0" collapsed="false">
      <c r="A140" s="7"/>
      <c r="B140" s="56"/>
      <c r="E140" s="7"/>
      <c r="H140" s="7"/>
      <c r="J140" s="7"/>
      <c r="AB140" s="46"/>
    </row>
    <row r="141" customFormat="false" ht="12.75" hidden="false" customHeight="true" outlineLevel="0" collapsed="false">
      <c r="A141" s="7"/>
      <c r="B141" s="56"/>
      <c r="E141" s="7"/>
      <c r="H141" s="7"/>
      <c r="J141" s="7"/>
      <c r="AB141" s="46"/>
    </row>
    <row r="142" customFormat="false" ht="12.75" hidden="false" customHeight="true" outlineLevel="0" collapsed="false">
      <c r="A142" s="7"/>
      <c r="B142" s="56"/>
      <c r="E142" s="7"/>
      <c r="H142" s="7"/>
      <c r="J142" s="7"/>
      <c r="AB142" s="46"/>
    </row>
    <row r="143" customFormat="false" ht="12.75" hidden="false" customHeight="true" outlineLevel="0" collapsed="false">
      <c r="A143" s="7"/>
      <c r="B143" s="56"/>
      <c r="E143" s="7"/>
      <c r="H143" s="7"/>
      <c r="J143" s="7"/>
      <c r="AB143" s="46"/>
    </row>
    <row r="144" customFormat="false" ht="12.75" hidden="false" customHeight="true" outlineLevel="0" collapsed="false">
      <c r="A144" s="7"/>
      <c r="B144" s="56"/>
      <c r="E144" s="7"/>
      <c r="H144" s="7"/>
      <c r="J144" s="7"/>
      <c r="AB144" s="46"/>
    </row>
    <row r="145" customFormat="false" ht="12.75" hidden="false" customHeight="true" outlineLevel="0" collapsed="false">
      <c r="A145" s="7"/>
      <c r="B145" s="56"/>
      <c r="E145" s="7"/>
      <c r="H145" s="7"/>
      <c r="J145" s="7"/>
      <c r="AB145" s="46"/>
    </row>
    <row r="146" customFormat="false" ht="12.75" hidden="false" customHeight="true" outlineLevel="0" collapsed="false">
      <c r="A146" s="7"/>
      <c r="B146" s="56"/>
      <c r="E146" s="7"/>
      <c r="H146" s="7"/>
      <c r="J146" s="7"/>
      <c r="AB146" s="46"/>
    </row>
    <row r="147" customFormat="false" ht="12.75" hidden="false" customHeight="true" outlineLevel="0" collapsed="false">
      <c r="A147" s="7"/>
      <c r="B147" s="56"/>
      <c r="E147" s="7"/>
      <c r="H147" s="7"/>
      <c r="J147" s="7"/>
      <c r="AB147" s="46"/>
    </row>
    <row r="148" customFormat="false" ht="12.75" hidden="false" customHeight="true" outlineLevel="0" collapsed="false">
      <c r="A148" s="7"/>
      <c r="B148" s="56"/>
      <c r="E148" s="7"/>
      <c r="H148" s="7"/>
      <c r="J148" s="7"/>
      <c r="AB148" s="46"/>
    </row>
    <row r="149" customFormat="false" ht="12.75" hidden="false" customHeight="true" outlineLevel="0" collapsed="false">
      <c r="A149" s="7"/>
      <c r="B149" s="56"/>
      <c r="E149" s="7"/>
      <c r="H149" s="7"/>
      <c r="J149" s="7"/>
      <c r="AB149" s="46"/>
    </row>
    <row r="150" customFormat="false" ht="12.75" hidden="false" customHeight="true" outlineLevel="0" collapsed="false">
      <c r="A150" s="7"/>
      <c r="B150" s="56"/>
      <c r="E150" s="7"/>
      <c r="H150" s="7"/>
      <c r="J150" s="7"/>
      <c r="AB150" s="46"/>
    </row>
    <row r="151" customFormat="false" ht="12.75" hidden="false" customHeight="true" outlineLevel="0" collapsed="false">
      <c r="A151" s="7"/>
      <c r="B151" s="56"/>
      <c r="E151" s="7"/>
      <c r="H151" s="7"/>
      <c r="J151" s="7"/>
      <c r="AB151" s="46"/>
    </row>
    <row r="152" customFormat="false" ht="12.75" hidden="false" customHeight="true" outlineLevel="0" collapsed="false">
      <c r="A152" s="7"/>
      <c r="B152" s="56"/>
      <c r="E152" s="7"/>
      <c r="H152" s="7"/>
      <c r="J152" s="7"/>
      <c r="AB152" s="46"/>
    </row>
    <row r="153" customFormat="false" ht="12.75" hidden="false" customHeight="true" outlineLevel="0" collapsed="false">
      <c r="A153" s="7"/>
      <c r="B153" s="56"/>
      <c r="E153" s="7"/>
      <c r="H153" s="7"/>
      <c r="J153" s="7"/>
      <c r="AB153" s="46"/>
    </row>
    <row r="154" customFormat="false" ht="12.75" hidden="false" customHeight="true" outlineLevel="0" collapsed="false">
      <c r="A154" s="7"/>
      <c r="B154" s="56"/>
      <c r="E154" s="7"/>
      <c r="H154" s="7"/>
      <c r="J154" s="7"/>
      <c r="AB154" s="46"/>
    </row>
    <row r="155" customFormat="false" ht="12.75" hidden="false" customHeight="true" outlineLevel="0" collapsed="false">
      <c r="A155" s="7"/>
      <c r="B155" s="56"/>
      <c r="E155" s="7"/>
      <c r="H155" s="7"/>
      <c r="J155" s="7"/>
      <c r="AB155" s="46"/>
    </row>
    <row r="156" customFormat="false" ht="12.75" hidden="false" customHeight="true" outlineLevel="0" collapsed="false">
      <c r="A156" s="7"/>
      <c r="B156" s="56"/>
      <c r="E156" s="7"/>
      <c r="H156" s="7"/>
      <c r="J156" s="7"/>
      <c r="AB156" s="46"/>
    </row>
    <row r="157" customFormat="false" ht="12.75" hidden="false" customHeight="true" outlineLevel="0" collapsed="false">
      <c r="A157" s="7"/>
      <c r="B157" s="56"/>
      <c r="E157" s="7"/>
      <c r="H157" s="7"/>
      <c r="J157" s="7"/>
      <c r="AB157" s="46"/>
    </row>
    <row r="158" customFormat="false" ht="12.75" hidden="false" customHeight="true" outlineLevel="0" collapsed="false">
      <c r="A158" s="7"/>
      <c r="B158" s="56"/>
      <c r="E158" s="7"/>
      <c r="H158" s="7"/>
      <c r="J158" s="7"/>
      <c r="AB158" s="46"/>
    </row>
    <row r="159" customFormat="false" ht="12.75" hidden="false" customHeight="true" outlineLevel="0" collapsed="false">
      <c r="A159" s="7"/>
      <c r="B159" s="56"/>
      <c r="E159" s="7"/>
      <c r="H159" s="7"/>
      <c r="J159" s="7"/>
      <c r="AB159" s="46"/>
    </row>
    <row r="160" customFormat="false" ht="12.75" hidden="false" customHeight="true" outlineLevel="0" collapsed="false">
      <c r="A160" s="7"/>
      <c r="B160" s="56"/>
      <c r="E160" s="7"/>
      <c r="H160" s="7"/>
      <c r="J160" s="7"/>
      <c r="AB160" s="46"/>
    </row>
    <row r="161" customFormat="false" ht="12.75" hidden="false" customHeight="true" outlineLevel="0" collapsed="false">
      <c r="A161" s="7"/>
      <c r="B161" s="56"/>
      <c r="E161" s="7"/>
      <c r="H161" s="7"/>
      <c r="J161" s="7"/>
      <c r="AB161" s="46"/>
    </row>
    <row r="162" customFormat="false" ht="12.75" hidden="false" customHeight="true" outlineLevel="0" collapsed="false">
      <c r="A162" s="7"/>
      <c r="B162" s="56"/>
      <c r="E162" s="7"/>
      <c r="H162" s="7"/>
      <c r="J162" s="7"/>
      <c r="AB162" s="46"/>
    </row>
    <row r="163" customFormat="false" ht="12.75" hidden="false" customHeight="true" outlineLevel="0" collapsed="false">
      <c r="A163" s="7"/>
      <c r="B163" s="56"/>
      <c r="E163" s="7"/>
      <c r="H163" s="7"/>
      <c r="J163" s="7"/>
      <c r="AB163" s="46"/>
    </row>
    <row r="164" customFormat="false" ht="12.75" hidden="false" customHeight="true" outlineLevel="0" collapsed="false">
      <c r="A164" s="7"/>
      <c r="B164" s="56"/>
      <c r="E164" s="7"/>
      <c r="H164" s="7"/>
      <c r="J164" s="7"/>
      <c r="AB164" s="46"/>
    </row>
    <row r="165" customFormat="false" ht="12.75" hidden="false" customHeight="true" outlineLevel="0" collapsed="false">
      <c r="A165" s="7"/>
      <c r="B165" s="56"/>
      <c r="E165" s="7"/>
      <c r="H165" s="7"/>
      <c r="J165" s="7"/>
      <c r="AB165" s="46"/>
    </row>
    <row r="166" customFormat="false" ht="12.75" hidden="false" customHeight="true" outlineLevel="0" collapsed="false">
      <c r="A166" s="7"/>
      <c r="B166" s="56"/>
      <c r="E166" s="7"/>
      <c r="H166" s="7"/>
      <c r="J166" s="7"/>
      <c r="AB166" s="46"/>
    </row>
    <row r="167" customFormat="false" ht="12.75" hidden="false" customHeight="true" outlineLevel="0" collapsed="false">
      <c r="A167" s="7"/>
      <c r="B167" s="56"/>
      <c r="E167" s="7"/>
      <c r="H167" s="7"/>
      <c r="J167" s="7"/>
      <c r="AB167" s="46"/>
    </row>
    <row r="168" customFormat="false" ht="12.75" hidden="false" customHeight="true" outlineLevel="0" collapsed="false">
      <c r="A168" s="7"/>
      <c r="B168" s="56"/>
      <c r="E168" s="7"/>
      <c r="H168" s="7"/>
      <c r="J168" s="7"/>
      <c r="AB168" s="46"/>
    </row>
    <row r="169" customFormat="false" ht="12.75" hidden="false" customHeight="true" outlineLevel="0" collapsed="false">
      <c r="A169" s="7"/>
      <c r="B169" s="56"/>
      <c r="E169" s="7"/>
      <c r="H169" s="7"/>
      <c r="J169" s="7"/>
      <c r="AB169" s="46"/>
    </row>
    <row r="170" customFormat="false" ht="12.75" hidden="false" customHeight="true" outlineLevel="0" collapsed="false">
      <c r="A170" s="7"/>
      <c r="B170" s="56"/>
      <c r="E170" s="7"/>
      <c r="H170" s="7"/>
      <c r="J170" s="7"/>
      <c r="AB170" s="46"/>
    </row>
    <row r="171" customFormat="false" ht="12.75" hidden="false" customHeight="true" outlineLevel="0" collapsed="false">
      <c r="A171" s="7"/>
      <c r="B171" s="56"/>
      <c r="E171" s="7"/>
      <c r="H171" s="7"/>
      <c r="J171" s="7"/>
      <c r="AB171" s="46"/>
    </row>
    <row r="172" customFormat="false" ht="12.75" hidden="false" customHeight="true" outlineLevel="0" collapsed="false">
      <c r="A172" s="7"/>
      <c r="B172" s="56"/>
      <c r="E172" s="7"/>
      <c r="H172" s="7"/>
      <c r="J172" s="7"/>
      <c r="AB172" s="46"/>
    </row>
    <row r="173" customFormat="false" ht="12.75" hidden="false" customHeight="true" outlineLevel="0" collapsed="false">
      <c r="A173" s="7"/>
      <c r="B173" s="56"/>
      <c r="E173" s="7"/>
      <c r="H173" s="7"/>
      <c r="J173" s="7"/>
      <c r="AB173" s="46"/>
    </row>
    <row r="174" customFormat="false" ht="12.75" hidden="false" customHeight="true" outlineLevel="0" collapsed="false">
      <c r="A174" s="7"/>
      <c r="B174" s="56"/>
      <c r="E174" s="7"/>
      <c r="H174" s="7"/>
      <c r="J174" s="7"/>
      <c r="AB174" s="46"/>
    </row>
    <row r="175" customFormat="false" ht="12.75" hidden="false" customHeight="true" outlineLevel="0" collapsed="false">
      <c r="A175" s="7"/>
      <c r="B175" s="56"/>
      <c r="E175" s="7"/>
      <c r="H175" s="7"/>
      <c r="J175" s="7"/>
      <c r="AB175" s="46"/>
    </row>
    <row r="176" customFormat="false" ht="12.75" hidden="false" customHeight="true" outlineLevel="0" collapsed="false">
      <c r="A176" s="7"/>
      <c r="B176" s="56"/>
      <c r="E176" s="7"/>
      <c r="H176" s="7"/>
      <c r="J176" s="7"/>
      <c r="AB176" s="46"/>
    </row>
    <row r="177" customFormat="false" ht="12.75" hidden="false" customHeight="true" outlineLevel="0" collapsed="false">
      <c r="A177" s="7"/>
      <c r="B177" s="56"/>
      <c r="E177" s="7"/>
      <c r="H177" s="7"/>
      <c r="J177" s="7"/>
      <c r="AB177" s="46"/>
    </row>
    <row r="178" customFormat="false" ht="12.75" hidden="false" customHeight="true" outlineLevel="0" collapsed="false">
      <c r="A178" s="7"/>
      <c r="B178" s="56"/>
      <c r="E178" s="7"/>
      <c r="H178" s="7"/>
      <c r="J178" s="7"/>
      <c r="AB178" s="46"/>
    </row>
    <row r="179" customFormat="false" ht="12.75" hidden="false" customHeight="true" outlineLevel="0" collapsed="false">
      <c r="A179" s="7"/>
      <c r="B179" s="56"/>
      <c r="E179" s="7"/>
      <c r="H179" s="7"/>
      <c r="J179" s="7"/>
      <c r="AB179" s="46"/>
    </row>
    <row r="180" customFormat="false" ht="12.75" hidden="false" customHeight="true" outlineLevel="0" collapsed="false">
      <c r="A180" s="7"/>
      <c r="B180" s="56"/>
      <c r="E180" s="7"/>
      <c r="H180" s="7"/>
      <c r="J180" s="7"/>
      <c r="AB180" s="46"/>
    </row>
    <row r="181" customFormat="false" ht="12.75" hidden="false" customHeight="true" outlineLevel="0" collapsed="false">
      <c r="A181" s="7"/>
      <c r="B181" s="56"/>
      <c r="E181" s="7"/>
      <c r="H181" s="7"/>
      <c r="J181" s="7"/>
      <c r="AB181" s="46"/>
    </row>
    <row r="182" customFormat="false" ht="12.75" hidden="false" customHeight="true" outlineLevel="0" collapsed="false">
      <c r="A182" s="7"/>
      <c r="B182" s="56"/>
      <c r="E182" s="7"/>
      <c r="H182" s="7"/>
      <c r="J182" s="7"/>
      <c r="AB182" s="46"/>
    </row>
    <row r="183" customFormat="false" ht="12.75" hidden="false" customHeight="true" outlineLevel="0" collapsed="false">
      <c r="A183" s="7"/>
      <c r="B183" s="56"/>
      <c r="E183" s="7"/>
      <c r="H183" s="7"/>
      <c r="J183" s="7"/>
      <c r="AB183" s="46"/>
    </row>
    <row r="184" customFormat="false" ht="12.75" hidden="false" customHeight="true" outlineLevel="0" collapsed="false">
      <c r="A184" s="7"/>
      <c r="B184" s="56"/>
      <c r="E184" s="7"/>
      <c r="H184" s="7"/>
      <c r="J184" s="7"/>
      <c r="AB184" s="46"/>
    </row>
    <row r="185" customFormat="false" ht="12.75" hidden="false" customHeight="true" outlineLevel="0" collapsed="false">
      <c r="A185" s="7"/>
      <c r="B185" s="56"/>
      <c r="E185" s="7"/>
      <c r="H185" s="7"/>
      <c r="J185" s="7"/>
      <c r="AB185" s="46"/>
    </row>
    <row r="186" customFormat="false" ht="12.75" hidden="false" customHeight="true" outlineLevel="0" collapsed="false">
      <c r="A186" s="7"/>
      <c r="B186" s="56"/>
      <c r="E186" s="7"/>
      <c r="H186" s="7"/>
      <c r="J186" s="7"/>
      <c r="AB186" s="46"/>
    </row>
    <row r="187" customFormat="false" ht="12.75" hidden="false" customHeight="true" outlineLevel="0" collapsed="false">
      <c r="A187" s="7"/>
      <c r="B187" s="56"/>
      <c r="E187" s="7"/>
      <c r="H187" s="7"/>
      <c r="J187" s="7"/>
      <c r="AB187" s="46"/>
    </row>
    <row r="188" customFormat="false" ht="12.75" hidden="false" customHeight="true" outlineLevel="0" collapsed="false">
      <c r="A188" s="7"/>
      <c r="B188" s="56"/>
      <c r="E188" s="7"/>
      <c r="H188" s="7"/>
      <c r="J188" s="7"/>
      <c r="AB188" s="46"/>
    </row>
    <row r="189" customFormat="false" ht="12.75" hidden="false" customHeight="true" outlineLevel="0" collapsed="false">
      <c r="A189" s="7"/>
      <c r="B189" s="56"/>
      <c r="E189" s="7"/>
      <c r="H189" s="7"/>
      <c r="J189" s="7"/>
      <c r="AB189" s="46"/>
    </row>
    <row r="190" customFormat="false" ht="12.75" hidden="false" customHeight="true" outlineLevel="0" collapsed="false">
      <c r="A190" s="7"/>
      <c r="B190" s="56"/>
      <c r="E190" s="7"/>
      <c r="H190" s="7"/>
      <c r="J190" s="7"/>
      <c r="AB190" s="46"/>
    </row>
    <row r="191" customFormat="false" ht="12.75" hidden="false" customHeight="true" outlineLevel="0" collapsed="false">
      <c r="A191" s="7"/>
      <c r="B191" s="56"/>
      <c r="E191" s="7"/>
      <c r="H191" s="7"/>
      <c r="J191" s="7"/>
      <c r="AB191" s="46"/>
    </row>
    <row r="192" customFormat="false" ht="12.75" hidden="false" customHeight="true" outlineLevel="0" collapsed="false">
      <c r="A192" s="7"/>
      <c r="B192" s="56"/>
      <c r="E192" s="7"/>
      <c r="H192" s="7"/>
      <c r="J192" s="7"/>
      <c r="AB192" s="46"/>
    </row>
    <row r="193" customFormat="false" ht="12.75" hidden="false" customHeight="true" outlineLevel="0" collapsed="false">
      <c r="A193" s="7"/>
      <c r="B193" s="56"/>
      <c r="E193" s="7"/>
      <c r="H193" s="7"/>
      <c r="J193" s="7"/>
      <c r="AB193" s="46"/>
    </row>
    <row r="194" customFormat="false" ht="12.75" hidden="false" customHeight="true" outlineLevel="0" collapsed="false">
      <c r="A194" s="7"/>
      <c r="B194" s="56"/>
      <c r="E194" s="7"/>
      <c r="H194" s="7"/>
      <c r="J194" s="7"/>
      <c r="AB194" s="46"/>
    </row>
    <row r="195" customFormat="false" ht="12.75" hidden="false" customHeight="true" outlineLevel="0" collapsed="false">
      <c r="A195" s="7"/>
      <c r="B195" s="56"/>
      <c r="E195" s="7"/>
      <c r="H195" s="7"/>
      <c r="J195" s="7"/>
      <c r="AB195" s="46"/>
    </row>
    <row r="196" customFormat="false" ht="12.75" hidden="false" customHeight="true" outlineLevel="0" collapsed="false">
      <c r="A196" s="7"/>
      <c r="B196" s="56"/>
      <c r="E196" s="7"/>
      <c r="H196" s="7"/>
      <c r="J196" s="7"/>
      <c r="AB196" s="46"/>
    </row>
    <row r="197" customFormat="false" ht="12.75" hidden="false" customHeight="true" outlineLevel="0" collapsed="false">
      <c r="A197" s="7"/>
      <c r="B197" s="56"/>
      <c r="E197" s="7"/>
      <c r="H197" s="7"/>
      <c r="J197" s="7"/>
      <c r="AB197" s="46"/>
    </row>
    <row r="198" customFormat="false" ht="12.75" hidden="false" customHeight="true" outlineLevel="0" collapsed="false">
      <c r="A198" s="7"/>
      <c r="B198" s="56"/>
      <c r="E198" s="7"/>
      <c r="H198" s="7"/>
      <c r="J198" s="7"/>
      <c r="AB198" s="46"/>
    </row>
    <row r="199" customFormat="false" ht="12.75" hidden="false" customHeight="true" outlineLevel="0" collapsed="false">
      <c r="A199" s="7"/>
      <c r="B199" s="56"/>
      <c r="E199" s="7"/>
      <c r="H199" s="7"/>
      <c r="J199" s="7"/>
      <c r="AB199" s="46"/>
    </row>
    <row r="200" customFormat="false" ht="12.75" hidden="false" customHeight="true" outlineLevel="0" collapsed="false">
      <c r="A200" s="7"/>
      <c r="B200" s="56"/>
      <c r="E200" s="7"/>
      <c r="H200" s="7"/>
      <c r="J200" s="7"/>
      <c r="AB200" s="46"/>
    </row>
    <row r="201" customFormat="false" ht="12.75" hidden="false" customHeight="true" outlineLevel="0" collapsed="false">
      <c r="A201" s="7"/>
      <c r="B201" s="56"/>
      <c r="E201" s="7"/>
      <c r="H201" s="7"/>
      <c r="J201" s="7"/>
      <c r="AB201" s="46"/>
    </row>
    <row r="202" customFormat="false" ht="12.75" hidden="false" customHeight="true" outlineLevel="0" collapsed="false">
      <c r="A202" s="7"/>
      <c r="B202" s="56"/>
      <c r="E202" s="7"/>
      <c r="H202" s="7"/>
      <c r="J202" s="7"/>
      <c r="AB202" s="46"/>
    </row>
    <row r="203" customFormat="false" ht="12.75" hidden="false" customHeight="true" outlineLevel="0" collapsed="false">
      <c r="A203" s="7"/>
      <c r="B203" s="56"/>
      <c r="E203" s="7"/>
      <c r="H203" s="7"/>
      <c r="J203" s="7"/>
      <c r="AB203" s="46"/>
    </row>
    <row r="204" customFormat="false" ht="12.75" hidden="false" customHeight="true" outlineLevel="0" collapsed="false">
      <c r="A204" s="7"/>
      <c r="B204" s="56"/>
      <c r="E204" s="7"/>
      <c r="H204" s="7"/>
      <c r="J204" s="7"/>
      <c r="AB204" s="46"/>
    </row>
    <row r="205" customFormat="false" ht="12.75" hidden="false" customHeight="true" outlineLevel="0" collapsed="false">
      <c r="A205" s="7"/>
      <c r="B205" s="56"/>
      <c r="E205" s="7"/>
      <c r="H205" s="7"/>
      <c r="J205" s="7"/>
      <c r="AB205" s="46"/>
    </row>
    <row r="206" customFormat="false" ht="12.75" hidden="false" customHeight="true" outlineLevel="0" collapsed="false">
      <c r="A206" s="7"/>
      <c r="B206" s="56"/>
      <c r="E206" s="7"/>
      <c r="H206" s="7"/>
      <c r="J206" s="7"/>
      <c r="AB206" s="46"/>
    </row>
    <row r="207" customFormat="false" ht="12.75" hidden="false" customHeight="true" outlineLevel="0" collapsed="false">
      <c r="A207" s="7"/>
      <c r="B207" s="56"/>
      <c r="E207" s="7"/>
      <c r="H207" s="7"/>
      <c r="J207" s="7"/>
      <c r="AB207" s="46"/>
    </row>
    <row r="208" customFormat="false" ht="12.75" hidden="false" customHeight="true" outlineLevel="0" collapsed="false">
      <c r="A208" s="7"/>
      <c r="B208" s="56"/>
      <c r="E208" s="7"/>
      <c r="H208" s="7"/>
      <c r="J208" s="7"/>
      <c r="AB208" s="46"/>
    </row>
    <row r="209" customFormat="false" ht="12.75" hidden="false" customHeight="true" outlineLevel="0" collapsed="false">
      <c r="A209" s="7"/>
      <c r="B209" s="56"/>
      <c r="E209" s="7"/>
      <c r="H209" s="7"/>
      <c r="J209" s="7"/>
      <c r="AB209" s="46"/>
    </row>
    <row r="210" customFormat="false" ht="12.75" hidden="false" customHeight="true" outlineLevel="0" collapsed="false">
      <c r="A210" s="7"/>
      <c r="B210" s="56"/>
      <c r="E210" s="7"/>
      <c r="H210" s="7"/>
      <c r="J210" s="7"/>
      <c r="AB210" s="46"/>
    </row>
    <row r="211" customFormat="false" ht="12.75" hidden="false" customHeight="true" outlineLevel="0" collapsed="false">
      <c r="A211" s="7"/>
      <c r="B211" s="56"/>
      <c r="E211" s="7"/>
      <c r="H211" s="7"/>
      <c r="J211" s="7"/>
      <c r="AB211" s="46"/>
    </row>
    <row r="212" customFormat="false" ht="12.75" hidden="false" customHeight="true" outlineLevel="0" collapsed="false">
      <c r="A212" s="7"/>
      <c r="B212" s="56"/>
      <c r="E212" s="7"/>
      <c r="H212" s="7"/>
      <c r="J212" s="7"/>
      <c r="AB212" s="46"/>
    </row>
    <row r="213" customFormat="false" ht="12.75" hidden="false" customHeight="true" outlineLevel="0" collapsed="false">
      <c r="A213" s="7"/>
      <c r="B213" s="56"/>
      <c r="E213" s="7"/>
      <c r="H213" s="7"/>
      <c r="J213" s="7"/>
      <c r="AB213" s="46"/>
    </row>
    <row r="214" customFormat="false" ht="12.75" hidden="false" customHeight="true" outlineLevel="0" collapsed="false">
      <c r="A214" s="7"/>
      <c r="B214" s="56"/>
      <c r="E214" s="7"/>
      <c r="H214" s="7"/>
      <c r="J214" s="7"/>
      <c r="AB214" s="46"/>
    </row>
    <row r="215" customFormat="false" ht="12.75" hidden="false" customHeight="true" outlineLevel="0" collapsed="false">
      <c r="A215" s="7"/>
      <c r="B215" s="56"/>
      <c r="E215" s="7"/>
      <c r="H215" s="7"/>
      <c r="J215" s="7"/>
      <c r="AB215" s="46"/>
    </row>
    <row r="216" customFormat="false" ht="12.75" hidden="false" customHeight="true" outlineLevel="0" collapsed="false">
      <c r="A216" s="7"/>
      <c r="B216" s="56"/>
      <c r="E216" s="7"/>
      <c r="H216" s="7"/>
      <c r="J216" s="7"/>
      <c r="AB216" s="46"/>
    </row>
    <row r="217" customFormat="false" ht="12.75" hidden="false" customHeight="true" outlineLevel="0" collapsed="false">
      <c r="A217" s="7"/>
      <c r="B217" s="56"/>
      <c r="E217" s="7"/>
      <c r="H217" s="7"/>
      <c r="J217" s="7"/>
      <c r="AB217" s="46"/>
    </row>
    <row r="218" customFormat="false" ht="12.75" hidden="false" customHeight="true" outlineLevel="0" collapsed="false">
      <c r="A218" s="7"/>
      <c r="B218" s="56"/>
      <c r="E218" s="7"/>
      <c r="H218" s="7"/>
      <c r="J218" s="7"/>
      <c r="AB218" s="46"/>
    </row>
    <row r="219" customFormat="false" ht="12.75" hidden="false" customHeight="true" outlineLevel="0" collapsed="false">
      <c r="A219" s="7"/>
      <c r="B219" s="56"/>
      <c r="E219" s="7"/>
      <c r="H219" s="7"/>
      <c r="J219" s="7"/>
      <c r="AB219" s="46"/>
    </row>
    <row r="220" customFormat="false" ht="12.75" hidden="false" customHeight="true" outlineLevel="0" collapsed="false">
      <c r="A220" s="7"/>
      <c r="B220" s="56"/>
      <c r="E220" s="7"/>
      <c r="H220" s="7"/>
      <c r="J220" s="7"/>
      <c r="AB220" s="46"/>
    </row>
    <row r="221" customFormat="false" ht="12.75" hidden="false" customHeight="true" outlineLevel="0" collapsed="false">
      <c r="A221" s="7"/>
      <c r="B221" s="56"/>
      <c r="E221" s="7"/>
      <c r="H221" s="7"/>
      <c r="J221" s="7"/>
      <c r="AB221" s="46"/>
    </row>
    <row r="222" customFormat="false" ht="12.75" hidden="false" customHeight="true" outlineLevel="0" collapsed="false">
      <c r="A222" s="7"/>
      <c r="B222" s="56"/>
      <c r="E222" s="7"/>
      <c r="H222" s="7"/>
      <c r="J222" s="7"/>
      <c r="AB222" s="46"/>
    </row>
    <row r="223" customFormat="false" ht="12.75" hidden="false" customHeight="true" outlineLevel="0" collapsed="false">
      <c r="A223" s="7"/>
      <c r="B223" s="56"/>
      <c r="E223" s="7"/>
      <c r="H223" s="7"/>
      <c r="J223" s="7"/>
      <c r="AB223" s="46"/>
    </row>
    <row r="224" customFormat="false" ht="12.75" hidden="false" customHeight="true" outlineLevel="0" collapsed="false">
      <c r="A224" s="7"/>
      <c r="B224" s="56"/>
      <c r="E224" s="7"/>
      <c r="H224" s="7"/>
      <c r="J224" s="7"/>
      <c r="AB224" s="46"/>
    </row>
    <row r="225" customFormat="false" ht="12.75" hidden="false" customHeight="true" outlineLevel="0" collapsed="false">
      <c r="A225" s="7"/>
      <c r="B225" s="56"/>
      <c r="E225" s="7"/>
      <c r="H225" s="7"/>
      <c r="J225" s="7"/>
      <c r="AB225" s="46"/>
    </row>
    <row r="226" customFormat="false" ht="12.75" hidden="false" customHeight="true" outlineLevel="0" collapsed="false">
      <c r="A226" s="7"/>
      <c r="B226" s="56"/>
      <c r="E226" s="7"/>
      <c r="H226" s="7"/>
      <c r="J226" s="7"/>
      <c r="AB226" s="46"/>
    </row>
    <row r="227" customFormat="false" ht="12.75" hidden="false" customHeight="true" outlineLevel="0" collapsed="false">
      <c r="A227" s="7"/>
      <c r="B227" s="56"/>
      <c r="E227" s="7"/>
      <c r="H227" s="7"/>
      <c r="J227" s="7"/>
      <c r="AB227" s="46"/>
    </row>
    <row r="228" customFormat="false" ht="12.75" hidden="false" customHeight="true" outlineLevel="0" collapsed="false">
      <c r="A228" s="7"/>
      <c r="B228" s="56"/>
      <c r="E228" s="7"/>
      <c r="H228" s="7"/>
      <c r="J228" s="7"/>
      <c r="AB228" s="46"/>
    </row>
    <row r="229" customFormat="false" ht="12.75" hidden="false" customHeight="true" outlineLevel="0" collapsed="false">
      <c r="A229" s="7"/>
      <c r="B229" s="56"/>
      <c r="E229" s="7"/>
      <c r="H229" s="7"/>
      <c r="J229" s="7"/>
      <c r="AB229" s="46"/>
    </row>
    <row r="230" customFormat="false" ht="12.75" hidden="false" customHeight="true" outlineLevel="0" collapsed="false">
      <c r="A230" s="7"/>
      <c r="B230" s="56"/>
      <c r="E230" s="7"/>
      <c r="H230" s="7"/>
      <c r="J230" s="7"/>
      <c r="AB230" s="46"/>
    </row>
    <row r="231" customFormat="false" ht="12.75" hidden="false" customHeight="true" outlineLevel="0" collapsed="false">
      <c r="A231" s="7"/>
      <c r="B231" s="56"/>
      <c r="E231" s="7"/>
      <c r="H231" s="7"/>
      <c r="J231" s="7"/>
      <c r="AB231" s="46"/>
    </row>
    <row r="232" customFormat="false" ht="12.75" hidden="false" customHeight="true" outlineLevel="0" collapsed="false">
      <c r="A232" s="7"/>
      <c r="B232" s="56"/>
      <c r="E232" s="7"/>
      <c r="H232" s="7"/>
      <c r="J232" s="7"/>
      <c r="AB232" s="46"/>
    </row>
    <row r="233" customFormat="false" ht="12.75" hidden="false" customHeight="true" outlineLevel="0" collapsed="false">
      <c r="A233" s="7"/>
      <c r="B233" s="56"/>
      <c r="E233" s="7"/>
      <c r="H233" s="7"/>
      <c r="J233" s="7"/>
      <c r="AB233" s="46"/>
    </row>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U1"/>
  </mergeCells>
  <conditionalFormatting sqref="B4:B82 B85:B86 B99:B102">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6.41"/>
    <col collapsed="false" customWidth="true" hidden="false" outlineLevel="0" max="4" min="3" style="1" width="7.99"/>
    <col collapsed="false" customWidth="true" hidden="false" outlineLevel="0" max="6" min="5" style="1" width="8.85"/>
    <col collapsed="false" customWidth="true" hidden="false" outlineLevel="0" max="7" min="7" style="1" width="7.99"/>
    <col collapsed="false" customWidth="true" hidden="false" outlineLevel="0" max="8" min="8" style="1" width="8.41"/>
    <col collapsed="false" customWidth="true" hidden="false" outlineLevel="0" max="9" min="9" style="1" width="7.99"/>
    <col collapsed="false" customWidth="true" hidden="false" outlineLevel="0" max="11" min="10" style="1" width="7.42"/>
    <col collapsed="false" customWidth="true" hidden="false" outlineLevel="0" max="27" min="12" style="1" width="7.99"/>
    <col collapsed="false" customWidth="true" hidden="false" outlineLevel="0" max="28" min="28" style="1" width="9.14"/>
    <col collapsed="false" customWidth="true" hidden="false" outlineLevel="0" max="34" min="29" style="1" width="7.99"/>
    <col collapsed="false" customWidth="false" hidden="false" outlineLevel="0" max="257" min="35" style="1" width="17.28"/>
  </cols>
  <sheetData>
    <row r="1" customFormat="false" ht="12.75" hidden="false" customHeight="true" outlineLevel="0" collapsed="false">
      <c r="A1" s="73" t="s">
        <v>0</v>
      </c>
      <c r="B1" s="74" t="n">
        <v>40012</v>
      </c>
      <c r="C1" s="74"/>
      <c r="D1" s="74"/>
      <c r="E1" s="74"/>
      <c r="F1" s="74"/>
      <c r="G1" s="74"/>
      <c r="H1" s="74"/>
      <c r="I1" s="74"/>
      <c r="J1" s="74"/>
      <c r="K1" s="74"/>
      <c r="L1" s="74"/>
      <c r="M1" s="74"/>
      <c r="N1" s="74"/>
      <c r="O1" s="74"/>
      <c r="P1" s="74"/>
      <c r="Q1" s="74"/>
      <c r="R1" s="74"/>
      <c r="S1" s="74"/>
      <c r="T1" s="74"/>
      <c r="U1" s="74"/>
      <c r="AB1" s="46"/>
    </row>
    <row r="2" customFormat="false" ht="12.75" hidden="false" customHeight="true" outlineLevel="0" collapsed="false">
      <c r="A2" s="47" t="s">
        <v>92</v>
      </c>
      <c r="B2" s="7"/>
      <c r="E2" s="88"/>
      <c r="F2" s="7"/>
      <c r="H2" s="7"/>
      <c r="J2" s="7"/>
      <c r="K2" s="7"/>
      <c r="P2" s="88"/>
      <c r="Q2" s="88"/>
      <c r="R2" s="88"/>
      <c r="S2" s="88"/>
      <c r="T2" s="88"/>
      <c r="U2" s="90"/>
      <c r="AB2" s="46"/>
    </row>
    <row r="3" customFormat="false" ht="12.75" hidden="false" customHeight="true" outlineLevel="0" collapsed="false">
      <c r="A3" s="6" t="s">
        <v>3</v>
      </c>
      <c r="B3" s="6" t="s">
        <v>93</v>
      </c>
      <c r="C3" s="92" t="s">
        <v>423</v>
      </c>
      <c r="D3" s="8" t="s">
        <v>453</v>
      </c>
      <c r="E3" s="8" t="s">
        <v>96</v>
      </c>
      <c r="F3" s="92" t="s">
        <v>295</v>
      </c>
      <c r="G3" s="92" t="s">
        <v>99</v>
      </c>
      <c r="H3" s="92" t="s">
        <v>426</v>
      </c>
      <c r="I3" s="92" t="s">
        <v>454</v>
      </c>
      <c r="J3" s="8" t="s">
        <v>105</v>
      </c>
      <c r="K3" s="8" t="s">
        <v>202</v>
      </c>
      <c r="L3" s="8" t="s">
        <v>428</v>
      </c>
      <c r="M3" s="8" t="s">
        <v>455</v>
      </c>
      <c r="N3" s="92" t="s">
        <v>109</v>
      </c>
      <c r="O3" s="92" t="s">
        <v>255</v>
      </c>
      <c r="P3" s="92" t="s">
        <v>429</v>
      </c>
      <c r="Q3" s="8" t="s">
        <v>256</v>
      </c>
      <c r="R3" s="92" t="s">
        <v>257</v>
      </c>
      <c r="S3" s="92" t="s">
        <v>111</v>
      </c>
      <c r="T3" s="92" t="s">
        <v>112</v>
      </c>
      <c r="U3" s="92" t="s">
        <v>113</v>
      </c>
      <c r="V3" s="8" t="s">
        <v>258</v>
      </c>
      <c r="W3" s="8" t="s">
        <v>430</v>
      </c>
      <c r="X3" s="8" t="s">
        <v>204</v>
      </c>
      <c r="Y3" s="8" t="s">
        <v>456</v>
      </c>
      <c r="Z3" s="8" t="s">
        <v>431</v>
      </c>
      <c r="AA3" s="8" t="s">
        <v>457</v>
      </c>
      <c r="AB3" s="92" t="s">
        <v>119</v>
      </c>
      <c r="AC3" s="8" t="s">
        <v>260</v>
      </c>
      <c r="AD3" s="8" t="s">
        <v>398</v>
      </c>
      <c r="AE3" s="8" t="s">
        <v>364</v>
      </c>
      <c r="AF3" s="8" t="s">
        <v>432</v>
      </c>
      <c r="AG3" s="8" t="s">
        <v>123</v>
      </c>
      <c r="AH3" s="92" t="s">
        <v>124</v>
      </c>
    </row>
    <row r="4" customFormat="false" ht="12.75" hidden="false" customHeight="true" outlineLevel="0" collapsed="false">
      <c r="A4" s="7" t="s">
        <v>7</v>
      </c>
      <c r="B4" s="56" t="n">
        <f aca="false">SUM(C4:AH4)</f>
        <v>0</v>
      </c>
      <c r="E4" s="7"/>
      <c r="F4" s="7"/>
      <c r="H4" s="7"/>
      <c r="J4" s="7"/>
      <c r="K4" s="7"/>
      <c r="AB4" s="46"/>
    </row>
    <row r="5" customFormat="false" ht="12.75" hidden="false" customHeight="true" outlineLevel="0" collapsed="false">
      <c r="A5" s="6" t="s">
        <v>8</v>
      </c>
      <c r="B5" s="56" t="n">
        <f aca="false">SUM(C5:AH5)</f>
        <v>1</v>
      </c>
      <c r="E5" s="7"/>
      <c r="F5" s="7"/>
      <c r="H5" s="7"/>
      <c r="J5" s="7"/>
      <c r="K5" s="7"/>
      <c r="AB5" s="46"/>
      <c r="AH5" s="7" t="n">
        <v>1</v>
      </c>
    </row>
    <row r="6" customFormat="false" ht="12.75" hidden="false" customHeight="true" outlineLevel="0" collapsed="false">
      <c r="A6" s="7" t="s">
        <v>9</v>
      </c>
      <c r="B6" s="56" t="n">
        <f aca="false">SUM(C6:AH6)</f>
        <v>0</v>
      </c>
      <c r="E6" s="7"/>
      <c r="F6" s="7"/>
      <c r="H6" s="7"/>
      <c r="J6" s="7"/>
      <c r="K6" s="7"/>
      <c r="AB6" s="46"/>
    </row>
    <row r="7" customFormat="false" ht="12.75" hidden="false" customHeight="true" outlineLevel="0" collapsed="false">
      <c r="A7" s="7"/>
      <c r="B7" s="56"/>
      <c r="E7" s="7"/>
      <c r="F7" s="7"/>
      <c r="H7" s="7"/>
      <c r="J7" s="7"/>
      <c r="K7" s="7"/>
      <c r="AB7" s="46"/>
    </row>
    <row r="8" customFormat="false" ht="12.75" hidden="false" customHeight="true" outlineLevel="0" collapsed="false">
      <c r="A8" s="7" t="s">
        <v>10</v>
      </c>
      <c r="B8" s="56" t="n">
        <f aca="false">SUM(C8:AH8)</f>
        <v>0</v>
      </c>
      <c r="E8" s="7"/>
      <c r="F8" s="7"/>
      <c r="H8" s="7"/>
      <c r="J8" s="7"/>
      <c r="K8" s="7"/>
      <c r="AB8" s="46"/>
    </row>
    <row r="9" customFormat="false" ht="12.75" hidden="false" customHeight="true" outlineLevel="0" collapsed="false">
      <c r="A9" s="6" t="s">
        <v>11</v>
      </c>
      <c r="B9" s="56" t="n">
        <f aca="false">SUM(C9:AH9)</f>
        <v>4</v>
      </c>
      <c r="E9" s="7"/>
      <c r="F9" s="7"/>
      <c r="H9" s="7"/>
      <c r="I9" s="7" t="n">
        <v>1</v>
      </c>
      <c r="J9" s="7"/>
      <c r="K9" s="7"/>
      <c r="P9" s="7" t="n">
        <v>1</v>
      </c>
      <c r="AB9" s="46" t="n">
        <v>1</v>
      </c>
      <c r="AH9" s="7" t="n">
        <v>1</v>
      </c>
    </row>
    <row r="10" customFormat="false" ht="12.75" hidden="false" customHeight="true" outlineLevel="0" collapsed="false">
      <c r="A10" s="7" t="s">
        <v>12</v>
      </c>
      <c r="B10" s="56" t="n">
        <f aca="false">SUM(C10:AH10)</f>
        <v>0</v>
      </c>
      <c r="E10" s="7"/>
      <c r="F10" s="7"/>
      <c r="H10" s="7"/>
      <c r="J10" s="7"/>
      <c r="K10" s="7"/>
      <c r="AB10" s="46"/>
    </row>
    <row r="11" customFormat="false" ht="12.75" hidden="false" customHeight="true" outlineLevel="0" collapsed="false">
      <c r="A11" s="7" t="s">
        <v>126</v>
      </c>
      <c r="B11" s="56" t="n">
        <f aca="false">SUM(C11:AH11)</f>
        <v>0</v>
      </c>
      <c r="E11" s="7"/>
      <c r="F11" s="7"/>
      <c r="H11" s="7"/>
      <c r="J11" s="7"/>
      <c r="K11" s="7"/>
      <c r="AB11" s="46"/>
    </row>
    <row r="12" customFormat="false" ht="12.75" hidden="false" customHeight="true" outlineLevel="0" collapsed="false">
      <c r="A12" s="7" t="s">
        <v>127</v>
      </c>
      <c r="B12" s="56" t="n">
        <f aca="false">SUM(C12:AH12)</f>
        <v>0</v>
      </c>
      <c r="E12" s="7"/>
      <c r="F12" s="7"/>
      <c r="H12" s="7"/>
      <c r="J12" s="7"/>
      <c r="K12" s="7"/>
      <c r="AB12" s="46"/>
    </row>
    <row r="13" customFormat="false" ht="12.75" hidden="false" customHeight="true" outlineLevel="0" collapsed="false">
      <c r="A13" s="7"/>
      <c r="B13" s="56"/>
      <c r="E13" s="7"/>
      <c r="F13" s="7"/>
      <c r="H13" s="7"/>
      <c r="J13" s="7"/>
      <c r="K13" s="7"/>
      <c r="AB13" s="46"/>
    </row>
    <row r="14" customFormat="false" ht="12.75" hidden="false" customHeight="true" outlineLevel="0" collapsed="false">
      <c r="A14" s="6" t="s">
        <v>16</v>
      </c>
      <c r="B14" s="56" t="n">
        <f aca="false">SUM(C14:AH14)</f>
        <v>14</v>
      </c>
      <c r="E14" s="7"/>
      <c r="F14" s="7"/>
      <c r="H14" s="7"/>
      <c r="J14" s="7"/>
      <c r="K14" s="7"/>
      <c r="P14" s="7" t="n">
        <v>14</v>
      </c>
      <c r="AB14" s="46"/>
    </row>
    <row r="15" customFormat="false" ht="12.75" hidden="false" customHeight="true" outlineLevel="0" collapsed="false">
      <c r="A15" s="6" t="s">
        <v>17</v>
      </c>
      <c r="B15" s="56" t="n">
        <f aca="false">SUM(C15:AH15)</f>
        <v>1</v>
      </c>
      <c r="E15" s="7"/>
      <c r="F15" s="7"/>
      <c r="H15" s="7"/>
      <c r="J15" s="7"/>
      <c r="K15" s="7"/>
      <c r="AB15" s="46"/>
      <c r="AH15" s="7" t="n">
        <v>1</v>
      </c>
    </row>
    <row r="16" customFormat="false" ht="12.75" hidden="false" customHeight="true" outlineLevel="0" collapsed="false">
      <c r="A16" s="6" t="s">
        <v>18</v>
      </c>
      <c r="B16" s="56" t="n">
        <f aca="false">SUM(C16:AH16)</f>
        <v>1</v>
      </c>
      <c r="E16" s="7"/>
      <c r="F16" s="7"/>
      <c r="H16" s="7"/>
      <c r="J16" s="7"/>
      <c r="K16" s="7"/>
      <c r="P16" s="7" t="n">
        <v>1</v>
      </c>
      <c r="AB16" s="46"/>
    </row>
    <row r="17" customFormat="false" ht="12.75" hidden="false" customHeight="true" outlineLevel="0" collapsed="false">
      <c r="A17" s="6" t="s">
        <v>19</v>
      </c>
      <c r="B17" s="56" t="n">
        <f aca="false">SUM(C17:AH17)</f>
        <v>6</v>
      </c>
      <c r="E17" s="7"/>
      <c r="F17" s="7"/>
      <c r="H17" s="7"/>
      <c r="I17" s="7" t="n">
        <v>4</v>
      </c>
      <c r="J17" s="7"/>
      <c r="K17" s="7"/>
      <c r="P17" s="7" t="n">
        <v>2</v>
      </c>
      <c r="AB17" s="46"/>
    </row>
    <row r="18" customFormat="false" ht="12.75" hidden="false" customHeight="true" outlineLevel="0" collapsed="false">
      <c r="A18" s="6" t="s">
        <v>20</v>
      </c>
      <c r="B18" s="56" t="n">
        <f aca="false">SUM(C18:AH18)</f>
        <v>19</v>
      </c>
      <c r="C18" s="7" t="n">
        <v>19</v>
      </c>
      <c r="E18" s="7"/>
      <c r="F18" s="7"/>
      <c r="H18" s="7"/>
      <c r="J18" s="7"/>
      <c r="K18" s="7"/>
      <c r="AB18" s="46"/>
    </row>
    <row r="19" customFormat="false" ht="12.75" hidden="false" customHeight="true" outlineLevel="0" collapsed="false">
      <c r="A19" s="7" t="s">
        <v>21</v>
      </c>
      <c r="B19" s="56" t="n">
        <f aca="false">SUM(C19:AH19)</f>
        <v>0</v>
      </c>
      <c r="E19" s="7"/>
      <c r="F19" s="7"/>
      <c r="H19" s="7"/>
      <c r="J19" s="7"/>
      <c r="K19" s="7"/>
      <c r="AB19" s="46"/>
    </row>
    <row r="20" customFormat="false" ht="12.75" hidden="false" customHeight="true" outlineLevel="0" collapsed="false">
      <c r="A20" s="7" t="s">
        <v>22</v>
      </c>
      <c r="B20" s="56" t="n">
        <f aca="false">SUM(C20:AH20)</f>
        <v>0</v>
      </c>
      <c r="E20" s="7"/>
      <c r="F20" s="7"/>
      <c r="H20" s="7"/>
      <c r="J20" s="7"/>
      <c r="K20" s="7"/>
      <c r="AB20" s="46"/>
    </row>
    <row r="21" customFormat="false" ht="12.75" hidden="false" customHeight="true" outlineLevel="0" collapsed="false">
      <c r="A21" s="7" t="s">
        <v>23</v>
      </c>
      <c r="B21" s="56" t="n">
        <f aca="false">SUM(C21:AH21)</f>
        <v>0</v>
      </c>
      <c r="E21" s="7"/>
      <c r="F21" s="7"/>
      <c r="H21" s="7"/>
      <c r="J21" s="7"/>
      <c r="K21" s="7"/>
      <c r="AB21" s="46"/>
    </row>
    <row r="22" customFormat="false" ht="12.75" hidden="false" customHeight="true" outlineLevel="0" collapsed="false">
      <c r="A22" s="7" t="s">
        <v>24</v>
      </c>
      <c r="B22" s="56" t="n">
        <f aca="false">SUM(C22:AH22)</f>
        <v>0</v>
      </c>
      <c r="E22" s="7"/>
      <c r="F22" s="7"/>
      <c r="H22" s="7"/>
      <c r="J22" s="7"/>
      <c r="K22" s="7"/>
      <c r="AB22" s="46"/>
    </row>
    <row r="23" customFormat="false" ht="12.75" hidden="false" customHeight="true" outlineLevel="0" collapsed="false">
      <c r="A23" s="7" t="s">
        <v>25</v>
      </c>
      <c r="B23" s="56" t="n">
        <f aca="false">SUM(C23:AH23)</f>
        <v>0</v>
      </c>
      <c r="E23" s="7"/>
      <c r="F23" s="7"/>
      <c r="H23" s="7"/>
      <c r="J23" s="7"/>
      <c r="K23" s="7"/>
      <c r="AB23" s="46"/>
    </row>
    <row r="24" customFormat="false" ht="12.75" hidden="false" customHeight="true" outlineLevel="0" collapsed="false">
      <c r="A24" s="7" t="s">
        <v>458</v>
      </c>
      <c r="B24" s="56" t="n">
        <f aca="false">SUM(C24:AH24)</f>
        <v>0</v>
      </c>
      <c r="E24" s="7"/>
      <c r="F24" s="7"/>
      <c r="H24" s="7"/>
      <c r="J24" s="7"/>
      <c r="K24" s="7"/>
      <c r="AB24" s="46"/>
    </row>
    <row r="25" customFormat="false" ht="12.75" hidden="false" customHeight="true" outlineLevel="0" collapsed="false">
      <c r="A25" s="79" t="s">
        <v>128</v>
      </c>
      <c r="B25" s="56" t="n">
        <f aca="false">SUM(C25:AH25)</f>
        <v>4</v>
      </c>
      <c r="E25" s="7"/>
      <c r="F25" s="7"/>
      <c r="H25" s="7"/>
      <c r="I25" s="7" t="n">
        <v>4</v>
      </c>
      <c r="J25" s="7"/>
      <c r="K25" s="7"/>
      <c r="AB25" s="46"/>
    </row>
    <row r="26" customFormat="false" ht="12.75" hidden="false" customHeight="true" outlineLevel="0" collapsed="false">
      <c r="A26" s="7"/>
      <c r="B26" s="56"/>
      <c r="E26" s="7"/>
      <c r="F26" s="7"/>
      <c r="H26" s="7"/>
      <c r="J26" s="7"/>
      <c r="K26" s="7"/>
      <c r="AB26" s="46"/>
    </row>
    <row r="27" customFormat="false" ht="12.75" hidden="false" customHeight="true" outlineLevel="0" collapsed="false">
      <c r="A27" s="6" t="s">
        <v>27</v>
      </c>
      <c r="B27" s="56" t="n">
        <f aca="false">SUM(C27:AH27)</f>
        <v>4</v>
      </c>
      <c r="E27" s="7"/>
      <c r="F27" s="7"/>
      <c r="H27" s="7"/>
      <c r="J27" s="7"/>
      <c r="K27" s="7"/>
      <c r="P27" s="7" t="n">
        <v>3</v>
      </c>
      <c r="S27" s="7" t="n">
        <v>1</v>
      </c>
      <c r="AB27" s="46"/>
    </row>
    <row r="28" customFormat="false" ht="12.75" hidden="false" customHeight="true" outlineLevel="0" collapsed="false">
      <c r="A28" s="6" t="s">
        <v>28</v>
      </c>
      <c r="B28" s="56" t="n">
        <f aca="false">SUM(C28:AH28)</f>
        <v>1</v>
      </c>
      <c r="E28" s="7"/>
      <c r="F28" s="7"/>
      <c r="H28" s="7"/>
      <c r="I28" s="7" t="n">
        <v>1</v>
      </c>
      <c r="J28" s="7"/>
      <c r="K28" s="7"/>
      <c r="AB28" s="46"/>
    </row>
    <row r="29" customFormat="false" ht="12.75" hidden="false" customHeight="true" outlineLevel="0" collapsed="false">
      <c r="A29" s="7"/>
      <c r="B29" s="56"/>
      <c r="E29" s="7"/>
      <c r="F29" s="7"/>
      <c r="H29" s="7"/>
      <c r="J29" s="7"/>
      <c r="K29" s="7"/>
      <c r="AB29" s="46"/>
    </row>
    <row r="30" customFormat="false" ht="12.75" hidden="false" customHeight="true" outlineLevel="0" collapsed="false">
      <c r="A30" s="7" t="s">
        <v>30</v>
      </c>
      <c r="B30" s="56" t="n">
        <f aca="false">SUM(C30:AH30)</f>
        <v>0</v>
      </c>
      <c r="E30" s="7"/>
      <c r="F30" s="7"/>
      <c r="H30" s="7"/>
      <c r="J30" s="7"/>
      <c r="K30" s="7"/>
      <c r="AB30" s="46"/>
    </row>
    <row r="31" customFormat="false" ht="12.75" hidden="false" customHeight="true" outlineLevel="0" collapsed="false">
      <c r="A31" s="7"/>
      <c r="B31" s="56"/>
      <c r="E31" s="7"/>
      <c r="F31" s="7"/>
      <c r="H31" s="7"/>
      <c r="J31" s="7"/>
      <c r="K31" s="7"/>
      <c r="AB31" s="46"/>
    </row>
    <row r="32" customFormat="false" ht="12.75" hidden="false" customHeight="true" outlineLevel="0" collapsed="false">
      <c r="A32" s="6" t="s">
        <v>31</v>
      </c>
      <c r="B32" s="56" t="n">
        <f aca="false">SUM(C32:AH32)</f>
        <v>13</v>
      </c>
      <c r="E32" s="7"/>
      <c r="F32" s="7"/>
      <c r="G32" s="7" t="n">
        <v>2</v>
      </c>
      <c r="H32" s="7"/>
      <c r="I32" s="7" t="n">
        <v>3</v>
      </c>
      <c r="J32" s="7"/>
      <c r="K32" s="7"/>
      <c r="P32" s="7" t="n">
        <v>8</v>
      </c>
      <c r="AB32" s="46"/>
    </row>
    <row r="33" customFormat="false" ht="12.75" hidden="false" customHeight="true" outlineLevel="0" collapsed="false">
      <c r="A33" s="7" t="s">
        <v>32</v>
      </c>
      <c r="B33" s="56" t="n">
        <f aca="false">SUM(C33:AH33)</f>
        <v>0</v>
      </c>
      <c r="E33" s="7"/>
      <c r="F33" s="7"/>
      <c r="G33" s="7"/>
      <c r="H33" s="7"/>
      <c r="J33" s="7"/>
      <c r="K33" s="7"/>
      <c r="AB33" s="46"/>
    </row>
    <row r="34" customFormat="false" ht="12.75" hidden="false" customHeight="true" outlineLevel="0" collapsed="false">
      <c r="A34" s="79" t="s">
        <v>33</v>
      </c>
      <c r="B34" s="56" t="n">
        <f aca="false">SUM(C34:AH34)</f>
        <v>2</v>
      </c>
      <c r="C34" s="18"/>
      <c r="D34" s="18"/>
      <c r="E34" s="18"/>
      <c r="F34" s="18"/>
      <c r="G34" s="18"/>
      <c r="H34" s="18"/>
      <c r="I34" s="18" t="n">
        <v>2</v>
      </c>
      <c r="J34" s="18"/>
      <c r="K34" s="18"/>
      <c r="L34" s="18"/>
      <c r="M34" s="18"/>
      <c r="N34" s="18"/>
      <c r="O34" s="18"/>
      <c r="P34" s="18"/>
      <c r="Q34" s="18"/>
      <c r="R34" s="18"/>
      <c r="S34" s="18"/>
      <c r="T34" s="18"/>
      <c r="U34" s="18"/>
      <c r="AB34" s="46"/>
    </row>
    <row r="35" customFormat="false" ht="12.75" hidden="false" customHeight="true" outlineLevel="0" collapsed="false">
      <c r="A35" s="7" t="s">
        <v>459</v>
      </c>
      <c r="B35" s="56" t="n">
        <f aca="false">SUM(C35:AH35)</f>
        <v>0</v>
      </c>
      <c r="E35" s="7"/>
      <c r="F35" s="7"/>
      <c r="H35" s="7"/>
      <c r="J35" s="7"/>
      <c r="K35" s="7"/>
      <c r="AB35" s="46"/>
    </row>
    <row r="36" customFormat="false" ht="12.75" hidden="false" customHeight="true" outlineLevel="0" collapsed="false">
      <c r="A36" s="7" t="s">
        <v>36</v>
      </c>
      <c r="B36" s="56" t="n">
        <f aca="false">SUM(C36:AH36)</f>
        <v>0</v>
      </c>
      <c r="E36" s="7"/>
      <c r="F36" s="7"/>
      <c r="H36" s="7"/>
      <c r="J36" s="7"/>
      <c r="K36" s="7"/>
      <c r="AB36" s="46"/>
    </row>
    <row r="37" customFormat="false" ht="12.75" hidden="false" customHeight="true" outlineLevel="0" collapsed="false">
      <c r="A37" s="7" t="s">
        <v>129</v>
      </c>
      <c r="B37" s="56" t="n">
        <f aca="false">SUM(C37:AH37)</f>
        <v>0</v>
      </c>
      <c r="E37" s="7"/>
      <c r="F37" s="7"/>
      <c r="H37" s="7"/>
      <c r="J37" s="7"/>
      <c r="K37" s="7"/>
      <c r="AB37" s="46"/>
    </row>
    <row r="38" customFormat="false" ht="12.75" hidden="false" customHeight="true" outlineLevel="0" collapsed="false">
      <c r="A38" s="79" t="s">
        <v>37</v>
      </c>
      <c r="B38" s="56" t="n">
        <f aca="false">SUM(C38:AH38)</f>
        <v>0</v>
      </c>
      <c r="C38" s="18"/>
      <c r="D38" s="18"/>
      <c r="E38" s="18"/>
      <c r="F38" s="18"/>
      <c r="G38" s="18"/>
      <c r="H38" s="18"/>
      <c r="I38" s="18"/>
      <c r="J38" s="18"/>
      <c r="K38" s="18"/>
      <c r="L38" s="18"/>
      <c r="M38" s="18"/>
      <c r="N38" s="18"/>
      <c r="O38" s="18"/>
      <c r="P38" s="18"/>
      <c r="Q38" s="18"/>
      <c r="R38" s="18"/>
      <c r="S38" s="18"/>
      <c r="T38" s="18"/>
      <c r="U38" s="18"/>
      <c r="AB38" s="46"/>
    </row>
    <row r="39" customFormat="false" ht="12.75" hidden="false" customHeight="true" outlineLevel="0" collapsed="false">
      <c r="A39" s="7"/>
      <c r="B39" s="56"/>
      <c r="E39" s="7"/>
      <c r="F39" s="7"/>
      <c r="H39" s="7"/>
      <c r="J39" s="7"/>
      <c r="K39" s="7"/>
      <c r="AB39" s="46"/>
    </row>
    <row r="40" customFormat="false" ht="12.75" hidden="false" customHeight="true" outlineLevel="0" collapsed="false">
      <c r="A40" s="7" t="s">
        <v>460</v>
      </c>
      <c r="B40" s="56" t="n">
        <f aca="false">SUM(C40:AH40)</f>
        <v>0</v>
      </c>
      <c r="E40" s="7"/>
      <c r="F40" s="7"/>
      <c r="H40" s="7"/>
      <c r="J40" s="7"/>
      <c r="K40" s="7"/>
      <c r="AB40" s="46"/>
    </row>
    <row r="41" customFormat="false" ht="12.75" hidden="false" customHeight="true" outlineLevel="0" collapsed="false">
      <c r="A41" s="7" t="s">
        <v>41</v>
      </c>
      <c r="B41" s="56" t="n">
        <f aca="false">SUM(C41:AH41)</f>
        <v>0</v>
      </c>
      <c r="E41" s="7"/>
      <c r="F41" s="7"/>
      <c r="H41" s="7"/>
      <c r="J41" s="7"/>
      <c r="K41" s="7"/>
      <c r="AB41" s="46"/>
    </row>
    <row r="42" customFormat="false" ht="12.75" hidden="false" customHeight="true" outlineLevel="0" collapsed="false">
      <c r="A42" s="7" t="s">
        <v>38</v>
      </c>
      <c r="B42" s="56" t="n">
        <f aca="false">SUM(C42:AH42)</f>
        <v>0</v>
      </c>
      <c r="E42" s="7"/>
      <c r="F42" s="7"/>
      <c r="H42" s="7"/>
      <c r="J42" s="7"/>
      <c r="K42" s="7"/>
      <c r="AB42" s="46"/>
    </row>
    <row r="43" customFormat="false" ht="12.75" hidden="false" customHeight="true" outlineLevel="0" collapsed="false">
      <c r="A43" s="7" t="s">
        <v>39</v>
      </c>
      <c r="B43" s="56" t="n">
        <f aca="false">SUM(C43:AH43)</f>
        <v>0</v>
      </c>
      <c r="E43" s="7"/>
      <c r="F43" s="7"/>
      <c r="H43" s="7"/>
      <c r="J43" s="7"/>
      <c r="K43" s="7"/>
      <c r="AB43" s="46"/>
    </row>
    <row r="44" customFormat="false" ht="12.75" hidden="false" customHeight="true" outlineLevel="0" collapsed="false">
      <c r="A44" s="7" t="s">
        <v>40</v>
      </c>
      <c r="B44" s="56" t="n">
        <f aca="false">SUM(C44:AH44)</f>
        <v>0</v>
      </c>
      <c r="E44" s="7"/>
      <c r="F44" s="7"/>
      <c r="H44" s="7"/>
      <c r="J44" s="7"/>
      <c r="K44" s="7"/>
      <c r="AB44" s="46"/>
    </row>
    <row r="45" customFormat="false" ht="12.75" hidden="false" customHeight="true" outlineLevel="0" collapsed="false">
      <c r="A45" s="79" t="s">
        <v>42</v>
      </c>
      <c r="B45" s="56" t="n">
        <f aca="false">SUM(C45:AH45)</f>
        <v>0</v>
      </c>
      <c r="E45" s="7"/>
      <c r="F45" s="7"/>
      <c r="H45" s="7"/>
      <c r="J45" s="7"/>
      <c r="K45" s="7"/>
      <c r="AB45" s="46"/>
    </row>
    <row r="46" customFormat="false" ht="12.75" hidden="false" customHeight="true" outlineLevel="0" collapsed="false">
      <c r="A46" s="7"/>
      <c r="B46" s="56"/>
      <c r="E46" s="7"/>
      <c r="F46" s="7"/>
      <c r="H46" s="7"/>
      <c r="J46" s="7"/>
      <c r="K46" s="7"/>
      <c r="AB46" s="46"/>
    </row>
    <row r="47" customFormat="false" ht="12.75" hidden="false" customHeight="true" outlineLevel="0" collapsed="false">
      <c r="A47" s="7" t="s">
        <v>43</v>
      </c>
      <c r="B47" s="56" t="n">
        <f aca="false">SUM(C47:AH47)</f>
        <v>0</v>
      </c>
      <c r="E47" s="7"/>
      <c r="F47" s="7"/>
      <c r="H47" s="7"/>
      <c r="J47" s="7"/>
      <c r="K47" s="7"/>
      <c r="AB47" s="46"/>
    </row>
    <row r="48" customFormat="false" ht="12.75" hidden="false" customHeight="true" outlineLevel="0" collapsed="false">
      <c r="A48" s="7" t="s">
        <v>44</v>
      </c>
      <c r="B48" s="56" t="n">
        <f aca="false">SUM(C48:AH48)</f>
        <v>0</v>
      </c>
      <c r="E48" s="7"/>
      <c r="F48" s="7"/>
      <c r="H48" s="7"/>
      <c r="J48" s="7"/>
      <c r="K48" s="7"/>
      <c r="AB48" s="46"/>
    </row>
    <row r="49" customFormat="false" ht="12.75" hidden="false" customHeight="true" outlineLevel="0" collapsed="false">
      <c r="A49" s="7" t="s">
        <v>45</v>
      </c>
      <c r="B49" s="56" t="n">
        <f aca="false">SUM(C49:AH49)</f>
        <v>0</v>
      </c>
      <c r="E49" s="7"/>
      <c r="F49" s="7"/>
      <c r="H49" s="7"/>
      <c r="J49" s="7"/>
      <c r="K49" s="7"/>
      <c r="AB49" s="46"/>
    </row>
    <row r="50" customFormat="false" ht="12.75" hidden="false" customHeight="true" outlineLevel="0" collapsed="false">
      <c r="A50" s="79" t="s">
        <v>130</v>
      </c>
      <c r="B50" s="56" t="n">
        <f aca="false">SUM(C50:AH50)</f>
        <v>0</v>
      </c>
      <c r="C50" s="18"/>
      <c r="D50" s="18"/>
      <c r="E50" s="18"/>
      <c r="F50" s="18"/>
      <c r="G50" s="18"/>
      <c r="H50" s="18"/>
      <c r="I50" s="18"/>
      <c r="J50" s="18"/>
      <c r="K50" s="18"/>
      <c r="L50" s="18"/>
      <c r="M50" s="18"/>
      <c r="N50" s="18"/>
      <c r="O50" s="18"/>
      <c r="P50" s="18"/>
      <c r="Q50" s="18"/>
      <c r="R50" s="18"/>
      <c r="S50" s="18"/>
      <c r="T50" s="18"/>
      <c r="U50" s="18"/>
      <c r="AB50" s="46"/>
    </row>
    <row r="51" customFormat="false" ht="12.75" hidden="false" customHeight="true" outlineLevel="0" collapsed="false">
      <c r="A51" s="6" t="s">
        <v>47</v>
      </c>
      <c r="B51" s="56" t="n">
        <f aca="false">SUM(C51:AH51)</f>
        <v>1</v>
      </c>
      <c r="E51" s="7"/>
      <c r="F51" s="7"/>
      <c r="H51" s="7"/>
      <c r="I51" s="7" t="n">
        <v>1</v>
      </c>
      <c r="J51" s="7"/>
      <c r="K51" s="7"/>
      <c r="AB51" s="46"/>
    </row>
    <row r="52" customFormat="false" ht="12.75" hidden="false" customHeight="true" outlineLevel="0" collapsed="false">
      <c r="A52" s="7" t="s">
        <v>48</v>
      </c>
      <c r="B52" s="56" t="n">
        <f aca="false">SUM(C52:AH52)</f>
        <v>0</v>
      </c>
      <c r="E52" s="7"/>
      <c r="F52" s="7"/>
      <c r="H52" s="7"/>
      <c r="J52" s="7"/>
      <c r="K52" s="7"/>
      <c r="AB52" s="46"/>
    </row>
    <row r="53" customFormat="false" ht="12.75" hidden="false" customHeight="true" outlineLevel="0" collapsed="false">
      <c r="A53" s="7" t="s">
        <v>49</v>
      </c>
      <c r="B53" s="56" t="n">
        <f aca="false">SUM(C53:AH53)</f>
        <v>0</v>
      </c>
      <c r="E53" s="7"/>
      <c r="F53" s="7"/>
      <c r="H53" s="7"/>
      <c r="J53" s="7"/>
      <c r="K53" s="7"/>
      <c r="AB53" s="46"/>
    </row>
    <row r="54" customFormat="false" ht="12.75" hidden="false" customHeight="true" outlineLevel="0" collapsed="false">
      <c r="A54" s="7" t="s">
        <v>50</v>
      </c>
      <c r="B54" s="56" t="n">
        <f aca="false">SUM(C54:AH54)</f>
        <v>0</v>
      </c>
      <c r="E54" s="7"/>
      <c r="F54" s="7"/>
      <c r="H54" s="7"/>
      <c r="J54" s="7"/>
      <c r="K54" s="7"/>
      <c r="AB54" s="46"/>
    </row>
    <row r="55" customFormat="false" ht="12.75" hidden="false" customHeight="true" outlineLevel="0" collapsed="false">
      <c r="A55" s="7" t="s">
        <v>51</v>
      </c>
      <c r="B55" s="56" t="n">
        <f aca="false">SUM(C55:AH55)</f>
        <v>0</v>
      </c>
      <c r="E55" s="7"/>
      <c r="F55" s="7"/>
      <c r="H55" s="7"/>
      <c r="J55" s="7"/>
      <c r="K55" s="7"/>
      <c r="AB55" s="46"/>
    </row>
    <row r="56" customFormat="false" ht="12.75" hidden="false" customHeight="true" outlineLevel="0" collapsed="false">
      <c r="A56" s="7" t="s">
        <v>52</v>
      </c>
      <c r="B56" s="56" t="n">
        <f aca="false">SUM(C56:AH56)</f>
        <v>0</v>
      </c>
      <c r="E56" s="7"/>
      <c r="F56" s="7"/>
      <c r="H56" s="7"/>
      <c r="J56" s="7"/>
      <c r="K56" s="7"/>
      <c r="AB56" s="46"/>
    </row>
    <row r="57" customFormat="false" ht="12.75" hidden="false" customHeight="true" outlineLevel="0" collapsed="false">
      <c r="A57" s="7"/>
      <c r="B57" s="56"/>
      <c r="E57" s="7"/>
      <c r="F57" s="7"/>
      <c r="H57" s="7"/>
      <c r="J57" s="7"/>
      <c r="K57" s="7"/>
      <c r="AB57" s="46"/>
    </row>
    <row r="58" customFormat="false" ht="12.75" hidden="false" customHeight="true" outlineLevel="0" collapsed="false">
      <c r="A58" s="6" t="s">
        <v>53</v>
      </c>
      <c r="B58" s="56" t="n">
        <f aca="false">SUM(C58:AH58)</f>
        <v>2</v>
      </c>
      <c r="E58" s="7"/>
      <c r="F58" s="7" t="n">
        <v>1</v>
      </c>
      <c r="H58" s="7"/>
      <c r="J58" s="7"/>
      <c r="K58" s="7"/>
      <c r="P58" s="7" t="n">
        <v>1</v>
      </c>
      <c r="AB58" s="46"/>
    </row>
    <row r="59" customFormat="false" ht="12.75" hidden="false" customHeight="true" outlineLevel="0" collapsed="false">
      <c r="A59" s="7" t="s">
        <v>54</v>
      </c>
      <c r="B59" s="56" t="n">
        <f aca="false">SUM(C59:AH59)</f>
        <v>0</v>
      </c>
      <c r="E59" s="7"/>
      <c r="F59" s="7"/>
      <c r="H59" s="7"/>
      <c r="J59" s="7"/>
      <c r="K59" s="7"/>
      <c r="AB59" s="46"/>
    </row>
    <row r="60" customFormat="false" ht="12.75" hidden="false" customHeight="true" outlineLevel="0" collapsed="false">
      <c r="A60" s="6" t="s">
        <v>55</v>
      </c>
      <c r="B60" s="56" t="n">
        <f aca="false">SUM(C60:AH60)</f>
        <v>1</v>
      </c>
      <c r="E60" s="7"/>
      <c r="F60" s="7"/>
      <c r="H60" s="7"/>
      <c r="J60" s="7"/>
      <c r="K60" s="7"/>
      <c r="AB60" s="46" t="n">
        <v>1</v>
      </c>
    </row>
    <row r="61" customFormat="false" ht="12.75" hidden="false" customHeight="true" outlineLevel="0" collapsed="false">
      <c r="A61" s="7" t="s">
        <v>56</v>
      </c>
      <c r="B61" s="56" t="n">
        <f aca="false">SUM(C61:AH61)</f>
        <v>0</v>
      </c>
      <c r="E61" s="7"/>
      <c r="F61" s="7"/>
      <c r="H61" s="7"/>
      <c r="J61" s="7"/>
      <c r="K61" s="7"/>
      <c r="AB61" s="46"/>
    </row>
    <row r="62" customFormat="false" ht="12.75" hidden="false" customHeight="true" outlineLevel="0" collapsed="false">
      <c r="A62" s="7"/>
      <c r="B62" s="56"/>
      <c r="E62" s="7"/>
      <c r="F62" s="7"/>
      <c r="H62" s="7"/>
      <c r="J62" s="7"/>
      <c r="K62" s="7"/>
      <c r="AB62" s="46"/>
    </row>
    <row r="63" customFormat="false" ht="12.75" hidden="false" customHeight="true" outlineLevel="0" collapsed="false">
      <c r="A63" s="6" t="s">
        <v>57</v>
      </c>
      <c r="B63" s="56" t="n">
        <f aca="false">SUM(C63:AH63)</f>
        <v>4</v>
      </c>
      <c r="C63" s="7" t="n">
        <v>1</v>
      </c>
      <c r="E63" s="7"/>
      <c r="F63" s="7"/>
      <c r="H63" s="7"/>
      <c r="J63" s="7"/>
      <c r="K63" s="7"/>
      <c r="P63" s="7" t="n">
        <v>3</v>
      </c>
      <c r="AB63" s="46"/>
    </row>
    <row r="64" customFormat="false" ht="12.75" hidden="false" customHeight="true" outlineLevel="0" collapsed="false">
      <c r="A64" s="6" t="s">
        <v>58</v>
      </c>
      <c r="B64" s="56" t="n">
        <f aca="false">SUM(C64:AH64)</f>
        <v>17</v>
      </c>
      <c r="E64" s="7"/>
      <c r="F64" s="7"/>
      <c r="G64" s="7" t="n">
        <v>11</v>
      </c>
      <c r="H64" s="7" t="n">
        <v>3</v>
      </c>
      <c r="J64" s="7"/>
      <c r="K64" s="7"/>
      <c r="N64" s="7" t="n">
        <v>3</v>
      </c>
      <c r="AB64" s="46"/>
    </row>
    <row r="65" customFormat="false" ht="12.75" hidden="false" customHeight="true" outlineLevel="0" collapsed="false">
      <c r="A65" s="6" t="s">
        <v>59</v>
      </c>
      <c r="B65" s="56" t="n">
        <f aca="false">SUM(C65:AH65)</f>
        <v>7</v>
      </c>
      <c r="E65" s="7"/>
      <c r="F65" s="7"/>
      <c r="H65" s="7"/>
      <c r="I65" s="7" t="n">
        <v>2</v>
      </c>
      <c r="J65" s="7"/>
      <c r="K65" s="7"/>
      <c r="P65" s="7" t="n">
        <v>1</v>
      </c>
      <c r="S65" s="7" t="n">
        <v>4</v>
      </c>
      <c r="AB65" s="46"/>
    </row>
    <row r="66" customFormat="false" ht="12.75" hidden="false" customHeight="true" outlineLevel="0" collapsed="false">
      <c r="A66" s="6" t="s">
        <v>61</v>
      </c>
      <c r="B66" s="56" t="n">
        <f aca="false">SUM(C66:AH66)</f>
        <v>61</v>
      </c>
      <c r="E66" s="7"/>
      <c r="F66" s="7"/>
      <c r="H66" s="7" t="n">
        <v>10</v>
      </c>
      <c r="I66" s="7" t="n">
        <v>27</v>
      </c>
      <c r="J66" s="7"/>
      <c r="K66" s="7"/>
      <c r="N66" s="7" t="n">
        <v>1</v>
      </c>
      <c r="P66" s="7" t="n">
        <v>19</v>
      </c>
      <c r="AB66" s="46" t="n">
        <v>4</v>
      </c>
    </row>
    <row r="67" customFormat="false" ht="12.75" hidden="false" customHeight="true" outlineLevel="0" collapsed="false">
      <c r="A67" s="7"/>
      <c r="B67" s="56"/>
      <c r="E67" s="7"/>
      <c r="F67" s="7"/>
      <c r="H67" s="7"/>
      <c r="J67" s="7"/>
      <c r="K67" s="7"/>
      <c r="AB67" s="46"/>
    </row>
    <row r="68" customFormat="false" ht="12.75" hidden="false" customHeight="true" outlineLevel="0" collapsed="false">
      <c r="A68" s="6" t="s">
        <v>62</v>
      </c>
      <c r="B68" s="56" t="n">
        <f aca="false">SUM(C68:AH68)</f>
        <v>28</v>
      </c>
      <c r="E68" s="7"/>
      <c r="F68" s="7"/>
      <c r="G68" s="7" t="n">
        <v>1</v>
      </c>
      <c r="H68" s="7" t="n">
        <v>3</v>
      </c>
      <c r="I68" s="7" t="n">
        <v>15</v>
      </c>
      <c r="J68" s="7"/>
      <c r="K68" s="7"/>
      <c r="N68" s="7" t="n">
        <v>1</v>
      </c>
      <c r="P68" s="7" t="n">
        <v>4</v>
      </c>
      <c r="S68" s="7" t="n">
        <v>1</v>
      </c>
      <c r="U68" s="7" t="n">
        <v>1</v>
      </c>
      <c r="AB68" s="46" t="n">
        <v>1</v>
      </c>
      <c r="AH68" s="7" t="n">
        <v>1</v>
      </c>
    </row>
    <row r="69" customFormat="false" ht="12.75" hidden="false" customHeight="true" outlineLevel="0" collapsed="false">
      <c r="A69" s="7"/>
      <c r="B69" s="56"/>
      <c r="E69" s="7"/>
      <c r="F69" s="7"/>
      <c r="H69" s="7"/>
      <c r="J69" s="7"/>
      <c r="K69" s="7"/>
      <c r="AB69" s="46"/>
    </row>
    <row r="70" customFormat="false" ht="12.75" hidden="false" customHeight="true" outlineLevel="0" collapsed="false">
      <c r="A70" s="7" t="s">
        <v>63</v>
      </c>
      <c r="B70" s="56" t="n">
        <f aca="false">SUM(C70:AH70)</f>
        <v>0</v>
      </c>
      <c r="E70" s="7"/>
      <c r="F70" s="7"/>
      <c r="H70" s="7"/>
      <c r="J70" s="7"/>
      <c r="K70" s="7"/>
      <c r="AB70" s="46"/>
    </row>
    <row r="71" customFormat="false" ht="12.75" hidden="false" customHeight="true" outlineLevel="0" collapsed="false">
      <c r="A71" s="7" t="s">
        <v>64</v>
      </c>
      <c r="B71" s="56" t="n">
        <f aca="false">SUM(C71:AH71)</f>
        <v>0</v>
      </c>
      <c r="E71" s="7"/>
      <c r="F71" s="7"/>
      <c r="H71" s="7"/>
      <c r="J71" s="7"/>
      <c r="K71" s="7"/>
      <c r="AB71" s="46"/>
    </row>
    <row r="72" customFormat="false" ht="12.75" hidden="false" customHeight="true" outlineLevel="0" collapsed="false">
      <c r="A72" s="79" t="s">
        <v>461</v>
      </c>
      <c r="B72" s="56" t="n">
        <f aca="false">SUM(C72:AH72)</f>
        <v>0</v>
      </c>
      <c r="C72" s="18"/>
      <c r="D72" s="18"/>
      <c r="E72" s="18"/>
      <c r="F72" s="18"/>
      <c r="G72" s="18"/>
      <c r="H72" s="18"/>
      <c r="I72" s="18"/>
      <c r="J72" s="18"/>
      <c r="K72" s="18"/>
      <c r="L72" s="18"/>
      <c r="M72" s="18"/>
      <c r="N72" s="18"/>
      <c r="O72" s="18"/>
      <c r="P72" s="18"/>
      <c r="Q72" s="18"/>
      <c r="R72" s="18"/>
      <c r="S72" s="18"/>
      <c r="T72" s="18"/>
      <c r="U72" s="18"/>
      <c r="AB72" s="46"/>
    </row>
    <row r="73" customFormat="false" ht="12.75" hidden="false" customHeight="true" outlineLevel="0" collapsed="false">
      <c r="A73" s="7" t="s">
        <v>67</v>
      </c>
      <c r="B73" s="56" t="n">
        <f aca="false">SUM(C73:AH73)</f>
        <v>0</v>
      </c>
      <c r="E73" s="7"/>
      <c r="F73" s="7"/>
      <c r="H73" s="7"/>
      <c r="J73" s="7"/>
      <c r="K73" s="7"/>
      <c r="AB73" s="46"/>
    </row>
    <row r="74" customFormat="false" ht="12.75" hidden="false" customHeight="true" outlineLevel="0" collapsed="false">
      <c r="A74" s="7" t="s">
        <v>69</v>
      </c>
      <c r="B74" s="56" t="n">
        <f aca="false">SUM(C74:AH74)</f>
        <v>0</v>
      </c>
      <c r="E74" s="7"/>
      <c r="F74" s="7"/>
      <c r="H74" s="7"/>
      <c r="J74" s="7"/>
      <c r="K74" s="7"/>
      <c r="AB74" s="46"/>
    </row>
    <row r="75" customFormat="false" ht="12.75" hidden="false" customHeight="true" outlineLevel="0" collapsed="false">
      <c r="A75" s="7" t="s">
        <v>72</v>
      </c>
      <c r="B75" s="56" t="n">
        <f aca="false">SUM(C75:AH75)</f>
        <v>0</v>
      </c>
      <c r="E75" s="7"/>
      <c r="F75" s="7"/>
      <c r="H75" s="7"/>
      <c r="J75" s="7"/>
      <c r="K75" s="7"/>
      <c r="AB75" s="46"/>
    </row>
    <row r="76" customFormat="false" ht="12.75" hidden="false" customHeight="true" outlineLevel="0" collapsed="false">
      <c r="A76" s="6" t="s">
        <v>74</v>
      </c>
      <c r="B76" s="56" t="n">
        <f aca="false">SUM(C76:AH76)</f>
        <v>1</v>
      </c>
      <c r="E76" s="7"/>
      <c r="F76" s="7"/>
      <c r="H76" s="7"/>
      <c r="J76" s="7"/>
      <c r="K76" s="7"/>
      <c r="P76" s="7" t="n">
        <v>1</v>
      </c>
      <c r="AB76" s="46"/>
    </row>
    <row r="77" customFormat="false" ht="12.75" hidden="false" customHeight="true" outlineLevel="0" collapsed="false">
      <c r="A77" s="6" t="s">
        <v>75</v>
      </c>
      <c r="B77" s="56" t="n">
        <f aca="false">SUM(C77:AH77)</f>
        <v>4</v>
      </c>
      <c r="E77" s="7"/>
      <c r="F77" s="7"/>
      <c r="H77" s="7"/>
      <c r="I77" s="7" t="n">
        <v>3</v>
      </c>
      <c r="J77" s="7"/>
      <c r="K77" s="7"/>
      <c r="P77" s="7" t="n">
        <v>1</v>
      </c>
      <c r="AB77" s="46"/>
    </row>
    <row r="78" customFormat="false" ht="12.75" hidden="false" customHeight="true" outlineLevel="0" collapsed="false">
      <c r="A78" s="7" t="s">
        <v>78</v>
      </c>
      <c r="B78" s="56" t="n">
        <f aca="false">SUM(C78:AH78)</f>
        <v>0</v>
      </c>
      <c r="E78" s="7"/>
      <c r="F78" s="7"/>
      <c r="H78" s="7"/>
      <c r="J78" s="7"/>
      <c r="K78" s="7"/>
      <c r="AB78" s="46"/>
    </row>
    <row r="79" customFormat="false" ht="12.75" hidden="false" customHeight="true" outlineLevel="0" collapsed="false">
      <c r="A79" s="7" t="s">
        <v>79</v>
      </c>
      <c r="B79" s="56" t="n">
        <f aca="false">SUM(C79:AH79)</f>
        <v>0</v>
      </c>
      <c r="E79" s="7"/>
      <c r="F79" s="7"/>
      <c r="H79" s="7"/>
      <c r="J79" s="7"/>
      <c r="K79" s="7"/>
      <c r="AB79" s="46"/>
    </row>
    <row r="80" customFormat="false" ht="12.75" hidden="false" customHeight="true" outlineLevel="0" collapsed="false">
      <c r="A80" s="7" t="s">
        <v>80</v>
      </c>
      <c r="B80" s="56" t="n">
        <f aca="false">SUM(C80:AH80)</f>
        <v>0</v>
      </c>
      <c r="E80" s="7"/>
      <c r="F80" s="7"/>
      <c r="H80" s="7"/>
      <c r="J80" s="7"/>
      <c r="K80" s="7"/>
      <c r="AB80" s="46"/>
    </row>
    <row r="81" customFormat="false" ht="12.75" hidden="false" customHeight="true" outlineLevel="0" collapsed="false">
      <c r="A81" s="7" t="s">
        <v>81</v>
      </c>
      <c r="B81" s="56" t="n">
        <f aca="false">SUM(C81:AH81)</f>
        <v>0</v>
      </c>
      <c r="E81" s="7"/>
      <c r="F81" s="7"/>
      <c r="H81" s="7"/>
      <c r="J81" s="7"/>
      <c r="K81" s="7"/>
      <c r="AB81" s="46"/>
    </row>
    <row r="82" customFormat="false" ht="12.75" hidden="false" customHeight="true" outlineLevel="0" collapsed="false">
      <c r="A82" s="95" t="s">
        <v>462</v>
      </c>
      <c r="B82" s="56" t="n">
        <f aca="false">SUM(C82:AH82)</f>
        <v>3</v>
      </c>
      <c r="C82" s="18"/>
      <c r="D82" s="18"/>
      <c r="E82" s="18"/>
      <c r="F82" s="18"/>
      <c r="G82" s="18"/>
      <c r="H82" s="18"/>
      <c r="I82" s="18" t="n">
        <v>2</v>
      </c>
      <c r="J82" s="18"/>
      <c r="K82" s="18"/>
      <c r="L82" s="18"/>
      <c r="M82" s="18"/>
      <c r="N82" s="18"/>
      <c r="O82" s="18"/>
      <c r="P82" s="18" t="n">
        <v>1</v>
      </c>
      <c r="Q82" s="18"/>
      <c r="R82" s="18"/>
      <c r="S82" s="18"/>
      <c r="T82" s="18"/>
      <c r="U82" s="18"/>
      <c r="AB82" s="46"/>
    </row>
    <row r="83" customFormat="false" ht="12.75" hidden="false" customHeight="true" outlineLevel="0" collapsed="false">
      <c r="A83" s="7" t="s">
        <v>133</v>
      </c>
      <c r="B83" s="56"/>
      <c r="E83" s="7"/>
      <c r="F83" s="7"/>
      <c r="H83" s="7"/>
      <c r="I83" s="7" t="s">
        <v>463</v>
      </c>
      <c r="J83" s="7"/>
      <c r="K83" s="7"/>
      <c r="AB83" s="46"/>
    </row>
    <row r="84" customFormat="false" ht="12.75" hidden="false" customHeight="true" outlineLevel="0" collapsed="false">
      <c r="A84" s="25" t="s">
        <v>134</v>
      </c>
      <c r="B84" s="16" t="n">
        <f aca="false">SUM(C84:AH84)</f>
        <v>199</v>
      </c>
      <c r="C84" s="25" t="n">
        <f aca="false">SUM(C4:C82)</f>
        <v>20</v>
      </c>
      <c r="D84" s="25" t="n">
        <f aca="false">SUM(D4:D82)</f>
        <v>0</v>
      </c>
      <c r="E84" s="25" t="n">
        <f aca="false">SUM(E4:E82)</f>
        <v>0</v>
      </c>
      <c r="F84" s="25" t="n">
        <f aca="false">SUM(F4:F82)</f>
        <v>1</v>
      </c>
      <c r="G84" s="25" t="n">
        <f aca="false">SUM(G4:G82)</f>
        <v>14</v>
      </c>
      <c r="H84" s="25" t="n">
        <f aca="false">SUM(H4:H82)</f>
        <v>16</v>
      </c>
      <c r="I84" s="25" t="n">
        <f aca="false">SUM(I4:I82)</f>
        <v>65</v>
      </c>
      <c r="J84" s="25" t="n">
        <f aca="false">SUM(J4:J82)</f>
        <v>0</v>
      </c>
      <c r="K84" s="25" t="n">
        <f aca="false">SUM(K4:K82)</f>
        <v>0</v>
      </c>
      <c r="L84" s="25" t="n">
        <f aca="false">SUM(L4:L82)</f>
        <v>0</v>
      </c>
      <c r="M84" s="25" t="n">
        <f aca="false">SUM(M4:M82)</f>
        <v>0</v>
      </c>
      <c r="N84" s="25" t="n">
        <f aca="false">SUM(N4:N82)</f>
        <v>5</v>
      </c>
      <c r="O84" s="25" t="n">
        <f aca="false">SUM(O4:O82)</f>
        <v>0</v>
      </c>
      <c r="P84" s="25" t="n">
        <f aca="false">SUM(P4:P82)</f>
        <v>60</v>
      </c>
      <c r="Q84" s="25" t="n">
        <f aca="false">SUM(Q4:Q82)</f>
        <v>0</v>
      </c>
      <c r="R84" s="25" t="n">
        <f aca="false">SUM(R4:R82)</f>
        <v>0</v>
      </c>
      <c r="S84" s="25" t="n">
        <f aca="false">SUM(S4:S82)</f>
        <v>6</v>
      </c>
      <c r="T84" s="25" t="n">
        <f aca="false">SUM(T4:T82)</f>
        <v>0</v>
      </c>
      <c r="U84" s="25" t="n">
        <f aca="false">SUM(U4:U82)</f>
        <v>1</v>
      </c>
      <c r="V84" s="25" t="n">
        <f aca="false">SUM(V4:V82)</f>
        <v>0</v>
      </c>
      <c r="W84" s="25" t="n">
        <f aca="false">SUM(W4:W82)</f>
        <v>0</v>
      </c>
      <c r="X84" s="25" t="n">
        <f aca="false">SUM(X4:X82)</f>
        <v>0</v>
      </c>
      <c r="Y84" s="25" t="n">
        <f aca="false">SUM(Y4:Y82)</f>
        <v>0</v>
      </c>
      <c r="Z84" s="25" t="n">
        <f aca="false">SUM(Z4:Z82)</f>
        <v>0</v>
      </c>
      <c r="AA84" s="25" t="n">
        <f aca="false">SUM(AA4:AA82)</f>
        <v>0</v>
      </c>
      <c r="AB84" s="48" t="n">
        <f aca="false">SUM(AB4:AB82)</f>
        <v>7</v>
      </c>
      <c r="AC84" s="48" t="n">
        <f aca="false">SUM(AC4:AC82)</f>
        <v>0</v>
      </c>
      <c r="AD84" s="48" t="n">
        <f aca="false">SUM(AD4:AD82)</f>
        <v>0</v>
      </c>
      <c r="AE84" s="48" t="n">
        <f aca="false">SUM(AE4:AE82)</f>
        <v>0</v>
      </c>
      <c r="AF84" s="48" t="n">
        <f aca="false">SUM(AF4:AF82)</f>
        <v>0</v>
      </c>
      <c r="AG84" s="48" t="n">
        <f aca="false">SUM(AG4:AG82)</f>
        <v>0</v>
      </c>
      <c r="AH84" s="48" t="n">
        <f aca="false">SUM(AH4:AH82)</f>
        <v>4</v>
      </c>
    </row>
    <row r="85" customFormat="false" ht="12.75" hidden="false" customHeight="true" outlineLevel="0" collapsed="false">
      <c r="A85" s="7"/>
      <c r="B85" s="7"/>
      <c r="E85" s="7"/>
      <c r="F85" s="7"/>
      <c r="H85" s="7"/>
      <c r="J85" s="7"/>
      <c r="K85" s="7"/>
      <c r="AB85" s="46"/>
    </row>
    <row r="86" customFormat="false" ht="12.75" hidden="false" customHeight="true" outlineLevel="0" collapsed="false">
      <c r="A86" s="7" t="s">
        <v>135</v>
      </c>
      <c r="B86" s="7"/>
      <c r="C86" s="7" t="n">
        <v>4</v>
      </c>
      <c r="E86" s="7"/>
      <c r="F86" s="7" t="n">
        <v>2</v>
      </c>
      <c r="G86" s="7" t="n">
        <v>2</v>
      </c>
      <c r="H86" s="7" t="n">
        <v>2</v>
      </c>
      <c r="I86" s="7" t="n">
        <v>2</v>
      </c>
      <c r="J86" s="7"/>
      <c r="K86" s="7"/>
      <c r="N86" s="7" t="n">
        <v>2</v>
      </c>
      <c r="O86" s="7" t="n">
        <v>1</v>
      </c>
      <c r="P86" s="7" t="n">
        <v>2</v>
      </c>
      <c r="R86" s="7" t="n">
        <v>2</v>
      </c>
      <c r="S86" s="7" t="n">
        <v>2</v>
      </c>
      <c r="T86" s="7" t="n">
        <v>2</v>
      </c>
      <c r="U86" s="7" t="n">
        <v>1</v>
      </c>
      <c r="AB86" s="46"/>
      <c r="AH86" s="7" t="n">
        <v>2</v>
      </c>
    </row>
    <row r="87" customFormat="false" ht="12.75" hidden="false" customHeight="true" outlineLevel="0" collapsed="false">
      <c r="A87" s="7" t="s">
        <v>136</v>
      </c>
      <c r="B87" s="7" t="n">
        <f aca="false">SUM(C87:AH87)</f>
        <v>10.8</v>
      </c>
      <c r="C87" s="7" t="n">
        <v>1.5</v>
      </c>
      <c r="E87" s="7"/>
      <c r="F87" s="7" t="n">
        <v>0.5</v>
      </c>
      <c r="G87" s="7" t="n">
        <v>0.5</v>
      </c>
      <c r="H87" s="7" t="n">
        <v>0.5</v>
      </c>
      <c r="I87" s="7" t="n">
        <v>3</v>
      </c>
      <c r="J87" s="7"/>
      <c r="K87" s="7"/>
      <c r="N87" s="7" t="n">
        <v>0.3</v>
      </c>
      <c r="O87" s="7" t="n">
        <v>0.3</v>
      </c>
      <c r="P87" s="7" t="n">
        <v>2.5</v>
      </c>
      <c r="R87" s="7" t="n">
        <v>0.2</v>
      </c>
      <c r="S87" s="7" t="n">
        <v>0.5</v>
      </c>
      <c r="T87" s="7" t="n">
        <v>0.2</v>
      </c>
      <c r="U87" s="7" t="n">
        <v>0.3</v>
      </c>
      <c r="AB87" s="46"/>
      <c r="AH87" s="7" t="n">
        <v>0.5</v>
      </c>
    </row>
    <row r="88" customFormat="false" ht="12.75" hidden="false" customHeight="true" outlineLevel="0" collapsed="false">
      <c r="A88" s="25" t="s">
        <v>137</v>
      </c>
      <c r="B88" s="25" t="n">
        <f aca="false">SUM(D88:AH88)</f>
        <v>18</v>
      </c>
      <c r="C88" s="25" t="n">
        <f aca="false">C86*C87</f>
        <v>6</v>
      </c>
      <c r="D88" s="25" t="n">
        <f aca="false">D86*D87</f>
        <v>0</v>
      </c>
      <c r="E88" s="25" t="n">
        <f aca="false">E86*E87</f>
        <v>0</v>
      </c>
      <c r="F88" s="25" t="n">
        <f aca="false">F86*F87</f>
        <v>1</v>
      </c>
      <c r="G88" s="25" t="n">
        <f aca="false">G86*G87</f>
        <v>1</v>
      </c>
      <c r="H88" s="25" t="n">
        <f aca="false">H86*H87</f>
        <v>1</v>
      </c>
      <c r="I88" s="25" t="n">
        <f aca="false">I86*I87</f>
        <v>6</v>
      </c>
      <c r="J88" s="25" t="n">
        <f aca="false">J86*J87</f>
        <v>0</v>
      </c>
      <c r="K88" s="25" t="n">
        <f aca="false">K86*K87</f>
        <v>0</v>
      </c>
      <c r="L88" s="25" t="n">
        <f aca="false">L86*L87</f>
        <v>0</v>
      </c>
      <c r="M88" s="25" t="n">
        <f aca="false">M86*M87</f>
        <v>0</v>
      </c>
      <c r="N88" s="25" t="n">
        <f aca="false">N86*N87</f>
        <v>0.6</v>
      </c>
      <c r="O88" s="25" t="n">
        <f aca="false">O86*O87</f>
        <v>0.3</v>
      </c>
      <c r="P88" s="25" t="n">
        <f aca="false">P86*P87</f>
        <v>5</v>
      </c>
      <c r="Q88" s="25" t="n">
        <f aca="false">Q86*Q87</f>
        <v>0</v>
      </c>
      <c r="R88" s="25" t="n">
        <f aca="false">R86*R87</f>
        <v>0.4</v>
      </c>
      <c r="S88" s="25" t="n">
        <f aca="false">S86*S87</f>
        <v>1</v>
      </c>
      <c r="T88" s="25" t="n">
        <f aca="false">T86*T87</f>
        <v>0.4</v>
      </c>
      <c r="U88" s="25" t="n">
        <f aca="false">U86*U87</f>
        <v>0.3</v>
      </c>
      <c r="V88" s="25" t="n">
        <f aca="false">V86*V87</f>
        <v>0</v>
      </c>
      <c r="W88" s="25" t="n">
        <f aca="false">W86*W87</f>
        <v>0</v>
      </c>
      <c r="X88" s="25" t="n">
        <f aca="false">X86*X87</f>
        <v>0</v>
      </c>
      <c r="Y88" s="25" t="n">
        <f aca="false">Y86*Y87</f>
        <v>0</v>
      </c>
      <c r="Z88" s="25" t="n">
        <f aca="false">Z86*Z87</f>
        <v>0</v>
      </c>
      <c r="AA88" s="25" t="n">
        <f aca="false">AA86*AA87</f>
        <v>0</v>
      </c>
      <c r="AB88" s="48" t="n">
        <f aca="false">AB86*AB87</f>
        <v>0</v>
      </c>
      <c r="AC88" s="48" t="n">
        <f aca="false">AC86*AC87</f>
        <v>0</v>
      </c>
      <c r="AD88" s="48" t="n">
        <f aca="false">AD86*AD87</f>
        <v>0</v>
      </c>
      <c r="AE88" s="48" t="n">
        <f aca="false">AE86*AE87</f>
        <v>0</v>
      </c>
      <c r="AF88" s="48" t="n">
        <f aca="false">AF86*AF87</f>
        <v>0</v>
      </c>
      <c r="AG88" s="48" t="n">
        <f aca="false">AG86*AG87</f>
        <v>0</v>
      </c>
      <c r="AH88" s="48" t="n">
        <f aca="false">AH86*AH87</f>
        <v>1</v>
      </c>
    </row>
    <row r="89" customFormat="false" ht="12.75" hidden="false" customHeight="true" outlineLevel="0" collapsed="false">
      <c r="A89" s="7"/>
      <c r="B89" s="7"/>
      <c r="E89" s="7"/>
      <c r="F89" s="7"/>
      <c r="H89" s="7"/>
      <c r="J89" s="7"/>
      <c r="K89" s="7"/>
      <c r="AB89" s="46"/>
    </row>
    <row r="90" customFormat="false" ht="12.75" hidden="false" customHeight="true" outlineLevel="0" collapsed="false">
      <c r="A90" s="25" t="s">
        <v>138</v>
      </c>
      <c r="B90" s="83" t="n">
        <f aca="false">B84/B87</f>
        <v>18.4259259259259</v>
      </c>
      <c r="C90" s="83" t="n">
        <f aca="false">C84/C87</f>
        <v>13.3333333333333</v>
      </c>
      <c r="D90" s="83" t="e">
        <f aca="false">D84/D87</f>
        <v>#DIV/0!</v>
      </c>
      <c r="E90" s="83" t="e">
        <f aca="false">E84/E87</f>
        <v>#DIV/0!</v>
      </c>
      <c r="F90" s="83" t="n">
        <f aca="false">F84/F87</f>
        <v>2</v>
      </c>
      <c r="G90" s="83" t="n">
        <f aca="false">G84/G87</f>
        <v>28</v>
      </c>
      <c r="H90" s="83" t="n">
        <f aca="false">H84/H87</f>
        <v>32</v>
      </c>
      <c r="I90" s="83" t="n">
        <f aca="false">I84/I87</f>
        <v>21.6666666666667</v>
      </c>
      <c r="J90" s="83" t="e">
        <f aca="false">J84/J87</f>
        <v>#DIV/0!</v>
      </c>
      <c r="K90" s="83" t="e">
        <f aca="false">K84/K87</f>
        <v>#DIV/0!</v>
      </c>
      <c r="L90" s="83" t="e">
        <f aca="false">L84/L87</f>
        <v>#DIV/0!</v>
      </c>
      <c r="M90" s="83" t="e">
        <f aca="false">M84/M87</f>
        <v>#DIV/0!</v>
      </c>
      <c r="N90" s="83" t="n">
        <f aca="false">N84/N87</f>
        <v>16.6666666666667</v>
      </c>
      <c r="O90" s="83" t="n">
        <f aca="false">O84/O87</f>
        <v>0</v>
      </c>
      <c r="P90" s="83" t="n">
        <f aca="false">P84/P87</f>
        <v>24</v>
      </c>
      <c r="Q90" s="83" t="e">
        <f aca="false">Q84/Q87</f>
        <v>#DIV/0!</v>
      </c>
      <c r="R90" s="83" t="n">
        <f aca="false">R84/R87</f>
        <v>0</v>
      </c>
      <c r="S90" s="83" t="n">
        <f aca="false">S84/S87</f>
        <v>12</v>
      </c>
      <c r="T90" s="83" t="n">
        <f aca="false">T84/T87</f>
        <v>0</v>
      </c>
      <c r="U90" s="83" t="n">
        <f aca="false">U84/U87</f>
        <v>3.33333333333333</v>
      </c>
      <c r="V90" s="83" t="e">
        <f aca="false">V84/V87</f>
        <v>#DIV/0!</v>
      </c>
      <c r="W90" s="83" t="e">
        <f aca="false">W84/W87</f>
        <v>#DIV/0!</v>
      </c>
      <c r="X90" s="83" t="e">
        <f aca="false">X84/X87</f>
        <v>#DIV/0!</v>
      </c>
      <c r="Y90" s="83" t="e">
        <f aca="false">Y84/Y87</f>
        <v>#DIV/0!</v>
      </c>
      <c r="Z90" s="83" t="e">
        <f aca="false">Z84/Z87</f>
        <v>#DIV/0!</v>
      </c>
      <c r="AA90" s="83" t="e">
        <f aca="false">AA84/AA87</f>
        <v>#DIV/0!</v>
      </c>
      <c r="AB90" s="83" t="e">
        <f aca="false">AB84/AB87</f>
        <v>#DIV/0!</v>
      </c>
      <c r="AC90" s="83" t="e">
        <f aca="false">AC84/AC87</f>
        <v>#DIV/0!</v>
      </c>
      <c r="AD90" s="83" t="e">
        <f aca="false">AD84/AD87</f>
        <v>#DIV/0!</v>
      </c>
      <c r="AE90" s="83" t="e">
        <f aca="false">AE84/AE87</f>
        <v>#DIV/0!</v>
      </c>
      <c r="AF90" s="83" t="e">
        <f aca="false">AF84/AF87</f>
        <v>#DIV/0!</v>
      </c>
      <c r="AG90" s="83" t="e">
        <f aca="false">AG84/AG87</f>
        <v>#DIV/0!</v>
      </c>
      <c r="AH90" s="83" t="n">
        <f aca="false">AH84/AH87</f>
        <v>8</v>
      </c>
    </row>
    <row r="91" customFormat="false" ht="12.75" hidden="false" customHeight="true" outlineLevel="0" collapsed="false">
      <c r="A91" s="25" t="s">
        <v>139</v>
      </c>
      <c r="B91" s="83" t="n">
        <f aca="false">B84/B88</f>
        <v>11.0555555555556</v>
      </c>
      <c r="C91" s="83" t="n">
        <f aca="false">C84/C88</f>
        <v>3.33333333333333</v>
      </c>
      <c r="D91" s="83" t="e">
        <f aca="false">D84/D88</f>
        <v>#DIV/0!</v>
      </c>
      <c r="E91" s="83" t="e">
        <f aca="false">E84/E88</f>
        <v>#DIV/0!</v>
      </c>
      <c r="F91" s="83" t="n">
        <f aca="false">F84/F88</f>
        <v>1</v>
      </c>
      <c r="G91" s="83" t="n">
        <f aca="false">G84/G88</f>
        <v>14</v>
      </c>
      <c r="H91" s="83" t="n">
        <f aca="false">H84/H88</f>
        <v>16</v>
      </c>
      <c r="I91" s="83" t="n">
        <f aca="false">I84/I88</f>
        <v>10.8333333333333</v>
      </c>
      <c r="J91" s="83" t="e">
        <f aca="false">J84/J88</f>
        <v>#DIV/0!</v>
      </c>
      <c r="K91" s="83" t="e">
        <f aca="false">K84/K88</f>
        <v>#DIV/0!</v>
      </c>
      <c r="L91" s="83" t="e">
        <f aca="false">L84/L88</f>
        <v>#DIV/0!</v>
      </c>
      <c r="M91" s="83" t="e">
        <f aca="false">M84/M88</f>
        <v>#DIV/0!</v>
      </c>
      <c r="N91" s="83" t="n">
        <f aca="false">N84/N88</f>
        <v>8.33333333333333</v>
      </c>
      <c r="O91" s="83" t="n">
        <f aca="false">O84/O88</f>
        <v>0</v>
      </c>
      <c r="P91" s="83" t="n">
        <f aca="false">P84/P88</f>
        <v>12</v>
      </c>
      <c r="Q91" s="83" t="e">
        <f aca="false">Q84/Q88</f>
        <v>#DIV/0!</v>
      </c>
      <c r="R91" s="83" t="n">
        <f aca="false">R84/R88</f>
        <v>0</v>
      </c>
      <c r="S91" s="83" t="n">
        <f aca="false">S84/S88</f>
        <v>6</v>
      </c>
      <c r="T91" s="83" t="n">
        <f aca="false">T84/T88</f>
        <v>0</v>
      </c>
      <c r="U91" s="83" t="n">
        <f aca="false">U84/U88</f>
        <v>3.33333333333333</v>
      </c>
      <c r="V91" s="83" t="e">
        <f aca="false">V84/V88</f>
        <v>#DIV/0!</v>
      </c>
      <c r="W91" s="83" t="e">
        <f aca="false">W84/W88</f>
        <v>#DIV/0!</v>
      </c>
      <c r="X91" s="83" t="e">
        <f aca="false">X84/X88</f>
        <v>#DIV/0!</v>
      </c>
      <c r="Y91" s="83" t="e">
        <f aca="false">Y84/Y88</f>
        <v>#DIV/0!</v>
      </c>
      <c r="Z91" s="83" t="e">
        <f aca="false">Z84/Z88</f>
        <v>#DIV/0!</v>
      </c>
      <c r="AA91" s="83" t="e">
        <f aca="false">AA84/AA88</f>
        <v>#DIV/0!</v>
      </c>
      <c r="AB91" s="83" t="e">
        <f aca="false">AB84/AB88</f>
        <v>#DIV/0!</v>
      </c>
      <c r="AC91" s="83" t="e">
        <f aca="false">AC84/AC88</f>
        <v>#DIV/0!</v>
      </c>
      <c r="AD91" s="83" t="e">
        <f aca="false">AD84/AD88</f>
        <v>#DIV/0!</v>
      </c>
      <c r="AE91" s="83" t="e">
        <f aca="false">AE84/AE88</f>
        <v>#DIV/0!</v>
      </c>
      <c r="AF91" s="83" t="e">
        <f aca="false">AF84/AF88</f>
        <v>#DIV/0!</v>
      </c>
      <c r="AG91" s="83" t="e">
        <f aca="false">AG84/AG88</f>
        <v>#DIV/0!</v>
      </c>
      <c r="AH91" s="83" t="n">
        <f aca="false">AH85/AH88</f>
        <v>0</v>
      </c>
    </row>
    <row r="92" customFormat="false" ht="12.75" hidden="false" customHeight="true" outlineLevel="0" collapsed="false">
      <c r="A92" s="7"/>
      <c r="B92" s="7"/>
      <c r="E92" s="7"/>
      <c r="F92" s="7"/>
      <c r="H92" s="7"/>
      <c r="J92" s="7"/>
      <c r="K92" s="7"/>
      <c r="AB92" s="46"/>
      <c r="AC92" s="46"/>
      <c r="AD92" s="46"/>
      <c r="AE92" s="46"/>
      <c r="AF92" s="46"/>
    </row>
    <row r="93" customFormat="false" ht="12.75" hidden="false" customHeight="true" outlineLevel="0" collapsed="false">
      <c r="A93" s="7" t="s">
        <v>140</v>
      </c>
      <c r="B93" s="25" t="n">
        <f aca="false">COUNTIF(B4:B82,"&gt;0")</f>
        <v>23</v>
      </c>
      <c r="C93" s="25" t="n">
        <f aca="false">COUNTIF(C4:C82,"&gt;0")</f>
        <v>2</v>
      </c>
      <c r="D93" s="25" t="n">
        <f aca="false">COUNTIF(D4:D82,"&gt;0")</f>
        <v>0</v>
      </c>
      <c r="E93" s="25" t="n">
        <f aca="false">COUNTIF(E4:E82,"&gt;0")</f>
        <v>0</v>
      </c>
      <c r="F93" s="25" t="n">
        <f aca="false">COUNTIF(F4:F82,"&gt;0")</f>
        <v>1</v>
      </c>
      <c r="G93" s="25" t="n">
        <f aca="false">COUNTIF(G4:G82,"&gt;0")</f>
        <v>3</v>
      </c>
      <c r="H93" s="25" t="n">
        <f aca="false">COUNTIF(H4:H82,"&gt;0")</f>
        <v>3</v>
      </c>
      <c r="I93" s="25" t="n">
        <f aca="false">COUNTIF(I4:I82,"&gt;0")</f>
        <v>12</v>
      </c>
      <c r="J93" s="25" t="n">
        <f aca="false">COUNTIF(J4:J82,"&gt;0")</f>
        <v>0</v>
      </c>
      <c r="K93" s="25" t="n">
        <f aca="false">COUNTIF(K4:K82,"&gt;0")</f>
        <v>0</v>
      </c>
      <c r="L93" s="25" t="n">
        <f aca="false">COUNTIF(L4:L82,"&gt;0")</f>
        <v>0</v>
      </c>
      <c r="M93" s="25" t="n">
        <f aca="false">COUNTIF(M4:M82,"&gt;0")</f>
        <v>0</v>
      </c>
      <c r="N93" s="25" t="n">
        <f aca="false">COUNTIF(N4:N82,"&gt;0")</f>
        <v>3</v>
      </c>
      <c r="O93" s="25" t="n">
        <f aca="false">COUNTIF(O4:O82,"&gt;0")</f>
        <v>0</v>
      </c>
      <c r="P93" s="25" t="n">
        <f aca="false">COUNTIF(P4:P82,"&gt;0")</f>
        <v>14</v>
      </c>
      <c r="Q93" s="25" t="n">
        <f aca="false">COUNTIF(Q4:Q82,"&gt;0")</f>
        <v>0</v>
      </c>
      <c r="R93" s="25" t="n">
        <f aca="false">COUNTIF(R4:R82,"&gt;0")</f>
        <v>0</v>
      </c>
      <c r="S93" s="25" t="n">
        <f aca="false">COUNTIF(S4:S82,"&gt;0")</f>
        <v>3</v>
      </c>
      <c r="T93" s="25" t="n">
        <f aca="false">COUNTIF(T4:T82,"&gt;0")</f>
        <v>0</v>
      </c>
      <c r="U93" s="25" t="n">
        <f aca="false">COUNTIF(U4:U82,"&gt;0")</f>
        <v>1</v>
      </c>
      <c r="V93" s="25" t="n">
        <f aca="false">COUNTIF(V4:V82,"&gt;0")</f>
        <v>0</v>
      </c>
      <c r="W93" s="25" t="n">
        <f aca="false">COUNTIF(W4:W82,"&gt;0")</f>
        <v>0</v>
      </c>
      <c r="X93" s="25" t="n">
        <f aca="false">COUNTIF(X4:X82,"&gt;0")</f>
        <v>0</v>
      </c>
      <c r="Y93" s="25" t="n">
        <f aca="false">COUNTIF(Y4:Y82,"&gt;0")</f>
        <v>0</v>
      </c>
      <c r="Z93" s="25" t="n">
        <f aca="false">COUNTIF(Z4:Z82,"&gt;0")</f>
        <v>0</v>
      </c>
      <c r="AA93" s="25" t="n">
        <f aca="false">COUNTIF(AA4:AA82,"&gt;0")</f>
        <v>0</v>
      </c>
      <c r="AB93" s="25" t="n">
        <f aca="false">COUNTIF(AB4:AB82,"&gt;0")</f>
        <v>4</v>
      </c>
      <c r="AC93" s="25" t="n">
        <f aca="false">COUNTIF(AC4:AC82,"&gt;0")</f>
        <v>0</v>
      </c>
      <c r="AD93" s="25" t="n">
        <f aca="false">COUNTIF(AD4:AD82,"&gt;0")</f>
        <v>0</v>
      </c>
      <c r="AE93" s="25" t="n">
        <f aca="false">COUNTIF(AE4:AE82,"&gt;0")</f>
        <v>0</v>
      </c>
      <c r="AF93" s="25" t="n">
        <f aca="false">COUNTIF(AF4:AF82,"&gt;0")</f>
        <v>0</v>
      </c>
      <c r="AG93" s="25" t="n">
        <f aca="false">COUNTIF(AG4:AG82,"&gt;0")</f>
        <v>0</v>
      </c>
      <c r="AH93" s="25" t="n">
        <f aca="false">COUNTIF(AH4:AH82,"&gt;0")</f>
        <v>4</v>
      </c>
    </row>
    <row r="94" customFormat="false" ht="12.75" hidden="false" customHeight="true" outlineLevel="0" collapsed="false">
      <c r="A94" s="7" t="s">
        <v>141</v>
      </c>
      <c r="B94" s="25" t="n">
        <f aca="false">COUNTIF(B25,"&gt;0")+COUNTIF(B34,"&gt;0")+COUNTIF(B38,"&gt;0")+COUNTIF(B45,"&gt;0")+COUNTIF(B50,"&gt;0")+COUNTIF(B72,"&gt;0")+COUNTIF(B82,"&gt;0")</f>
        <v>3</v>
      </c>
      <c r="C94" s="25" t="n">
        <f aca="false">COUNTIF(C34,"&gt;0")+COUNTIF(C38,"&gt;0")+COUNTIF(C50,"&gt;0")+COUNTIF(C72,"&gt;0")+COUNTIF(C82,"&gt;0")</f>
        <v>0</v>
      </c>
      <c r="D94" s="25" t="n">
        <f aca="false">COUNTIF(D34,"&gt;0")+COUNTIF(D38,"&gt;0")+COUNTIF(D50,"&gt;0")+COUNTIF(D72,"&gt;0")+COUNTIF(D82,"&gt;0")</f>
        <v>0</v>
      </c>
      <c r="E94" s="25" t="n">
        <f aca="false">COUNTIF(E34,"&gt;0")+COUNTIF(E38,"&gt;0")+COUNTIF(E50,"&gt;0")+COUNTIF(E72,"&gt;0")+COUNTIF(E82,"&gt;0")</f>
        <v>0</v>
      </c>
      <c r="F94" s="25" t="n">
        <f aca="false">COUNTIF(F34,"&gt;0")+COUNTIF(F38,"&gt;0")+COUNTIF(F50,"&gt;0")+COUNTIF(F72,"&gt;0")+COUNTIF(F82,"&gt;0")</f>
        <v>0</v>
      </c>
      <c r="G94" s="25" t="n">
        <f aca="false">COUNTIF(G34,"&gt;0")+COUNTIF(G38,"&gt;0")+COUNTIF(G50,"&gt;0")+COUNTIF(G72,"&gt;0")+COUNTIF(G82,"&gt;0")</f>
        <v>0</v>
      </c>
      <c r="H94" s="25" t="n">
        <f aca="false">COUNTIF(H34,"&gt;0")+COUNTIF(H38,"&gt;0")+COUNTIF(H50,"&gt;0")+COUNTIF(H72,"&gt;0")+COUNTIF(H82,"&gt;0")</f>
        <v>0</v>
      </c>
      <c r="I94" s="25" t="n">
        <f aca="false">COUNTIF(I34,"&gt;0")+COUNTIF(I38,"&gt;0")+COUNTIF(I50,"&gt;0")+COUNTIF(I72,"&gt;0")+COUNTIF(I82,"&gt;0")</f>
        <v>2</v>
      </c>
      <c r="J94" s="25" t="n">
        <f aca="false">COUNTIF(J34,"&gt;0")+COUNTIF(J38,"&gt;0")+COUNTIF(J50,"&gt;0")+COUNTIF(J72,"&gt;0")+COUNTIF(J82,"&gt;0")</f>
        <v>0</v>
      </c>
      <c r="K94" s="25" t="n">
        <f aca="false">COUNTIF(K34,"&gt;0")+COUNTIF(K38,"&gt;0")+COUNTIF(K50,"&gt;0")+COUNTIF(K72,"&gt;0")+COUNTIF(K82,"&gt;0")</f>
        <v>0</v>
      </c>
      <c r="L94" s="25" t="n">
        <f aca="false">COUNTIF(L34,"&gt;0")+COUNTIF(L38,"&gt;0")+COUNTIF(L50,"&gt;0")+COUNTIF(L72,"&gt;0")+COUNTIF(L82,"&gt;0")</f>
        <v>0</v>
      </c>
      <c r="M94" s="25" t="n">
        <f aca="false">COUNTIF(M34,"&gt;0")+COUNTIF(M38,"&gt;0")+COUNTIF(M50,"&gt;0")+COUNTIF(M72,"&gt;0")+COUNTIF(M82,"&gt;0")</f>
        <v>0</v>
      </c>
      <c r="N94" s="25" t="n">
        <f aca="false">COUNTIF(N34,"&gt;0")+COUNTIF(N38,"&gt;0")+COUNTIF(N50,"&gt;0")+COUNTIF(N72,"&gt;0")+COUNTIF(N82,"&gt;0")</f>
        <v>0</v>
      </c>
      <c r="O94" s="25" t="n">
        <f aca="false">COUNTIF(O34,"&gt;0")+COUNTIF(O38,"&gt;0")+COUNTIF(O50,"&gt;0")+COUNTIF(O72,"&gt;0")+COUNTIF(O82,"&gt;0")</f>
        <v>0</v>
      </c>
      <c r="P94" s="25" t="n">
        <f aca="false">COUNTIF(P34,"&gt;0")+COUNTIF(P38,"&gt;0")+COUNTIF(P50,"&gt;0")+COUNTIF(P72,"&gt;0")+COUNTIF(P82,"&gt;0")</f>
        <v>1</v>
      </c>
      <c r="Q94" s="25" t="n">
        <f aca="false">COUNTIF(Q34,"&gt;0")+COUNTIF(Q38,"&gt;0")+COUNTIF(Q50,"&gt;0")+COUNTIF(Q72,"&gt;0")+COUNTIF(Q82,"&gt;0")</f>
        <v>0</v>
      </c>
      <c r="R94" s="25" t="n">
        <f aca="false">COUNTIF(R34,"&gt;0")+COUNTIF(R38,"&gt;0")+COUNTIF(R50,"&gt;0")+COUNTIF(R72,"&gt;0")+COUNTIF(R82,"&gt;0")</f>
        <v>0</v>
      </c>
      <c r="S94" s="25" t="n">
        <f aca="false">COUNTIF(S34,"&gt;0")+COUNTIF(S38,"&gt;0")+COUNTIF(S50,"&gt;0")+COUNTIF(S72,"&gt;0")+COUNTIF(S82,"&gt;0")</f>
        <v>0</v>
      </c>
      <c r="T94" s="25" t="n">
        <f aca="false">COUNTIF(T34,"&gt;0")+COUNTIF(T38,"&gt;0")+COUNTIF(T50,"&gt;0")+COUNTIF(T72,"&gt;0")+COUNTIF(T82,"&gt;0")</f>
        <v>0</v>
      </c>
      <c r="U94" s="25" t="n">
        <f aca="false">COUNTIF(U34,"&gt;0")+COUNTIF(U38,"&gt;0")+COUNTIF(U50,"&gt;0")+COUNTIF(U72,"&gt;0")+COUNTIF(U82,"&gt;0")</f>
        <v>0</v>
      </c>
      <c r="V94" s="25" t="n">
        <f aca="false">COUNTIF(V34,"&gt;0")+COUNTIF(V38,"&gt;0")+COUNTIF(V50,"&gt;0")+COUNTIF(V72,"&gt;0")+COUNTIF(V82,"&gt;0")</f>
        <v>0</v>
      </c>
      <c r="W94" s="25" t="n">
        <f aca="false">COUNTIF(W34,"&gt;0")+COUNTIF(W38,"&gt;0")+COUNTIF(W50,"&gt;0")+COUNTIF(W72,"&gt;0")+COUNTIF(W82,"&gt;0")</f>
        <v>0</v>
      </c>
      <c r="X94" s="25" t="n">
        <f aca="false">COUNTIF(X34,"&gt;0")+COUNTIF(X38,"&gt;0")+COUNTIF(X50,"&gt;0")+COUNTIF(X72,"&gt;0")+COUNTIF(X82,"&gt;0")</f>
        <v>0</v>
      </c>
      <c r="Y94" s="25" t="n">
        <f aca="false">COUNTIF(Y34,"&gt;0")+COUNTIF(Y38,"&gt;0")+COUNTIF(Y50,"&gt;0")+COUNTIF(Y72,"&gt;0")+COUNTIF(Y82,"&gt;0")</f>
        <v>0</v>
      </c>
      <c r="Z94" s="25" t="n">
        <f aca="false">COUNTIF(Z34,"&gt;0")+COUNTIF(Z38,"&gt;0")+COUNTIF(Z50,"&gt;0")+COUNTIF(Z72,"&gt;0")+COUNTIF(Z82,"&gt;0")</f>
        <v>0</v>
      </c>
      <c r="AA94" s="25" t="n">
        <f aca="false">COUNTIF(AA34,"&gt;0")+COUNTIF(AA38,"&gt;0")+COUNTIF(AA50,"&gt;0")+COUNTIF(AA72,"&gt;0")+COUNTIF(AA82,"&gt;0")</f>
        <v>0</v>
      </c>
      <c r="AB94" s="25" t="n">
        <f aca="false">COUNTIF(AB34,"&gt;0")+COUNTIF(AB38,"&gt;0")+COUNTIF(AB50,"&gt;0")+COUNTIF(AB72,"&gt;0")+COUNTIF(AB82,"&gt;0")</f>
        <v>0</v>
      </c>
      <c r="AC94" s="25" t="n">
        <f aca="false">COUNTIF(AC34,"&gt;0")+COUNTIF(AC38,"&gt;0")+COUNTIF(AC50,"&gt;0")+COUNTIF(AC72,"&gt;0")+COUNTIF(AC82,"&gt;0")</f>
        <v>0</v>
      </c>
      <c r="AD94" s="25" t="n">
        <f aca="false">COUNTIF(AD34,"&gt;0")+COUNTIF(AD38,"&gt;0")+COUNTIF(AD50,"&gt;0")+COUNTIF(AD72,"&gt;0")+COUNTIF(AD82,"&gt;0")</f>
        <v>0</v>
      </c>
      <c r="AE94" s="25" t="n">
        <f aca="false">COUNTIF(AE34,"&gt;0")+COUNTIF(AE38,"&gt;0")+COUNTIF(AE50,"&gt;0")+COUNTIF(AE72,"&gt;0")+COUNTIF(AE82,"&gt;0")</f>
        <v>0</v>
      </c>
      <c r="AF94" s="25" t="n">
        <f aca="false">COUNTIF(AF34,"&gt;0")+COUNTIF(AF38,"&gt;0")+COUNTIF(AF50,"&gt;0")+COUNTIF(AF72,"&gt;0")+COUNTIF(AF82,"&gt;0")</f>
        <v>0</v>
      </c>
      <c r="AG94" s="25" t="n">
        <f aca="false">COUNTIF(AG34,"&gt;0")+COUNTIF(AG38,"&gt;0")+COUNTIF(AG50,"&gt;0")+COUNTIF(AG72,"&gt;0")+COUNTIF(AG82,"&gt;0")</f>
        <v>0</v>
      </c>
      <c r="AH94" s="25" t="n">
        <f aca="false">COUNTIF(AH34,"&gt;0")+COUNTIF(AH38,"&gt;0")+COUNTIF(AH50,"&gt;0")+COUNTIF(AH72,"&gt;0")+COUNTIF(AH82,"&gt;0")</f>
        <v>0</v>
      </c>
    </row>
    <row r="95" customFormat="false" ht="12.75" hidden="false" customHeight="true" outlineLevel="0" collapsed="false">
      <c r="A95" s="7" t="s">
        <v>142</v>
      </c>
      <c r="B95" s="25" t="n">
        <f aca="false">B93-B94</f>
        <v>20</v>
      </c>
      <c r="C95" s="25" t="n">
        <f aca="false">C93-C94</f>
        <v>2</v>
      </c>
      <c r="D95" s="25" t="n">
        <f aca="false">D93-D94</f>
        <v>0</v>
      </c>
      <c r="E95" s="25" t="n">
        <f aca="false">E93-E94</f>
        <v>0</v>
      </c>
      <c r="F95" s="25" t="n">
        <f aca="false">F93-F94</f>
        <v>1</v>
      </c>
      <c r="G95" s="25" t="n">
        <f aca="false">G93-G94</f>
        <v>3</v>
      </c>
      <c r="H95" s="25" t="n">
        <f aca="false">H93-H94</f>
        <v>3</v>
      </c>
      <c r="I95" s="25" t="n">
        <f aca="false">I93-I94</f>
        <v>10</v>
      </c>
      <c r="J95" s="25" t="n">
        <f aca="false">J93-J94</f>
        <v>0</v>
      </c>
      <c r="K95" s="25" t="n">
        <f aca="false">K93-K94</f>
        <v>0</v>
      </c>
      <c r="L95" s="25" t="n">
        <f aca="false">L93-L94</f>
        <v>0</v>
      </c>
      <c r="M95" s="25" t="n">
        <f aca="false">M93-M94</f>
        <v>0</v>
      </c>
      <c r="N95" s="25" t="n">
        <f aca="false">N93-N94</f>
        <v>3</v>
      </c>
      <c r="O95" s="25" t="n">
        <f aca="false">O93-O94</f>
        <v>0</v>
      </c>
      <c r="P95" s="25" t="n">
        <f aca="false">P93-P94</f>
        <v>13</v>
      </c>
      <c r="Q95" s="25" t="n">
        <f aca="false">Q93-Q94</f>
        <v>0</v>
      </c>
      <c r="R95" s="25" t="n">
        <f aca="false">R93-R94</f>
        <v>0</v>
      </c>
      <c r="S95" s="25" t="n">
        <f aca="false">S93-S94</f>
        <v>3</v>
      </c>
      <c r="T95" s="25" t="n">
        <f aca="false">T93-T94</f>
        <v>0</v>
      </c>
      <c r="U95" s="25" t="n">
        <f aca="false">U93-U94</f>
        <v>1</v>
      </c>
      <c r="V95" s="25" t="n">
        <f aca="false">V93-V94</f>
        <v>0</v>
      </c>
      <c r="W95" s="25" t="n">
        <f aca="false">W93-W94</f>
        <v>0</v>
      </c>
      <c r="X95" s="25" t="n">
        <f aca="false">X93-X94</f>
        <v>0</v>
      </c>
      <c r="Y95" s="25" t="n">
        <f aca="false">Y93-Y94</f>
        <v>0</v>
      </c>
      <c r="Z95" s="25" t="n">
        <f aca="false">Z93-Z94</f>
        <v>0</v>
      </c>
      <c r="AA95" s="25" t="n">
        <f aca="false">AA93-AA94</f>
        <v>0</v>
      </c>
      <c r="AB95" s="25" t="n">
        <f aca="false">AB93-AB94</f>
        <v>4</v>
      </c>
      <c r="AC95" s="25" t="n">
        <f aca="false">AC93-AC94</f>
        <v>0</v>
      </c>
      <c r="AD95" s="25" t="n">
        <f aca="false">AD93-AD94</f>
        <v>0</v>
      </c>
      <c r="AE95" s="25" t="n">
        <f aca="false">AE93-AE94</f>
        <v>0</v>
      </c>
      <c r="AF95" s="25" t="n">
        <f aca="false">AF93-AF94</f>
        <v>0</v>
      </c>
      <c r="AG95" s="25" t="n">
        <f aca="false">AG93-AG94</f>
        <v>0</v>
      </c>
      <c r="AH95" s="25" t="n">
        <f aca="false">AH93-AH94</f>
        <v>4</v>
      </c>
    </row>
    <row r="96" customFormat="false" ht="12.75" hidden="false" customHeight="true" outlineLevel="0" collapsed="false">
      <c r="A96" s="7"/>
      <c r="B96" s="7"/>
      <c r="E96" s="7"/>
      <c r="F96" s="7"/>
      <c r="H96" s="7"/>
      <c r="J96" s="7"/>
      <c r="K96" s="7"/>
      <c r="AB96" s="46"/>
      <c r="AC96" s="46"/>
      <c r="AD96" s="46"/>
      <c r="AE96" s="46"/>
      <c r="AF96" s="46"/>
    </row>
    <row r="97" customFormat="false" ht="12.75" hidden="false" customHeight="true" outlineLevel="0" collapsed="false">
      <c r="A97" s="25" t="s">
        <v>143</v>
      </c>
      <c r="B97" s="83" t="n">
        <f aca="false">B93/B87</f>
        <v>2.12962962962963</v>
      </c>
      <c r="C97" s="83" t="n">
        <f aca="false">C93/C87</f>
        <v>1.33333333333333</v>
      </c>
      <c r="D97" s="83" t="e">
        <f aca="false">D93/D87</f>
        <v>#DIV/0!</v>
      </c>
      <c r="E97" s="83" t="e">
        <f aca="false">E93/E87</f>
        <v>#DIV/0!</v>
      </c>
      <c r="F97" s="83" t="n">
        <f aca="false">F93/F87</f>
        <v>2</v>
      </c>
      <c r="G97" s="83" t="n">
        <f aca="false">G93/G87</f>
        <v>6</v>
      </c>
      <c r="H97" s="83" t="n">
        <f aca="false">H93/H87</f>
        <v>6</v>
      </c>
      <c r="I97" s="83" t="n">
        <f aca="false">I93/I87</f>
        <v>4</v>
      </c>
      <c r="J97" s="83" t="e">
        <f aca="false">J93/J87</f>
        <v>#DIV/0!</v>
      </c>
      <c r="K97" s="83" t="e">
        <f aca="false">K93/K87</f>
        <v>#DIV/0!</v>
      </c>
      <c r="L97" s="83" t="e">
        <f aca="false">L93/L87</f>
        <v>#DIV/0!</v>
      </c>
      <c r="M97" s="83" t="e">
        <f aca="false">M93/M87</f>
        <v>#DIV/0!</v>
      </c>
      <c r="N97" s="83" t="n">
        <f aca="false">N93/N87</f>
        <v>10</v>
      </c>
      <c r="O97" s="83" t="n">
        <f aca="false">O93/O87</f>
        <v>0</v>
      </c>
      <c r="P97" s="83" t="n">
        <f aca="false">P93/P87</f>
        <v>5.6</v>
      </c>
      <c r="Q97" s="83" t="e">
        <f aca="false">Q93/Q87</f>
        <v>#DIV/0!</v>
      </c>
      <c r="R97" s="83" t="n">
        <f aca="false">R93/R87</f>
        <v>0</v>
      </c>
      <c r="S97" s="83" t="n">
        <f aca="false">S93/S87</f>
        <v>6</v>
      </c>
      <c r="T97" s="83" t="n">
        <f aca="false">T93/T87</f>
        <v>0</v>
      </c>
      <c r="U97" s="83" t="n">
        <f aca="false">U93/U87</f>
        <v>3.33333333333333</v>
      </c>
      <c r="V97" s="83" t="e">
        <f aca="false">V93/V87</f>
        <v>#DIV/0!</v>
      </c>
      <c r="W97" s="83" t="e">
        <f aca="false">W93/W87</f>
        <v>#DIV/0!</v>
      </c>
      <c r="X97" s="83" t="e">
        <f aca="false">X93/X87</f>
        <v>#DIV/0!</v>
      </c>
      <c r="Y97" s="83" t="e">
        <f aca="false">Y93/Y87</f>
        <v>#DIV/0!</v>
      </c>
      <c r="Z97" s="83" t="e">
        <f aca="false">Z93/Z87</f>
        <v>#DIV/0!</v>
      </c>
      <c r="AA97" s="83" t="e">
        <f aca="false">AA93/AA87</f>
        <v>#DIV/0!</v>
      </c>
      <c r="AB97" s="83" t="e">
        <f aca="false">AB93/AB87</f>
        <v>#DIV/0!</v>
      </c>
      <c r="AC97" s="83" t="e">
        <f aca="false">AC93/AC87</f>
        <v>#DIV/0!</v>
      </c>
      <c r="AD97" s="83" t="e">
        <f aca="false">AD93/AD87</f>
        <v>#DIV/0!</v>
      </c>
      <c r="AE97" s="83" t="e">
        <f aca="false">AE93/AE87</f>
        <v>#DIV/0!</v>
      </c>
      <c r="AF97" s="83" t="e">
        <f aca="false">AF93/AF87</f>
        <v>#DIV/0!</v>
      </c>
      <c r="AG97" s="83" t="e">
        <f aca="false">AG93/AG87</f>
        <v>#DIV/0!</v>
      </c>
      <c r="AH97" s="83" t="n">
        <f aca="false">AH93/AH87</f>
        <v>8</v>
      </c>
    </row>
    <row r="98" customFormat="false" ht="12.75" hidden="false" customHeight="true" outlineLevel="0" collapsed="false">
      <c r="A98" s="25" t="s">
        <v>144</v>
      </c>
      <c r="B98" s="83" t="n">
        <f aca="false">B93/B88</f>
        <v>1.27777777777778</v>
      </c>
      <c r="C98" s="83" t="n">
        <f aca="false">C93/C88</f>
        <v>0.333333333333333</v>
      </c>
      <c r="D98" s="83" t="e">
        <f aca="false">D93/D88</f>
        <v>#DIV/0!</v>
      </c>
      <c r="E98" s="83" t="e">
        <f aca="false">E93/E88</f>
        <v>#DIV/0!</v>
      </c>
      <c r="F98" s="83" t="n">
        <f aca="false">F93/F88</f>
        <v>1</v>
      </c>
      <c r="G98" s="83" t="n">
        <f aca="false">G93/G88</f>
        <v>3</v>
      </c>
      <c r="H98" s="83" t="n">
        <f aca="false">H93/H88</f>
        <v>3</v>
      </c>
      <c r="I98" s="83" t="n">
        <f aca="false">I93/I88</f>
        <v>2</v>
      </c>
      <c r="J98" s="83" t="e">
        <f aca="false">J93/J88</f>
        <v>#DIV/0!</v>
      </c>
      <c r="K98" s="83" t="e">
        <f aca="false">K93/K88</f>
        <v>#DIV/0!</v>
      </c>
      <c r="L98" s="83" t="e">
        <f aca="false">L93/L88</f>
        <v>#DIV/0!</v>
      </c>
      <c r="M98" s="83" t="e">
        <f aca="false">M93/M88</f>
        <v>#DIV/0!</v>
      </c>
      <c r="N98" s="83" t="n">
        <f aca="false">N93/N88</f>
        <v>5</v>
      </c>
      <c r="O98" s="83" t="n">
        <f aca="false">O93/O88</f>
        <v>0</v>
      </c>
      <c r="P98" s="83" t="n">
        <f aca="false">P93/P88</f>
        <v>2.8</v>
      </c>
      <c r="Q98" s="83" t="e">
        <f aca="false">Q93/Q88</f>
        <v>#DIV/0!</v>
      </c>
      <c r="R98" s="83" t="n">
        <f aca="false">R93/R88</f>
        <v>0</v>
      </c>
      <c r="S98" s="83" t="n">
        <f aca="false">S93/S88</f>
        <v>3</v>
      </c>
      <c r="T98" s="83" t="n">
        <f aca="false">T93/T88</f>
        <v>0</v>
      </c>
      <c r="U98" s="83" t="n">
        <f aca="false">U93/U88</f>
        <v>3.33333333333333</v>
      </c>
      <c r="V98" s="83" t="e">
        <f aca="false">V93/V88</f>
        <v>#DIV/0!</v>
      </c>
      <c r="W98" s="83" t="e">
        <f aca="false">W93/W88</f>
        <v>#DIV/0!</v>
      </c>
      <c r="X98" s="83" t="e">
        <f aca="false">X93/X88</f>
        <v>#DIV/0!</v>
      </c>
      <c r="Y98" s="83" t="e">
        <f aca="false">Y93/Y88</f>
        <v>#DIV/0!</v>
      </c>
      <c r="Z98" s="83" t="e">
        <f aca="false">Z93/Z88</f>
        <v>#DIV/0!</v>
      </c>
      <c r="AA98" s="83" t="e">
        <f aca="false">AA93/AA88</f>
        <v>#DIV/0!</v>
      </c>
      <c r="AB98" s="83" t="e">
        <f aca="false">AB93/AB88</f>
        <v>#DIV/0!</v>
      </c>
      <c r="AC98" s="83" t="e">
        <f aca="false">AC93/AC88</f>
        <v>#DIV/0!</v>
      </c>
      <c r="AD98" s="83" t="e">
        <f aca="false">AD93/AD88</f>
        <v>#DIV/0!</v>
      </c>
      <c r="AE98" s="83" t="e">
        <f aca="false">AE93/AE88</f>
        <v>#DIV/0!</v>
      </c>
      <c r="AF98" s="83" t="e">
        <f aca="false">AF93/AF88</f>
        <v>#DIV/0!</v>
      </c>
      <c r="AG98" s="83" t="e">
        <f aca="false">AG93/AG88</f>
        <v>#DIV/0!</v>
      </c>
      <c r="AH98" s="83" t="n">
        <f aca="false">AH93/AH88</f>
        <v>4</v>
      </c>
    </row>
    <row r="99" customFormat="false" ht="12.75" hidden="false" customHeight="true" outlineLevel="0" collapsed="false">
      <c r="A99" s="64" t="s">
        <v>145</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row>
    <row r="100" customFormat="false" ht="12.75" hidden="false" customHeight="true" outlineLevel="0" collapsed="false">
      <c r="A100" s="8"/>
      <c r="B100" s="8"/>
      <c r="C100" s="8"/>
      <c r="D100" s="8"/>
      <c r="E100" s="46"/>
      <c r="F100" s="46"/>
      <c r="G100" s="46"/>
      <c r="H100" s="8"/>
      <c r="I100" s="8"/>
      <c r="J100" s="8"/>
      <c r="K100" s="8"/>
      <c r="L100" s="8"/>
      <c r="M100" s="8"/>
      <c r="N100" s="8"/>
      <c r="O100" s="8"/>
      <c r="P100" s="8"/>
      <c r="Q100" s="8"/>
      <c r="R100" s="8"/>
      <c r="S100" s="8"/>
      <c r="T100" s="8"/>
      <c r="W100" s="8"/>
      <c r="X100" s="8"/>
      <c r="Y100" s="8"/>
      <c r="Z100" s="8"/>
      <c r="AA100" s="8"/>
      <c r="AB100" s="8"/>
      <c r="AC100" s="46"/>
      <c r="AD100" s="46"/>
      <c r="AE100" s="46"/>
      <c r="AF100" s="46"/>
    </row>
    <row r="101" customFormat="false" ht="12.75" hidden="false" customHeight="true" outlineLevel="0" collapsed="false">
      <c r="A101" s="7" t="s">
        <v>163</v>
      </c>
      <c r="B101" s="7" t="n">
        <f aca="false">SUM(C101:AH101)</f>
        <v>7.4</v>
      </c>
      <c r="C101" s="7" t="n">
        <v>1</v>
      </c>
      <c r="E101" s="7"/>
      <c r="F101" s="7" t="n">
        <v>0.5</v>
      </c>
      <c r="G101" s="7" t="n">
        <v>0.5</v>
      </c>
      <c r="H101" s="7" t="n">
        <v>0.5</v>
      </c>
      <c r="I101" s="7" t="n">
        <v>0.8</v>
      </c>
      <c r="J101" s="7"/>
      <c r="K101" s="7"/>
      <c r="N101" s="7" t="n">
        <v>0.3</v>
      </c>
      <c r="O101" s="7" t="n">
        <v>0.3</v>
      </c>
      <c r="P101" s="7" t="n">
        <v>2</v>
      </c>
      <c r="R101" s="7" t="n">
        <v>0.2</v>
      </c>
      <c r="S101" s="7" t="n">
        <v>0.3</v>
      </c>
      <c r="T101" s="7" t="n">
        <v>0.2</v>
      </c>
      <c r="U101" s="8" t="n">
        <v>0.3</v>
      </c>
      <c r="V101" s="8"/>
      <c r="AB101" s="46"/>
      <c r="AH101" s="7" t="n">
        <v>0.5</v>
      </c>
    </row>
    <row r="102" customFormat="false" ht="12.75" hidden="false" customHeight="true" outlineLevel="0" collapsed="false">
      <c r="A102" s="7" t="s">
        <v>164</v>
      </c>
      <c r="B102" s="7" t="n">
        <f aca="false">SUM(C102:AH102)</f>
        <v>12.3</v>
      </c>
      <c r="E102" s="7"/>
      <c r="F102" s="7" t="n">
        <v>3</v>
      </c>
      <c r="G102" s="7" t="n">
        <v>3</v>
      </c>
      <c r="H102" s="7"/>
      <c r="J102" s="7"/>
      <c r="K102" s="7"/>
      <c r="P102" s="7" t="n">
        <v>6</v>
      </c>
      <c r="R102" s="7" t="n">
        <v>0.3</v>
      </c>
      <c r="AB102" s="46"/>
    </row>
    <row r="103" customFormat="false" ht="12.75" hidden="false" customHeight="true" outlineLevel="0" collapsed="false">
      <c r="A103" s="7" t="s">
        <v>166</v>
      </c>
      <c r="B103" s="7" t="n">
        <f aca="false">SUM(C103:AH103)</f>
        <v>3</v>
      </c>
      <c r="E103" s="7"/>
      <c r="F103" s="7"/>
      <c r="H103" s="7"/>
      <c r="I103" s="7" t="n">
        <v>3</v>
      </c>
      <c r="J103" s="7"/>
      <c r="K103" s="7"/>
      <c r="AB103" s="46"/>
    </row>
    <row r="104" customFormat="false" ht="12.75" hidden="false" customHeight="true" outlineLevel="0" collapsed="false">
      <c r="A104" s="7" t="s">
        <v>167</v>
      </c>
      <c r="B104" s="7" t="n">
        <f aca="false">SUM(C104:AH104)</f>
        <v>0</v>
      </c>
      <c r="E104" s="7"/>
      <c r="F104" s="7"/>
      <c r="H104" s="7"/>
      <c r="J104" s="7"/>
      <c r="K104" s="7"/>
      <c r="AB104" s="46"/>
    </row>
    <row r="105" customFormat="false" ht="12.75" hidden="false" customHeight="true" outlineLevel="0" collapsed="false">
      <c r="A105" s="7" t="s">
        <v>168</v>
      </c>
      <c r="B105" s="7" t="s">
        <v>464</v>
      </c>
      <c r="E105" s="7"/>
      <c r="F105" s="7" t="s">
        <v>465</v>
      </c>
      <c r="G105" s="7" t="s">
        <v>465</v>
      </c>
      <c r="H105" s="7" t="s">
        <v>466</v>
      </c>
      <c r="I105" s="7" t="s">
        <v>466</v>
      </c>
      <c r="J105" s="7"/>
      <c r="K105" s="7"/>
      <c r="T105" s="7" t="s">
        <v>465</v>
      </c>
      <c r="AB105" s="46"/>
    </row>
    <row r="106" customFormat="false" ht="12.75" hidden="false" customHeight="true" outlineLevel="0" collapsed="false">
      <c r="A106" s="7"/>
      <c r="B106" s="7"/>
      <c r="E106" s="7"/>
      <c r="F106" s="7"/>
      <c r="H106" s="7"/>
      <c r="J106" s="7"/>
      <c r="K106" s="7"/>
      <c r="AB106" s="46"/>
    </row>
    <row r="107" customFormat="false" ht="12.75" hidden="false" customHeight="true" outlineLevel="0" collapsed="false">
      <c r="A107" s="7" t="s">
        <v>180</v>
      </c>
      <c r="B107" s="7" t="s">
        <v>467</v>
      </c>
      <c r="C107" s="7" t="s">
        <v>468</v>
      </c>
      <c r="E107" s="7"/>
      <c r="F107" s="7"/>
      <c r="H107" s="7"/>
      <c r="J107" s="7"/>
      <c r="K107" s="7"/>
      <c r="N107" s="7" t="s">
        <v>469</v>
      </c>
      <c r="O107" s="7" t="s">
        <v>387</v>
      </c>
      <c r="P107" s="7" t="s">
        <v>470</v>
      </c>
      <c r="S107" s="7" t="s">
        <v>465</v>
      </c>
      <c r="AB107" s="46"/>
    </row>
    <row r="108" customFormat="false" ht="12.75" hidden="false" customHeight="true" outlineLevel="0" collapsed="false">
      <c r="A108" s="7"/>
      <c r="B108" s="7"/>
      <c r="E108" s="7"/>
      <c r="F108" s="7"/>
      <c r="H108" s="7"/>
      <c r="J108" s="7"/>
      <c r="K108" s="7"/>
      <c r="AB108" s="46"/>
    </row>
    <row r="109" customFormat="false" ht="12.75" hidden="false" customHeight="true" outlineLevel="0" collapsed="false">
      <c r="A109" s="7"/>
      <c r="B109" s="7"/>
      <c r="E109" s="7"/>
      <c r="F109" s="7"/>
      <c r="H109" s="7"/>
      <c r="J109" s="7"/>
      <c r="K109" s="7"/>
      <c r="AB109" s="46"/>
    </row>
    <row r="110" customFormat="false" ht="12.75" hidden="false" customHeight="true" outlineLevel="0" collapsed="false">
      <c r="A110" s="7"/>
      <c r="B110" s="7"/>
      <c r="E110" s="7"/>
      <c r="F110" s="7"/>
      <c r="H110" s="7"/>
      <c r="J110" s="7"/>
      <c r="K110" s="7"/>
      <c r="AB110" s="46"/>
    </row>
    <row r="111" customFormat="false" ht="12.75" hidden="false" customHeight="true" outlineLevel="0" collapsed="false">
      <c r="A111" s="7"/>
      <c r="B111" s="7"/>
      <c r="E111" s="7"/>
      <c r="F111" s="7"/>
      <c r="H111" s="7"/>
      <c r="J111" s="7"/>
      <c r="K111" s="7"/>
      <c r="AB111" s="46"/>
    </row>
    <row r="112" customFormat="false" ht="12.75" hidden="false" customHeight="true" outlineLevel="0" collapsed="false">
      <c r="A112" s="7"/>
      <c r="B112" s="7"/>
      <c r="E112" s="7"/>
      <c r="F112" s="7"/>
      <c r="H112" s="7"/>
      <c r="J112" s="7"/>
      <c r="K112" s="7"/>
      <c r="AB112" s="46"/>
    </row>
    <row r="113" customFormat="false" ht="12.75" hidden="false" customHeight="true" outlineLevel="0" collapsed="false">
      <c r="A113" s="7"/>
      <c r="B113" s="7"/>
      <c r="E113" s="7"/>
      <c r="F113" s="7"/>
      <c r="H113" s="7"/>
      <c r="J113" s="7"/>
      <c r="K113" s="7"/>
      <c r="AB113" s="46"/>
    </row>
    <row r="114" customFormat="false" ht="12.75" hidden="false" customHeight="true" outlineLevel="0" collapsed="false">
      <c r="A114" s="7"/>
      <c r="B114" s="7"/>
      <c r="E114" s="7"/>
      <c r="F114" s="7"/>
      <c r="H114" s="7"/>
      <c r="J114" s="7"/>
      <c r="K114" s="7"/>
      <c r="AB114" s="46"/>
    </row>
    <row r="115" customFormat="false" ht="12.75" hidden="false" customHeight="true" outlineLevel="0" collapsed="false">
      <c r="A115" s="7"/>
      <c r="B115" s="7"/>
      <c r="E115" s="7"/>
      <c r="F115" s="7"/>
      <c r="H115" s="7"/>
      <c r="J115" s="7"/>
      <c r="K115" s="7"/>
      <c r="AB115" s="46"/>
    </row>
    <row r="116" customFormat="false" ht="12.75" hidden="false" customHeight="true" outlineLevel="0" collapsed="false">
      <c r="A116" s="7"/>
      <c r="B116" s="7"/>
      <c r="E116" s="7"/>
      <c r="F116" s="7"/>
      <c r="H116" s="7"/>
      <c r="J116" s="7"/>
      <c r="K116" s="7"/>
      <c r="AB116" s="46"/>
    </row>
    <row r="117" customFormat="false" ht="12.75" hidden="false" customHeight="true" outlineLevel="0" collapsed="false">
      <c r="A117" s="7"/>
      <c r="B117" s="7"/>
      <c r="E117" s="7"/>
      <c r="F117" s="7"/>
      <c r="H117" s="7"/>
      <c r="J117" s="7"/>
      <c r="K117" s="7"/>
      <c r="AB117" s="46"/>
    </row>
    <row r="118" customFormat="false" ht="12.75" hidden="false" customHeight="true" outlineLevel="0" collapsed="false">
      <c r="A118" s="7"/>
      <c r="B118" s="7"/>
      <c r="E118" s="7"/>
      <c r="F118" s="7"/>
      <c r="H118" s="7"/>
      <c r="J118" s="7"/>
      <c r="K118" s="7"/>
      <c r="AB118" s="46"/>
    </row>
    <row r="119" customFormat="false" ht="12.75" hidden="false" customHeight="true" outlineLevel="0" collapsed="false">
      <c r="A119" s="7"/>
      <c r="B119" s="7"/>
      <c r="E119" s="7"/>
      <c r="F119" s="7"/>
      <c r="H119" s="7"/>
      <c r="J119" s="7"/>
      <c r="K119" s="7"/>
      <c r="AB119" s="46"/>
    </row>
    <row r="120" customFormat="false" ht="12.75" hidden="false" customHeight="true" outlineLevel="0" collapsed="false">
      <c r="A120" s="7"/>
      <c r="B120" s="7"/>
      <c r="E120" s="7"/>
      <c r="F120" s="7"/>
      <c r="H120" s="7"/>
      <c r="J120" s="7"/>
      <c r="K120" s="7"/>
      <c r="AB120" s="46"/>
    </row>
    <row r="121" customFormat="false" ht="12.75" hidden="false" customHeight="true" outlineLevel="0" collapsed="false">
      <c r="A121" s="7"/>
      <c r="B121" s="7"/>
      <c r="E121" s="7"/>
      <c r="F121" s="7"/>
      <c r="H121" s="7"/>
      <c r="J121" s="7"/>
      <c r="K121" s="7"/>
      <c r="AB121" s="46"/>
    </row>
    <row r="122" customFormat="false" ht="12.75" hidden="false" customHeight="true" outlineLevel="0" collapsed="false">
      <c r="A122" s="7"/>
      <c r="B122" s="7"/>
      <c r="E122" s="7"/>
      <c r="F122" s="7"/>
      <c r="H122" s="7"/>
      <c r="J122" s="7"/>
      <c r="K122" s="7"/>
      <c r="AB122" s="46"/>
    </row>
    <row r="123" customFormat="false" ht="12.75" hidden="false" customHeight="true" outlineLevel="0" collapsed="false">
      <c r="A123" s="7"/>
      <c r="B123" s="7"/>
      <c r="E123" s="7"/>
      <c r="F123" s="7"/>
      <c r="H123" s="7"/>
      <c r="J123" s="7"/>
      <c r="K123" s="7"/>
      <c r="AB123" s="46"/>
    </row>
    <row r="124" customFormat="false" ht="12.75" hidden="false" customHeight="true" outlineLevel="0" collapsed="false">
      <c r="A124" s="7"/>
      <c r="B124" s="7"/>
      <c r="E124" s="7"/>
      <c r="F124" s="7"/>
      <c r="H124" s="7"/>
      <c r="J124" s="7"/>
      <c r="K124" s="7"/>
      <c r="AB124" s="46"/>
    </row>
    <row r="125" customFormat="false" ht="12.75" hidden="false" customHeight="true" outlineLevel="0" collapsed="false">
      <c r="A125" s="7"/>
      <c r="B125" s="7"/>
      <c r="E125" s="7"/>
      <c r="F125" s="7"/>
      <c r="H125" s="7"/>
      <c r="J125" s="7"/>
      <c r="K125" s="7"/>
      <c r="AB125" s="46"/>
    </row>
    <row r="126" customFormat="false" ht="12.75" hidden="false" customHeight="true" outlineLevel="0" collapsed="false">
      <c r="A126" s="7"/>
      <c r="B126" s="7"/>
      <c r="E126" s="7"/>
      <c r="F126" s="7"/>
      <c r="H126" s="7"/>
      <c r="J126" s="7"/>
      <c r="K126" s="7"/>
      <c r="AB126" s="46"/>
    </row>
    <row r="127" customFormat="false" ht="12.75" hidden="false" customHeight="true" outlineLevel="0" collapsed="false">
      <c r="A127" s="7"/>
      <c r="B127" s="7"/>
      <c r="E127" s="7"/>
      <c r="F127" s="7"/>
      <c r="H127" s="7"/>
      <c r="J127" s="7"/>
      <c r="K127" s="7"/>
      <c r="AB127" s="46"/>
    </row>
    <row r="128" customFormat="false" ht="12.75" hidden="false" customHeight="true" outlineLevel="0" collapsed="false">
      <c r="A128" s="7"/>
      <c r="B128" s="7"/>
      <c r="E128" s="7"/>
      <c r="F128" s="7"/>
      <c r="H128" s="7"/>
      <c r="J128" s="7"/>
      <c r="K128" s="7"/>
      <c r="AB128" s="46"/>
    </row>
    <row r="129" customFormat="false" ht="12.75" hidden="false" customHeight="true" outlineLevel="0" collapsed="false">
      <c r="A129" s="7"/>
      <c r="B129" s="7"/>
      <c r="E129" s="7"/>
      <c r="F129" s="7"/>
      <c r="H129" s="7"/>
      <c r="J129" s="7"/>
      <c r="K129" s="7"/>
      <c r="AB129" s="46"/>
    </row>
    <row r="130" customFormat="false" ht="12.75" hidden="false" customHeight="true" outlineLevel="0" collapsed="false">
      <c r="A130" s="7"/>
      <c r="B130" s="7"/>
      <c r="E130" s="7"/>
      <c r="F130" s="7"/>
      <c r="H130" s="7"/>
      <c r="J130" s="7"/>
      <c r="K130" s="7"/>
      <c r="AB130" s="46"/>
    </row>
    <row r="131" customFormat="false" ht="12.75" hidden="false" customHeight="true" outlineLevel="0" collapsed="false">
      <c r="A131" s="7"/>
      <c r="B131" s="7"/>
      <c r="E131" s="7"/>
      <c r="F131" s="7"/>
      <c r="H131" s="7"/>
      <c r="J131" s="7"/>
      <c r="K131" s="7"/>
      <c r="AB131" s="46"/>
    </row>
    <row r="132" customFormat="false" ht="12.75" hidden="false" customHeight="true" outlineLevel="0" collapsed="false">
      <c r="A132" s="7"/>
      <c r="B132" s="7"/>
      <c r="E132" s="7"/>
      <c r="F132" s="7"/>
      <c r="H132" s="7"/>
      <c r="J132" s="7"/>
      <c r="K132" s="7"/>
      <c r="AB132" s="46"/>
    </row>
    <row r="133" customFormat="false" ht="12.75" hidden="false" customHeight="true" outlineLevel="0" collapsed="false">
      <c r="A133" s="7"/>
      <c r="B133" s="7"/>
      <c r="E133" s="7"/>
      <c r="F133" s="7"/>
      <c r="H133" s="7"/>
      <c r="J133" s="7"/>
      <c r="K133" s="7"/>
      <c r="AB133" s="46"/>
    </row>
    <row r="134" customFormat="false" ht="12.75" hidden="false" customHeight="true" outlineLevel="0" collapsed="false">
      <c r="A134" s="7"/>
      <c r="B134" s="7"/>
      <c r="E134" s="7"/>
      <c r="F134" s="7"/>
      <c r="H134" s="7"/>
      <c r="J134" s="7"/>
      <c r="K134" s="7"/>
      <c r="AB134" s="46"/>
    </row>
    <row r="135" customFormat="false" ht="12.75" hidden="false" customHeight="true" outlineLevel="0" collapsed="false">
      <c r="A135" s="7"/>
      <c r="B135" s="7"/>
      <c r="E135" s="7"/>
      <c r="F135" s="7"/>
      <c r="H135" s="7"/>
      <c r="J135" s="7"/>
      <c r="K135" s="7"/>
      <c r="AB135" s="46"/>
    </row>
    <row r="136" customFormat="false" ht="12.75" hidden="false" customHeight="true" outlineLevel="0" collapsed="false">
      <c r="A136" s="7"/>
      <c r="B136" s="7"/>
      <c r="E136" s="7"/>
      <c r="F136" s="7"/>
      <c r="H136" s="7"/>
      <c r="J136" s="7"/>
      <c r="K136" s="7"/>
      <c r="AB136" s="46"/>
    </row>
    <row r="137" customFormat="false" ht="12.75" hidden="false" customHeight="true" outlineLevel="0" collapsed="false">
      <c r="A137" s="7"/>
      <c r="B137" s="7"/>
      <c r="E137" s="7"/>
      <c r="F137" s="7"/>
      <c r="H137" s="7"/>
      <c r="J137" s="7"/>
      <c r="K137" s="7"/>
      <c r="AB137" s="46"/>
    </row>
    <row r="138" customFormat="false" ht="12.75" hidden="false" customHeight="true" outlineLevel="0" collapsed="false">
      <c r="A138" s="7"/>
      <c r="B138" s="7"/>
      <c r="E138" s="7"/>
      <c r="F138" s="7"/>
      <c r="H138" s="7"/>
      <c r="J138" s="7"/>
      <c r="K138" s="7"/>
      <c r="AB138" s="46"/>
    </row>
    <row r="139" customFormat="false" ht="12.75" hidden="false" customHeight="true" outlineLevel="0" collapsed="false">
      <c r="A139" s="7"/>
      <c r="B139" s="7"/>
      <c r="E139" s="7"/>
      <c r="F139" s="7"/>
      <c r="H139" s="7"/>
      <c r="J139" s="7"/>
      <c r="K139" s="7"/>
      <c r="AB139" s="46"/>
    </row>
    <row r="140" customFormat="false" ht="12.75" hidden="false" customHeight="true" outlineLevel="0" collapsed="false">
      <c r="A140" s="7"/>
      <c r="B140" s="7"/>
      <c r="E140" s="7"/>
      <c r="F140" s="7"/>
      <c r="H140" s="7"/>
      <c r="J140" s="7"/>
      <c r="K140" s="7"/>
      <c r="AB140" s="46"/>
    </row>
    <row r="141" customFormat="false" ht="12.75" hidden="false" customHeight="true" outlineLevel="0" collapsed="false">
      <c r="A141" s="7"/>
      <c r="B141" s="7"/>
      <c r="E141" s="7"/>
      <c r="F141" s="7"/>
      <c r="H141" s="7"/>
      <c r="J141" s="7"/>
      <c r="K141" s="7"/>
      <c r="AB141" s="46"/>
    </row>
    <row r="142" customFormat="false" ht="12.75" hidden="false" customHeight="true" outlineLevel="0" collapsed="false">
      <c r="A142" s="7"/>
      <c r="B142" s="7"/>
      <c r="E142" s="7"/>
      <c r="F142" s="7"/>
      <c r="H142" s="7"/>
      <c r="J142" s="7"/>
      <c r="K142" s="7"/>
      <c r="AB142" s="46"/>
    </row>
    <row r="143" customFormat="false" ht="12.75" hidden="false" customHeight="true" outlineLevel="0" collapsed="false">
      <c r="A143" s="7"/>
      <c r="B143" s="7"/>
      <c r="E143" s="7"/>
      <c r="F143" s="7"/>
      <c r="H143" s="7"/>
      <c r="J143" s="7"/>
      <c r="K143" s="7"/>
      <c r="AB143" s="46"/>
    </row>
    <row r="144" customFormat="false" ht="12.75" hidden="false" customHeight="true" outlineLevel="0" collapsed="false">
      <c r="A144" s="7"/>
      <c r="B144" s="7"/>
      <c r="E144" s="7"/>
      <c r="F144" s="7"/>
      <c r="H144" s="7"/>
      <c r="J144" s="7"/>
      <c r="K144" s="7"/>
      <c r="AB144" s="46"/>
    </row>
    <row r="145" customFormat="false" ht="12.75" hidden="false" customHeight="true" outlineLevel="0" collapsed="false">
      <c r="A145" s="7"/>
      <c r="B145" s="7"/>
      <c r="E145" s="7"/>
      <c r="F145" s="7"/>
      <c r="H145" s="7"/>
      <c r="J145" s="7"/>
      <c r="K145" s="7"/>
      <c r="AB145" s="46"/>
    </row>
    <row r="146" customFormat="false" ht="12.75" hidden="false" customHeight="true" outlineLevel="0" collapsed="false">
      <c r="A146" s="7"/>
      <c r="B146" s="7"/>
      <c r="E146" s="7"/>
      <c r="F146" s="7"/>
      <c r="H146" s="7"/>
      <c r="J146" s="7"/>
      <c r="K146" s="7"/>
      <c r="AB146" s="46"/>
    </row>
    <row r="147" customFormat="false" ht="12.75" hidden="false" customHeight="true" outlineLevel="0" collapsed="false">
      <c r="A147" s="7"/>
      <c r="B147" s="7"/>
      <c r="E147" s="7"/>
      <c r="F147" s="7"/>
      <c r="H147" s="7"/>
      <c r="J147" s="7"/>
      <c r="K147" s="7"/>
      <c r="AB147" s="46"/>
    </row>
    <row r="148" customFormat="false" ht="12.75" hidden="false" customHeight="true" outlineLevel="0" collapsed="false">
      <c r="A148" s="7"/>
      <c r="B148" s="7"/>
      <c r="E148" s="7"/>
      <c r="F148" s="7"/>
      <c r="H148" s="7"/>
      <c r="J148" s="7"/>
      <c r="K148" s="7"/>
      <c r="AB148" s="46"/>
    </row>
    <row r="149" customFormat="false" ht="12.75" hidden="false" customHeight="true" outlineLevel="0" collapsed="false">
      <c r="A149" s="7"/>
      <c r="B149" s="7"/>
      <c r="E149" s="7"/>
      <c r="F149" s="7"/>
      <c r="H149" s="7"/>
      <c r="J149" s="7"/>
      <c r="K149" s="7"/>
      <c r="AB149" s="46"/>
    </row>
    <row r="150" customFormat="false" ht="12.75" hidden="false" customHeight="true" outlineLevel="0" collapsed="false">
      <c r="A150" s="7"/>
      <c r="B150" s="7"/>
      <c r="E150" s="7"/>
      <c r="F150" s="7"/>
      <c r="H150" s="7"/>
      <c r="J150" s="7"/>
      <c r="K150" s="7"/>
      <c r="AB150" s="46"/>
    </row>
    <row r="151" customFormat="false" ht="12.75" hidden="false" customHeight="true" outlineLevel="0" collapsed="false">
      <c r="A151" s="7"/>
      <c r="B151" s="7"/>
      <c r="E151" s="7"/>
      <c r="F151" s="7"/>
      <c r="H151" s="7"/>
      <c r="J151" s="7"/>
      <c r="K151" s="7"/>
      <c r="AB151" s="46"/>
    </row>
    <row r="152" customFormat="false" ht="12.75" hidden="false" customHeight="true" outlineLevel="0" collapsed="false">
      <c r="A152" s="7"/>
      <c r="B152" s="7"/>
      <c r="E152" s="7"/>
      <c r="F152" s="7"/>
      <c r="H152" s="7"/>
      <c r="J152" s="7"/>
      <c r="K152" s="7"/>
      <c r="AB152" s="46"/>
    </row>
    <row r="153" customFormat="false" ht="12.75" hidden="false" customHeight="true" outlineLevel="0" collapsed="false">
      <c r="A153" s="7"/>
      <c r="B153" s="7"/>
      <c r="E153" s="7"/>
      <c r="F153" s="7"/>
      <c r="H153" s="7"/>
      <c r="J153" s="7"/>
      <c r="K153" s="7"/>
      <c r="AB153" s="46"/>
    </row>
    <row r="154" customFormat="false" ht="12.75" hidden="false" customHeight="true" outlineLevel="0" collapsed="false">
      <c r="A154" s="7"/>
      <c r="B154" s="7"/>
      <c r="E154" s="7"/>
      <c r="F154" s="7"/>
      <c r="H154" s="7"/>
      <c r="J154" s="7"/>
      <c r="K154" s="7"/>
      <c r="AB154" s="46"/>
    </row>
    <row r="155" customFormat="false" ht="12.75" hidden="false" customHeight="true" outlineLevel="0" collapsed="false">
      <c r="A155" s="7"/>
      <c r="B155" s="7"/>
      <c r="E155" s="7"/>
      <c r="F155" s="7"/>
      <c r="H155" s="7"/>
      <c r="J155" s="7"/>
      <c r="K155" s="7"/>
      <c r="AB155" s="46"/>
    </row>
    <row r="156" customFormat="false" ht="12.75" hidden="false" customHeight="true" outlineLevel="0" collapsed="false">
      <c r="A156" s="7"/>
      <c r="B156" s="7"/>
      <c r="E156" s="7"/>
      <c r="F156" s="7"/>
      <c r="H156" s="7"/>
      <c r="J156" s="7"/>
      <c r="K156" s="7"/>
      <c r="AB156" s="46"/>
    </row>
    <row r="157" customFormat="false" ht="12.75" hidden="false" customHeight="true" outlineLevel="0" collapsed="false">
      <c r="A157" s="7"/>
      <c r="B157" s="7"/>
      <c r="E157" s="7"/>
      <c r="F157" s="7"/>
      <c r="H157" s="7"/>
      <c r="J157" s="7"/>
      <c r="K157" s="7"/>
      <c r="AB157" s="46"/>
    </row>
    <row r="158" customFormat="false" ht="12.75" hidden="false" customHeight="true" outlineLevel="0" collapsed="false">
      <c r="A158" s="7"/>
      <c r="B158" s="7"/>
      <c r="E158" s="7"/>
      <c r="F158" s="7"/>
      <c r="H158" s="7"/>
      <c r="J158" s="7"/>
      <c r="K158" s="7"/>
      <c r="AB158" s="46"/>
    </row>
    <row r="159" customFormat="false" ht="12.75" hidden="false" customHeight="true" outlineLevel="0" collapsed="false">
      <c r="A159" s="7"/>
      <c r="B159" s="7"/>
      <c r="E159" s="7"/>
      <c r="F159" s="7"/>
      <c r="H159" s="7"/>
      <c r="J159" s="7"/>
      <c r="K159" s="7"/>
      <c r="AB159" s="46"/>
    </row>
    <row r="160" customFormat="false" ht="12.75" hidden="false" customHeight="true" outlineLevel="0" collapsed="false">
      <c r="A160" s="7"/>
      <c r="B160" s="7"/>
      <c r="E160" s="7"/>
      <c r="F160" s="7"/>
      <c r="H160" s="7"/>
      <c r="J160" s="7"/>
      <c r="K160" s="7"/>
      <c r="AB160" s="46"/>
    </row>
    <row r="161" customFormat="false" ht="12.75" hidden="false" customHeight="true" outlineLevel="0" collapsed="false">
      <c r="A161" s="7"/>
      <c r="B161" s="7"/>
      <c r="E161" s="7"/>
      <c r="F161" s="7"/>
      <c r="H161" s="7"/>
      <c r="J161" s="7"/>
      <c r="K161" s="7"/>
      <c r="AB161" s="46"/>
    </row>
    <row r="162" customFormat="false" ht="12.75" hidden="false" customHeight="true" outlineLevel="0" collapsed="false">
      <c r="A162" s="7"/>
      <c r="B162" s="7"/>
      <c r="E162" s="7"/>
      <c r="F162" s="7"/>
      <c r="H162" s="7"/>
      <c r="J162" s="7"/>
      <c r="K162" s="7"/>
      <c r="AB162" s="46"/>
    </row>
    <row r="163" customFormat="false" ht="12.75" hidden="false" customHeight="true" outlineLevel="0" collapsed="false">
      <c r="A163" s="7"/>
      <c r="B163" s="7"/>
      <c r="E163" s="7"/>
      <c r="F163" s="7"/>
      <c r="H163" s="7"/>
      <c r="J163" s="7"/>
      <c r="K163" s="7"/>
      <c r="AB163" s="46"/>
    </row>
    <row r="164" customFormat="false" ht="12.75" hidden="false" customHeight="true" outlineLevel="0" collapsed="false">
      <c r="A164" s="7"/>
      <c r="B164" s="7"/>
      <c r="E164" s="7"/>
      <c r="F164" s="7"/>
      <c r="H164" s="7"/>
      <c r="J164" s="7"/>
      <c r="K164" s="7"/>
      <c r="AB164" s="46"/>
    </row>
    <row r="165" customFormat="false" ht="12.75" hidden="false" customHeight="true" outlineLevel="0" collapsed="false">
      <c r="A165" s="7"/>
      <c r="B165" s="7"/>
      <c r="E165" s="7"/>
      <c r="F165" s="7"/>
      <c r="H165" s="7"/>
      <c r="J165" s="7"/>
      <c r="K165" s="7"/>
      <c r="AB165" s="46"/>
    </row>
    <row r="166" customFormat="false" ht="12.75" hidden="false" customHeight="true" outlineLevel="0" collapsed="false">
      <c r="A166" s="7"/>
      <c r="B166" s="7"/>
      <c r="E166" s="7"/>
      <c r="F166" s="7"/>
      <c r="H166" s="7"/>
      <c r="J166" s="7"/>
      <c r="K166" s="7"/>
      <c r="AB166" s="46"/>
    </row>
    <row r="167" customFormat="false" ht="12.75" hidden="false" customHeight="true" outlineLevel="0" collapsed="false">
      <c r="A167" s="7"/>
      <c r="B167" s="7"/>
      <c r="E167" s="7"/>
      <c r="F167" s="7"/>
      <c r="H167" s="7"/>
      <c r="J167" s="7"/>
      <c r="K167" s="7"/>
      <c r="AB167" s="46"/>
    </row>
    <row r="168" customFormat="false" ht="12.75" hidden="false" customHeight="true" outlineLevel="0" collapsed="false">
      <c r="A168" s="7"/>
      <c r="B168" s="7"/>
      <c r="E168" s="7"/>
      <c r="F168" s="7"/>
      <c r="H168" s="7"/>
      <c r="J168" s="7"/>
      <c r="K168" s="7"/>
      <c r="AB168" s="46"/>
    </row>
    <row r="169" customFormat="false" ht="12.75" hidden="false" customHeight="true" outlineLevel="0" collapsed="false">
      <c r="A169" s="7"/>
      <c r="B169" s="7"/>
      <c r="E169" s="7"/>
      <c r="F169" s="7"/>
      <c r="H169" s="7"/>
      <c r="J169" s="7"/>
      <c r="K169" s="7"/>
      <c r="AB169" s="46"/>
    </row>
    <row r="170" customFormat="false" ht="12.75" hidden="false" customHeight="true" outlineLevel="0" collapsed="false">
      <c r="A170" s="7"/>
      <c r="B170" s="7"/>
      <c r="E170" s="7"/>
      <c r="F170" s="7"/>
      <c r="H170" s="7"/>
      <c r="J170" s="7"/>
      <c r="K170" s="7"/>
      <c r="AB170" s="46"/>
    </row>
    <row r="171" customFormat="false" ht="12.75" hidden="false" customHeight="true" outlineLevel="0" collapsed="false">
      <c r="A171" s="7"/>
      <c r="B171" s="7"/>
      <c r="E171" s="7"/>
      <c r="F171" s="7"/>
      <c r="H171" s="7"/>
      <c r="J171" s="7"/>
      <c r="K171" s="7"/>
      <c r="AB171" s="46"/>
    </row>
    <row r="172" customFormat="false" ht="12.75" hidden="false" customHeight="true" outlineLevel="0" collapsed="false">
      <c r="A172" s="7"/>
      <c r="B172" s="7"/>
      <c r="E172" s="7"/>
      <c r="F172" s="7"/>
      <c r="H172" s="7"/>
      <c r="J172" s="7"/>
      <c r="K172" s="7"/>
      <c r="AB172" s="46"/>
    </row>
    <row r="173" customFormat="false" ht="12.75" hidden="false" customHeight="true" outlineLevel="0" collapsed="false">
      <c r="A173" s="7"/>
      <c r="B173" s="7"/>
      <c r="E173" s="7"/>
      <c r="F173" s="7"/>
      <c r="H173" s="7"/>
      <c r="J173" s="7"/>
      <c r="K173" s="7"/>
      <c r="AB173" s="46"/>
    </row>
    <row r="174" customFormat="false" ht="12.75" hidden="false" customHeight="true" outlineLevel="0" collapsed="false">
      <c r="A174" s="7"/>
      <c r="B174" s="7"/>
      <c r="E174" s="7"/>
      <c r="F174" s="7"/>
      <c r="H174" s="7"/>
      <c r="J174" s="7"/>
      <c r="K174" s="7"/>
      <c r="AB174" s="46"/>
    </row>
    <row r="175" customFormat="false" ht="12.75" hidden="false" customHeight="true" outlineLevel="0" collapsed="false">
      <c r="A175" s="7"/>
      <c r="B175" s="7"/>
      <c r="E175" s="7"/>
      <c r="F175" s="7"/>
      <c r="H175" s="7"/>
      <c r="J175" s="7"/>
      <c r="K175" s="7"/>
      <c r="AB175" s="46"/>
    </row>
    <row r="176" customFormat="false" ht="12.75" hidden="false" customHeight="true" outlineLevel="0" collapsed="false">
      <c r="A176" s="7"/>
      <c r="B176" s="7"/>
      <c r="E176" s="7"/>
      <c r="F176" s="7"/>
      <c r="H176" s="7"/>
      <c r="J176" s="7"/>
      <c r="K176" s="7"/>
      <c r="AB176" s="46"/>
    </row>
    <row r="177" customFormat="false" ht="12.75" hidden="false" customHeight="true" outlineLevel="0" collapsed="false">
      <c r="A177" s="7"/>
      <c r="B177" s="7"/>
      <c r="E177" s="7"/>
      <c r="F177" s="7"/>
      <c r="H177" s="7"/>
      <c r="J177" s="7"/>
      <c r="K177" s="7"/>
      <c r="AB177" s="46"/>
    </row>
    <row r="178" customFormat="false" ht="12.75" hidden="false" customHeight="true" outlineLevel="0" collapsed="false">
      <c r="A178" s="7"/>
      <c r="B178" s="7"/>
      <c r="E178" s="7"/>
      <c r="F178" s="7"/>
      <c r="H178" s="7"/>
      <c r="J178" s="7"/>
      <c r="K178" s="7"/>
      <c r="AB178" s="46"/>
    </row>
    <row r="179" customFormat="false" ht="12.75" hidden="false" customHeight="true" outlineLevel="0" collapsed="false">
      <c r="A179" s="7"/>
      <c r="B179" s="7"/>
      <c r="E179" s="7"/>
      <c r="F179" s="7"/>
      <c r="H179" s="7"/>
      <c r="J179" s="7"/>
      <c r="K179" s="7"/>
      <c r="AB179" s="46"/>
    </row>
    <row r="180" customFormat="false" ht="12.75" hidden="false" customHeight="true" outlineLevel="0" collapsed="false">
      <c r="A180" s="7"/>
      <c r="B180" s="7"/>
      <c r="E180" s="7"/>
      <c r="F180" s="7"/>
      <c r="H180" s="7"/>
      <c r="J180" s="7"/>
      <c r="K180" s="7"/>
      <c r="AB180" s="46"/>
    </row>
    <row r="181" customFormat="false" ht="12.75" hidden="false" customHeight="true" outlineLevel="0" collapsed="false">
      <c r="A181" s="7"/>
      <c r="B181" s="7"/>
      <c r="E181" s="7"/>
      <c r="F181" s="7"/>
      <c r="H181" s="7"/>
      <c r="J181" s="7"/>
      <c r="K181" s="7"/>
      <c r="AB181" s="46"/>
    </row>
    <row r="182" customFormat="false" ht="12.75" hidden="false" customHeight="true" outlineLevel="0" collapsed="false">
      <c r="A182" s="7"/>
      <c r="B182" s="7"/>
      <c r="E182" s="7"/>
      <c r="F182" s="7"/>
      <c r="H182" s="7"/>
      <c r="J182" s="7"/>
      <c r="K182" s="7"/>
      <c r="AB182" s="46"/>
    </row>
    <row r="183" customFormat="false" ht="12.75" hidden="false" customHeight="true" outlineLevel="0" collapsed="false">
      <c r="A183" s="7"/>
      <c r="B183" s="7"/>
      <c r="E183" s="7"/>
      <c r="F183" s="7"/>
      <c r="H183" s="7"/>
      <c r="J183" s="7"/>
      <c r="K183" s="7"/>
      <c r="AB183" s="46"/>
    </row>
    <row r="184" customFormat="false" ht="12.75" hidden="false" customHeight="true" outlineLevel="0" collapsed="false">
      <c r="A184" s="7"/>
      <c r="B184" s="7"/>
      <c r="E184" s="7"/>
      <c r="F184" s="7"/>
      <c r="H184" s="7"/>
      <c r="J184" s="7"/>
      <c r="K184" s="7"/>
      <c r="AB184" s="46"/>
    </row>
    <row r="185" customFormat="false" ht="12.75" hidden="false" customHeight="true" outlineLevel="0" collapsed="false">
      <c r="A185" s="7"/>
      <c r="B185" s="7"/>
      <c r="E185" s="7"/>
      <c r="F185" s="7"/>
      <c r="H185" s="7"/>
      <c r="J185" s="7"/>
      <c r="K185" s="7"/>
      <c r="AB185" s="46"/>
    </row>
    <row r="186" customFormat="false" ht="12.75" hidden="false" customHeight="true" outlineLevel="0" collapsed="false">
      <c r="A186" s="7"/>
      <c r="B186" s="7"/>
      <c r="E186" s="7"/>
      <c r="F186" s="7"/>
      <c r="H186" s="7"/>
      <c r="J186" s="7"/>
      <c r="K186" s="7"/>
      <c r="AB186" s="46"/>
    </row>
    <row r="187" customFormat="false" ht="12.75" hidden="false" customHeight="true" outlineLevel="0" collapsed="false">
      <c r="A187" s="7"/>
      <c r="B187" s="7"/>
      <c r="E187" s="7"/>
      <c r="F187" s="7"/>
      <c r="H187" s="7"/>
      <c r="J187" s="7"/>
      <c r="K187" s="7"/>
      <c r="AB187" s="46"/>
    </row>
    <row r="188" customFormat="false" ht="12.75" hidden="false" customHeight="true" outlineLevel="0" collapsed="false">
      <c r="A188" s="7"/>
      <c r="B188" s="7"/>
      <c r="E188" s="7"/>
      <c r="F188" s="7"/>
      <c r="H188" s="7"/>
      <c r="J188" s="7"/>
      <c r="K188" s="7"/>
      <c r="AB188" s="46"/>
    </row>
    <row r="189" customFormat="false" ht="12.75" hidden="false" customHeight="true" outlineLevel="0" collapsed="false">
      <c r="A189" s="7"/>
      <c r="B189" s="7"/>
      <c r="E189" s="7"/>
      <c r="F189" s="7"/>
      <c r="H189" s="7"/>
      <c r="J189" s="7"/>
      <c r="K189" s="7"/>
      <c r="AB189" s="46"/>
    </row>
    <row r="190" customFormat="false" ht="12.75" hidden="false" customHeight="true" outlineLevel="0" collapsed="false">
      <c r="A190" s="7"/>
      <c r="B190" s="7"/>
      <c r="E190" s="7"/>
      <c r="F190" s="7"/>
      <c r="H190" s="7"/>
      <c r="J190" s="7"/>
      <c r="K190" s="7"/>
      <c r="AB190" s="46"/>
    </row>
    <row r="191" customFormat="false" ht="12.75" hidden="false" customHeight="true" outlineLevel="0" collapsed="false">
      <c r="A191" s="7"/>
      <c r="B191" s="7"/>
      <c r="E191" s="7"/>
      <c r="F191" s="7"/>
      <c r="H191" s="7"/>
      <c r="J191" s="7"/>
      <c r="K191" s="7"/>
      <c r="AB191" s="46"/>
    </row>
    <row r="192" customFormat="false" ht="12.75" hidden="false" customHeight="true" outlineLevel="0" collapsed="false">
      <c r="A192" s="7"/>
      <c r="B192" s="7"/>
      <c r="E192" s="7"/>
      <c r="F192" s="7"/>
      <c r="H192" s="7"/>
      <c r="J192" s="7"/>
      <c r="K192" s="7"/>
      <c r="AB192" s="46"/>
    </row>
    <row r="193" customFormat="false" ht="12.75" hidden="false" customHeight="true" outlineLevel="0" collapsed="false">
      <c r="A193" s="7"/>
      <c r="B193" s="7"/>
      <c r="E193" s="7"/>
      <c r="F193" s="7"/>
      <c r="H193" s="7"/>
      <c r="J193" s="7"/>
      <c r="K193" s="7"/>
      <c r="AB193" s="46"/>
    </row>
    <row r="194" customFormat="false" ht="12.75" hidden="false" customHeight="true" outlineLevel="0" collapsed="false">
      <c r="A194" s="7"/>
      <c r="B194" s="7"/>
      <c r="E194" s="7"/>
      <c r="F194" s="7"/>
      <c r="H194" s="7"/>
      <c r="J194" s="7"/>
      <c r="K194" s="7"/>
      <c r="AB194" s="46"/>
    </row>
    <row r="195" customFormat="false" ht="12.75" hidden="false" customHeight="true" outlineLevel="0" collapsed="false">
      <c r="A195" s="7"/>
      <c r="B195" s="7"/>
      <c r="E195" s="7"/>
      <c r="F195" s="7"/>
      <c r="H195" s="7"/>
      <c r="J195" s="7"/>
      <c r="K195" s="7"/>
      <c r="AB195" s="46"/>
    </row>
    <row r="196" customFormat="false" ht="12.75" hidden="false" customHeight="true" outlineLevel="0" collapsed="false">
      <c r="A196" s="7"/>
      <c r="B196" s="7"/>
      <c r="E196" s="7"/>
      <c r="F196" s="7"/>
      <c r="H196" s="7"/>
      <c r="J196" s="7"/>
      <c r="K196" s="7"/>
      <c r="AB196" s="46"/>
    </row>
    <row r="197" customFormat="false" ht="12.75" hidden="false" customHeight="true" outlineLevel="0" collapsed="false">
      <c r="A197" s="7"/>
      <c r="B197" s="7"/>
      <c r="E197" s="7"/>
      <c r="F197" s="7"/>
      <c r="H197" s="7"/>
      <c r="J197" s="7"/>
      <c r="K197" s="7"/>
      <c r="AB197" s="46"/>
    </row>
    <row r="198" customFormat="false" ht="12.75" hidden="false" customHeight="true" outlineLevel="0" collapsed="false">
      <c r="A198" s="7"/>
      <c r="B198" s="7"/>
      <c r="E198" s="7"/>
      <c r="F198" s="7"/>
      <c r="H198" s="7"/>
      <c r="J198" s="7"/>
      <c r="K198" s="7"/>
      <c r="AB198" s="46"/>
    </row>
    <row r="199" customFormat="false" ht="12.75" hidden="false" customHeight="true" outlineLevel="0" collapsed="false">
      <c r="A199" s="7"/>
      <c r="B199" s="7"/>
      <c r="E199" s="7"/>
      <c r="F199" s="7"/>
      <c r="H199" s="7"/>
      <c r="J199" s="7"/>
      <c r="K199" s="7"/>
      <c r="AB199" s="46"/>
    </row>
    <row r="200" customFormat="false" ht="12.75" hidden="false" customHeight="true" outlineLevel="0" collapsed="false">
      <c r="A200" s="7"/>
      <c r="B200" s="7"/>
      <c r="E200" s="7"/>
      <c r="F200" s="7"/>
      <c r="H200" s="7"/>
      <c r="J200" s="7"/>
      <c r="K200" s="7"/>
      <c r="AB200" s="46"/>
    </row>
    <row r="201" customFormat="false" ht="12.75" hidden="false" customHeight="true" outlineLevel="0" collapsed="false">
      <c r="A201" s="7"/>
      <c r="B201" s="7"/>
      <c r="E201" s="7"/>
      <c r="F201" s="7"/>
      <c r="H201" s="7"/>
      <c r="J201" s="7"/>
      <c r="K201" s="7"/>
      <c r="AB201" s="46"/>
    </row>
    <row r="202" customFormat="false" ht="12.75" hidden="false" customHeight="true" outlineLevel="0" collapsed="false">
      <c r="A202" s="7"/>
      <c r="B202" s="7"/>
      <c r="E202" s="7"/>
      <c r="F202" s="7"/>
      <c r="H202" s="7"/>
      <c r="J202" s="7"/>
      <c r="K202" s="7"/>
      <c r="AB202" s="46"/>
    </row>
    <row r="203" customFormat="false" ht="12.75" hidden="false" customHeight="true" outlineLevel="0" collapsed="false">
      <c r="A203" s="7"/>
      <c r="B203" s="7"/>
      <c r="E203" s="7"/>
      <c r="F203" s="7"/>
      <c r="H203" s="7"/>
      <c r="J203" s="7"/>
      <c r="K203" s="7"/>
      <c r="AB203" s="46"/>
    </row>
    <row r="204" customFormat="false" ht="12.75" hidden="false" customHeight="true" outlineLevel="0" collapsed="false">
      <c r="A204" s="7"/>
      <c r="B204" s="7"/>
      <c r="E204" s="7"/>
      <c r="F204" s="7"/>
      <c r="H204" s="7"/>
      <c r="J204" s="7"/>
      <c r="K204" s="7"/>
      <c r="AB204" s="46"/>
    </row>
    <row r="205" customFormat="false" ht="12.75" hidden="false" customHeight="true" outlineLevel="0" collapsed="false">
      <c r="A205" s="7"/>
      <c r="B205" s="7"/>
      <c r="E205" s="7"/>
      <c r="F205" s="7"/>
      <c r="H205" s="7"/>
      <c r="J205" s="7"/>
      <c r="K205" s="7"/>
      <c r="AB205" s="46"/>
    </row>
    <row r="206" customFormat="false" ht="12.75" hidden="false" customHeight="true" outlineLevel="0" collapsed="false">
      <c r="A206" s="7"/>
      <c r="B206" s="7"/>
      <c r="E206" s="7"/>
      <c r="F206" s="7"/>
      <c r="H206" s="7"/>
      <c r="J206" s="7"/>
      <c r="K206" s="7"/>
      <c r="AB206" s="46"/>
    </row>
    <row r="207" customFormat="false" ht="12.75" hidden="false" customHeight="true" outlineLevel="0" collapsed="false">
      <c r="A207" s="7"/>
      <c r="B207" s="7"/>
      <c r="E207" s="7"/>
      <c r="F207" s="7"/>
      <c r="H207" s="7"/>
      <c r="J207" s="7"/>
      <c r="K207" s="7"/>
      <c r="AB207" s="46"/>
    </row>
    <row r="208" customFormat="false" ht="12.75" hidden="false" customHeight="true" outlineLevel="0" collapsed="false">
      <c r="A208" s="7"/>
      <c r="B208" s="7"/>
      <c r="E208" s="7"/>
      <c r="F208" s="7"/>
      <c r="H208" s="7"/>
      <c r="J208" s="7"/>
      <c r="K208" s="7"/>
      <c r="AB208" s="46"/>
    </row>
    <row r="209" customFormat="false" ht="12.75" hidden="false" customHeight="true" outlineLevel="0" collapsed="false">
      <c r="A209" s="7"/>
      <c r="B209" s="7"/>
      <c r="E209" s="7"/>
      <c r="F209" s="7"/>
      <c r="H209" s="7"/>
      <c r="J209" s="7"/>
      <c r="K209" s="7"/>
      <c r="AB209" s="46"/>
    </row>
    <row r="210" customFormat="false" ht="12.75" hidden="false" customHeight="true" outlineLevel="0" collapsed="false">
      <c r="A210" s="7"/>
      <c r="B210" s="7"/>
      <c r="E210" s="7"/>
      <c r="F210" s="7"/>
      <c r="H210" s="7"/>
      <c r="J210" s="7"/>
      <c r="K210" s="7"/>
      <c r="AB210" s="46"/>
    </row>
    <row r="211" customFormat="false" ht="12.75" hidden="false" customHeight="true" outlineLevel="0" collapsed="false">
      <c r="A211" s="7"/>
      <c r="B211" s="7"/>
      <c r="E211" s="7"/>
      <c r="F211" s="7"/>
      <c r="H211" s="7"/>
      <c r="J211" s="7"/>
      <c r="K211" s="7"/>
      <c r="AB211" s="46"/>
    </row>
    <row r="212" customFormat="false" ht="12.75" hidden="false" customHeight="true" outlineLevel="0" collapsed="false">
      <c r="A212" s="7"/>
      <c r="B212" s="7"/>
      <c r="E212" s="7"/>
      <c r="F212" s="7"/>
      <c r="H212" s="7"/>
      <c r="J212" s="7"/>
      <c r="K212" s="7"/>
      <c r="AB212" s="46"/>
    </row>
    <row r="213" customFormat="false" ht="12.75" hidden="false" customHeight="true" outlineLevel="0" collapsed="false">
      <c r="A213" s="7"/>
      <c r="B213" s="7"/>
      <c r="E213" s="7"/>
      <c r="F213" s="7"/>
      <c r="H213" s="7"/>
      <c r="J213" s="7"/>
      <c r="K213" s="7"/>
      <c r="AB213" s="46"/>
    </row>
    <row r="214" customFormat="false" ht="12.75" hidden="false" customHeight="true" outlineLevel="0" collapsed="false">
      <c r="A214" s="7"/>
      <c r="B214" s="7"/>
      <c r="E214" s="7"/>
      <c r="F214" s="7"/>
      <c r="H214" s="7"/>
      <c r="J214" s="7"/>
      <c r="K214" s="7"/>
      <c r="AB214" s="46"/>
    </row>
    <row r="215" customFormat="false" ht="12.75" hidden="false" customHeight="true" outlineLevel="0" collapsed="false">
      <c r="A215" s="7"/>
      <c r="B215" s="7"/>
      <c r="E215" s="7"/>
      <c r="F215" s="7"/>
      <c r="H215" s="7"/>
      <c r="J215" s="7"/>
      <c r="K215" s="7"/>
      <c r="AB215" s="46"/>
    </row>
    <row r="216" customFormat="false" ht="12.75" hidden="false" customHeight="true" outlineLevel="0" collapsed="false">
      <c r="A216" s="7"/>
      <c r="B216" s="7"/>
      <c r="E216" s="7"/>
      <c r="F216" s="7"/>
      <c r="H216" s="7"/>
      <c r="J216" s="7"/>
      <c r="K216" s="7"/>
      <c r="AB216" s="46"/>
    </row>
    <row r="217" customFormat="false" ht="12.75" hidden="false" customHeight="true" outlineLevel="0" collapsed="false">
      <c r="A217" s="7"/>
      <c r="B217" s="7"/>
      <c r="E217" s="7"/>
      <c r="F217" s="7"/>
      <c r="H217" s="7"/>
      <c r="J217" s="7"/>
      <c r="K217" s="7"/>
      <c r="AB217" s="46"/>
    </row>
    <row r="218" customFormat="false" ht="12.75" hidden="false" customHeight="true" outlineLevel="0" collapsed="false">
      <c r="A218" s="7"/>
      <c r="B218" s="7"/>
      <c r="E218" s="7"/>
      <c r="F218" s="7"/>
      <c r="H218" s="7"/>
      <c r="J218" s="7"/>
      <c r="K218" s="7"/>
      <c r="AB218" s="46"/>
    </row>
    <row r="219" customFormat="false" ht="12.75" hidden="false" customHeight="true" outlineLevel="0" collapsed="false">
      <c r="A219" s="7"/>
      <c r="B219" s="7"/>
      <c r="E219" s="7"/>
      <c r="F219" s="7"/>
      <c r="H219" s="7"/>
      <c r="J219" s="7"/>
      <c r="K219" s="7"/>
      <c r="AB219" s="46"/>
    </row>
    <row r="220" customFormat="false" ht="12.75" hidden="false" customHeight="true" outlineLevel="0" collapsed="false">
      <c r="A220" s="7"/>
      <c r="B220" s="7"/>
      <c r="E220" s="7"/>
      <c r="F220" s="7"/>
      <c r="H220" s="7"/>
      <c r="J220" s="7"/>
      <c r="K220" s="7"/>
      <c r="AB220" s="46"/>
    </row>
    <row r="221" customFormat="false" ht="12.75" hidden="false" customHeight="true" outlineLevel="0" collapsed="false">
      <c r="A221" s="7"/>
      <c r="B221" s="7"/>
      <c r="E221" s="7"/>
      <c r="F221" s="7"/>
      <c r="H221" s="7"/>
      <c r="J221" s="7"/>
      <c r="K221" s="7"/>
      <c r="AB221" s="46"/>
    </row>
    <row r="222" customFormat="false" ht="12.75" hidden="false" customHeight="true" outlineLevel="0" collapsed="false">
      <c r="A222" s="7"/>
      <c r="B222" s="7"/>
      <c r="E222" s="7"/>
      <c r="F222" s="7"/>
      <c r="H222" s="7"/>
      <c r="J222" s="7"/>
      <c r="K222" s="7"/>
      <c r="AB222" s="46"/>
    </row>
    <row r="223" customFormat="false" ht="12.75" hidden="false" customHeight="true" outlineLevel="0" collapsed="false">
      <c r="A223" s="7"/>
      <c r="B223" s="7"/>
      <c r="E223" s="7"/>
      <c r="F223" s="7"/>
      <c r="H223" s="7"/>
      <c r="J223" s="7"/>
      <c r="K223" s="7"/>
      <c r="AB223" s="46"/>
    </row>
    <row r="224" customFormat="false" ht="12.75" hidden="false" customHeight="true" outlineLevel="0" collapsed="false">
      <c r="A224" s="7"/>
      <c r="B224" s="7"/>
      <c r="E224" s="7"/>
      <c r="F224" s="7"/>
      <c r="H224" s="7"/>
      <c r="J224" s="7"/>
      <c r="K224" s="7"/>
      <c r="AB224" s="46"/>
    </row>
    <row r="225" customFormat="false" ht="12.75" hidden="false" customHeight="true" outlineLevel="0" collapsed="false">
      <c r="A225" s="7"/>
      <c r="B225" s="7"/>
      <c r="E225" s="7"/>
      <c r="F225" s="7"/>
      <c r="H225" s="7"/>
      <c r="J225" s="7"/>
      <c r="K225" s="7"/>
      <c r="AB225" s="46"/>
    </row>
    <row r="226" customFormat="false" ht="12.75" hidden="false" customHeight="true" outlineLevel="0" collapsed="false">
      <c r="A226" s="7"/>
      <c r="B226" s="7"/>
      <c r="E226" s="7"/>
      <c r="F226" s="7"/>
      <c r="H226" s="7"/>
      <c r="J226" s="7"/>
      <c r="K226" s="7"/>
      <c r="AB226" s="46"/>
    </row>
    <row r="227" customFormat="false" ht="12.75" hidden="false" customHeight="true" outlineLevel="0" collapsed="false">
      <c r="A227" s="7"/>
      <c r="B227" s="7"/>
      <c r="E227" s="7"/>
      <c r="F227" s="7"/>
      <c r="H227" s="7"/>
      <c r="J227" s="7"/>
      <c r="K227" s="7"/>
      <c r="AB227" s="46"/>
    </row>
    <row r="228" customFormat="false" ht="12.75" hidden="false" customHeight="true" outlineLevel="0" collapsed="false">
      <c r="A228" s="7"/>
      <c r="B228" s="7"/>
      <c r="E228" s="7"/>
      <c r="F228" s="7"/>
      <c r="H228" s="7"/>
      <c r="J228" s="7"/>
      <c r="K228" s="7"/>
      <c r="AB228" s="46"/>
    </row>
    <row r="229" customFormat="false" ht="12.75" hidden="false" customHeight="true" outlineLevel="0" collapsed="false">
      <c r="A229" s="7"/>
      <c r="B229" s="7"/>
      <c r="E229" s="7"/>
      <c r="F229" s="7"/>
      <c r="H229" s="7"/>
      <c r="J229" s="7"/>
      <c r="K229" s="7"/>
      <c r="AB229" s="46"/>
    </row>
    <row r="230" customFormat="false" ht="12.75" hidden="false" customHeight="true" outlineLevel="0" collapsed="false">
      <c r="A230" s="7"/>
      <c r="B230" s="7"/>
      <c r="E230" s="7"/>
      <c r="F230" s="7"/>
      <c r="H230" s="7"/>
      <c r="J230" s="7"/>
      <c r="K230" s="7"/>
      <c r="AB230" s="46"/>
    </row>
    <row r="231" customFormat="false" ht="12.75" hidden="false" customHeight="true" outlineLevel="0" collapsed="false">
      <c r="A231" s="7"/>
      <c r="B231" s="7"/>
      <c r="E231" s="7"/>
      <c r="F231" s="7"/>
      <c r="H231" s="7"/>
      <c r="J231" s="7"/>
      <c r="K231" s="7"/>
      <c r="AB231" s="46"/>
    </row>
    <row r="232" customFormat="false" ht="12.75" hidden="false" customHeight="true" outlineLevel="0" collapsed="false">
      <c r="A232" s="7"/>
      <c r="B232" s="7"/>
      <c r="E232" s="7"/>
      <c r="F232" s="7"/>
      <c r="H232" s="7"/>
      <c r="J232" s="7"/>
      <c r="K232" s="7"/>
      <c r="AB232" s="46"/>
    </row>
    <row r="233" customFormat="false" ht="12.75" hidden="false" customHeight="true" outlineLevel="0" collapsed="false">
      <c r="A233" s="7"/>
      <c r="B233" s="7"/>
      <c r="E233" s="7"/>
      <c r="F233" s="7"/>
      <c r="H233" s="7"/>
      <c r="J233" s="7"/>
      <c r="K233" s="7"/>
      <c r="AB233" s="46"/>
    </row>
    <row r="234" customFormat="false" ht="12.75" hidden="false" customHeight="true" outlineLevel="0" collapsed="false">
      <c r="A234" s="7"/>
      <c r="B234" s="7"/>
      <c r="E234" s="7"/>
      <c r="F234" s="7"/>
      <c r="H234" s="7"/>
      <c r="J234" s="7"/>
      <c r="K234" s="7"/>
      <c r="AB234" s="46"/>
    </row>
    <row r="235" customFormat="false" ht="12.75" hidden="false" customHeight="true" outlineLevel="0" collapsed="false">
      <c r="A235" s="7"/>
      <c r="B235" s="7"/>
      <c r="E235" s="7"/>
      <c r="F235" s="7"/>
      <c r="H235" s="7"/>
      <c r="J235" s="7"/>
      <c r="K235" s="7"/>
      <c r="AB235" s="46"/>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U1"/>
  </mergeCells>
  <conditionalFormatting sqref="B4:B83">
    <cfRule type="cellIs" priority="2" operator="greater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6.41"/>
    <col collapsed="false" customWidth="true" hidden="false" outlineLevel="0" max="4" min="3" style="1" width="7.99"/>
    <col collapsed="false" customWidth="true" hidden="false" outlineLevel="0" max="6" min="5" style="1" width="8.85"/>
    <col collapsed="false" customWidth="true" hidden="false" outlineLevel="0" max="7" min="7" style="1" width="7.99"/>
    <col collapsed="false" customWidth="true" hidden="false" outlineLevel="0" max="8" min="8" style="1" width="8.41"/>
    <col collapsed="false" customWidth="true" hidden="false" outlineLevel="0" max="9" min="9" style="1" width="7.99"/>
    <col collapsed="false" customWidth="true" hidden="false" outlineLevel="0" max="11" min="10" style="1" width="7.42"/>
    <col collapsed="false" customWidth="true" hidden="false" outlineLevel="0" max="27" min="12" style="1" width="7.99"/>
    <col collapsed="false" customWidth="true" hidden="false" outlineLevel="0" max="28" min="28" style="1" width="9.14"/>
    <col collapsed="false" customWidth="true" hidden="false" outlineLevel="0" max="33" min="29" style="1" width="7.99"/>
    <col collapsed="false" customWidth="false" hidden="false" outlineLevel="0" max="257" min="34" style="1" width="17.28"/>
  </cols>
  <sheetData>
    <row r="1" customFormat="false" ht="12.75" hidden="false" customHeight="true" outlineLevel="0" collapsed="false">
      <c r="A1" s="73" t="s">
        <v>0</v>
      </c>
      <c r="B1" s="74" t="n">
        <v>39641</v>
      </c>
      <c r="C1" s="74"/>
      <c r="D1" s="74"/>
      <c r="E1" s="74"/>
      <c r="F1" s="74"/>
      <c r="G1" s="74"/>
      <c r="H1" s="74"/>
      <c r="I1" s="74"/>
      <c r="J1" s="74"/>
      <c r="K1" s="74"/>
      <c r="L1" s="74"/>
      <c r="M1" s="74"/>
      <c r="N1" s="74"/>
      <c r="O1" s="74"/>
      <c r="P1" s="74"/>
      <c r="Q1" s="74"/>
      <c r="R1" s="74"/>
      <c r="S1" s="74"/>
      <c r="T1" s="74"/>
      <c r="U1" s="74"/>
      <c r="AB1" s="46"/>
    </row>
    <row r="2" customFormat="false" ht="12.75" hidden="false" customHeight="true" outlineLevel="0" collapsed="false">
      <c r="A2" s="47" t="s">
        <v>92</v>
      </c>
      <c r="B2" s="7"/>
      <c r="E2" s="88"/>
      <c r="F2" s="7"/>
      <c r="H2" s="7"/>
      <c r="J2" s="7"/>
      <c r="K2" s="7"/>
      <c r="P2" s="88"/>
      <c r="Q2" s="88"/>
      <c r="R2" s="88"/>
      <c r="S2" s="88"/>
      <c r="T2" s="88"/>
      <c r="U2" s="90"/>
      <c r="AB2" s="46"/>
    </row>
    <row r="3" customFormat="false" ht="12.75" hidden="false" customHeight="true" outlineLevel="0" collapsed="false">
      <c r="A3" s="6" t="s">
        <v>3</v>
      </c>
      <c r="B3" s="6" t="s">
        <v>93</v>
      </c>
      <c r="C3" s="92" t="s">
        <v>423</v>
      </c>
      <c r="D3" s="92" t="s">
        <v>453</v>
      </c>
      <c r="E3" s="8" t="s">
        <v>96</v>
      </c>
      <c r="F3" s="92" t="s">
        <v>295</v>
      </c>
      <c r="G3" s="92" t="s">
        <v>99</v>
      </c>
      <c r="H3" s="92" t="s">
        <v>426</v>
      </c>
      <c r="I3" s="92" t="s">
        <v>454</v>
      </c>
      <c r="J3" s="8" t="s">
        <v>105</v>
      </c>
      <c r="K3" s="92" t="s">
        <v>202</v>
      </c>
      <c r="L3" s="8" t="s">
        <v>428</v>
      </c>
      <c r="M3" s="8" t="s">
        <v>455</v>
      </c>
      <c r="N3" s="92" t="s">
        <v>109</v>
      </c>
      <c r="O3" s="8" t="s">
        <v>255</v>
      </c>
      <c r="P3" s="92" t="s">
        <v>429</v>
      </c>
      <c r="Q3" s="92" t="s">
        <v>256</v>
      </c>
      <c r="R3" s="8" t="s">
        <v>257</v>
      </c>
      <c r="S3" s="8" t="s">
        <v>111</v>
      </c>
      <c r="T3" s="8" t="s">
        <v>112</v>
      </c>
      <c r="U3" s="92" t="s">
        <v>113</v>
      </c>
      <c r="V3" s="92" t="s">
        <v>258</v>
      </c>
      <c r="W3" s="8" t="s">
        <v>430</v>
      </c>
      <c r="X3" s="8" t="s">
        <v>204</v>
      </c>
      <c r="Y3" s="8" t="s">
        <v>456</v>
      </c>
      <c r="Z3" s="8" t="s">
        <v>431</v>
      </c>
      <c r="AA3" s="8" t="s">
        <v>457</v>
      </c>
      <c r="AB3" s="92" t="s">
        <v>119</v>
      </c>
      <c r="AC3" s="8" t="s">
        <v>260</v>
      </c>
      <c r="AD3" s="8" t="s">
        <v>398</v>
      </c>
      <c r="AE3" s="8" t="s">
        <v>364</v>
      </c>
      <c r="AF3" s="8" t="s">
        <v>432</v>
      </c>
      <c r="AG3" s="92" t="s">
        <v>123</v>
      </c>
    </row>
    <row r="4" customFormat="false" ht="12.75" hidden="false" customHeight="true" outlineLevel="0" collapsed="false">
      <c r="A4" s="6" t="s">
        <v>7</v>
      </c>
      <c r="B4" s="56" t="n">
        <f aca="false">SUM(C4:AG4)</f>
        <v>6</v>
      </c>
      <c r="D4" s="7" t="n">
        <v>1</v>
      </c>
      <c r="E4" s="7"/>
      <c r="F4" s="7" t="n">
        <v>1</v>
      </c>
      <c r="H4" s="7"/>
      <c r="I4" s="7" t="n">
        <v>2</v>
      </c>
      <c r="J4" s="7"/>
      <c r="K4" s="7"/>
      <c r="AB4" s="46" t="n">
        <v>2</v>
      </c>
    </row>
    <row r="5" customFormat="false" ht="12.75" hidden="false" customHeight="true" outlineLevel="0" collapsed="false">
      <c r="A5" s="6" t="s">
        <v>8</v>
      </c>
      <c r="B5" s="56" t="n">
        <f aca="false">SUM(C5:AG5)</f>
        <v>4</v>
      </c>
      <c r="E5" s="7"/>
      <c r="F5" s="7"/>
      <c r="H5" s="7"/>
      <c r="I5" s="7" t="n">
        <v>1</v>
      </c>
      <c r="J5" s="7"/>
      <c r="K5" s="7"/>
      <c r="P5" s="7" t="n">
        <v>1</v>
      </c>
      <c r="AB5" s="46" t="n">
        <v>2</v>
      </c>
    </row>
    <row r="6" customFormat="false" ht="12.75" hidden="false" customHeight="true" outlineLevel="0" collapsed="false">
      <c r="A6" s="7" t="s">
        <v>9</v>
      </c>
      <c r="B6" s="56" t="n">
        <f aca="false">SUM(C6:AG6)</f>
        <v>0</v>
      </c>
      <c r="E6" s="7"/>
      <c r="F6" s="7"/>
      <c r="H6" s="7"/>
      <c r="J6" s="7"/>
      <c r="K6" s="7"/>
      <c r="AB6" s="46"/>
    </row>
    <row r="7" customFormat="false" ht="12.75" hidden="false" customHeight="true" outlineLevel="0" collapsed="false">
      <c r="A7" s="7"/>
      <c r="B7" s="56"/>
      <c r="E7" s="7"/>
      <c r="F7" s="7"/>
      <c r="H7" s="7"/>
      <c r="J7" s="7"/>
      <c r="K7" s="7"/>
      <c r="AB7" s="46"/>
    </row>
    <row r="8" customFormat="false" ht="12.75" hidden="false" customHeight="true" outlineLevel="0" collapsed="false">
      <c r="A8" s="7" t="s">
        <v>10</v>
      </c>
      <c r="B8" s="56" t="n">
        <f aca="false">SUM(C8:AG8)</f>
        <v>0</v>
      </c>
      <c r="E8" s="7"/>
      <c r="F8" s="7"/>
      <c r="H8" s="7"/>
      <c r="J8" s="7"/>
      <c r="K8" s="7"/>
      <c r="AB8" s="46"/>
    </row>
    <row r="9" customFormat="false" ht="12.75" hidden="false" customHeight="true" outlineLevel="0" collapsed="false">
      <c r="A9" s="6" t="s">
        <v>11</v>
      </c>
      <c r="B9" s="56" t="n">
        <f aca="false">SUM(C9:AG9)</f>
        <v>43</v>
      </c>
      <c r="D9" s="7" t="n">
        <v>9</v>
      </c>
      <c r="E9" s="7"/>
      <c r="F9" s="7" t="n">
        <v>1</v>
      </c>
      <c r="H9" s="7" t="n">
        <v>1</v>
      </c>
      <c r="I9" s="7" t="n">
        <v>2</v>
      </c>
      <c r="J9" s="7"/>
      <c r="K9" s="7"/>
      <c r="N9" s="7" t="n">
        <v>1</v>
      </c>
      <c r="P9" s="7" t="n">
        <v>6</v>
      </c>
      <c r="Q9" s="7" t="n">
        <v>3</v>
      </c>
      <c r="V9" s="7" t="n">
        <v>1</v>
      </c>
      <c r="AB9" s="46" t="n">
        <v>19</v>
      </c>
    </row>
    <row r="10" customFormat="false" ht="12.75" hidden="false" customHeight="true" outlineLevel="0" collapsed="false">
      <c r="A10" s="7" t="s">
        <v>12</v>
      </c>
      <c r="B10" s="56" t="n">
        <f aca="false">SUM(C10:AG10)</f>
        <v>0</v>
      </c>
      <c r="E10" s="7"/>
      <c r="F10" s="7"/>
      <c r="H10" s="7"/>
      <c r="J10" s="7"/>
      <c r="K10" s="7"/>
      <c r="AB10" s="46"/>
    </row>
    <row r="11" customFormat="false" ht="12.75" hidden="false" customHeight="true" outlineLevel="0" collapsed="false">
      <c r="A11" s="6" t="s">
        <v>126</v>
      </c>
      <c r="B11" s="56" t="n">
        <f aca="false">SUM(C11:AG11)</f>
        <v>37</v>
      </c>
      <c r="D11" s="7" t="n">
        <v>2</v>
      </c>
      <c r="E11" s="7"/>
      <c r="F11" s="7" t="n">
        <v>3</v>
      </c>
      <c r="G11" s="7" t="n">
        <v>2</v>
      </c>
      <c r="H11" s="7"/>
      <c r="I11" s="7" t="n">
        <v>15</v>
      </c>
      <c r="J11" s="7"/>
      <c r="K11" s="7"/>
      <c r="N11" s="7" t="n">
        <v>1</v>
      </c>
      <c r="P11" s="7" t="n">
        <v>7</v>
      </c>
      <c r="Q11" s="7" t="n">
        <v>2</v>
      </c>
      <c r="U11" s="7" t="n">
        <v>3</v>
      </c>
      <c r="AB11" s="46" t="n">
        <v>2</v>
      </c>
    </row>
    <row r="12" customFormat="false" ht="12.75" hidden="false" customHeight="true" outlineLevel="0" collapsed="false">
      <c r="A12" s="6" t="s">
        <v>127</v>
      </c>
      <c r="B12" s="56" t="n">
        <f aca="false">SUM(C12:AG12)</f>
        <v>15</v>
      </c>
      <c r="E12" s="7"/>
      <c r="F12" s="7"/>
      <c r="H12" s="7"/>
      <c r="J12" s="7"/>
      <c r="K12" s="7" t="n">
        <v>12</v>
      </c>
      <c r="P12" s="7" t="n">
        <v>3</v>
      </c>
      <c r="AB12" s="46"/>
    </row>
    <row r="13" customFormat="false" ht="12.75" hidden="false" customHeight="true" outlineLevel="0" collapsed="false">
      <c r="A13" s="7"/>
      <c r="B13" s="56"/>
      <c r="E13" s="7"/>
      <c r="F13" s="7"/>
      <c r="H13" s="7"/>
      <c r="J13" s="7"/>
      <c r="K13" s="7"/>
      <c r="AB13" s="46"/>
    </row>
    <row r="14" customFormat="false" ht="12.75" hidden="false" customHeight="true" outlineLevel="0" collapsed="false">
      <c r="A14" s="6" t="s">
        <v>16</v>
      </c>
      <c r="B14" s="56" t="n">
        <f aca="false">SUM(C14:AG14)</f>
        <v>1</v>
      </c>
      <c r="E14" s="7"/>
      <c r="F14" s="7"/>
      <c r="H14" s="7"/>
      <c r="J14" s="7"/>
      <c r="K14" s="7"/>
      <c r="P14" s="7" t="n">
        <v>1</v>
      </c>
      <c r="AB14" s="46"/>
    </row>
    <row r="15" customFormat="false" ht="12.75" hidden="false" customHeight="true" outlineLevel="0" collapsed="false">
      <c r="A15" s="6" t="s">
        <v>17</v>
      </c>
      <c r="B15" s="56" t="n">
        <f aca="false">SUM(C15:AG15)</f>
        <v>1</v>
      </c>
      <c r="E15" s="7"/>
      <c r="F15" s="7"/>
      <c r="H15" s="7"/>
      <c r="J15" s="7"/>
      <c r="K15" s="7"/>
      <c r="AB15" s="46" t="n">
        <v>1</v>
      </c>
    </row>
    <row r="16" customFormat="false" ht="12.75" hidden="false" customHeight="true" outlineLevel="0" collapsed="false">
      <c r="A16" s="7" t="s">
        <v>18</v>
      </c>
      <c r="B16" s="56" t="n">
        <f aca="false">SUM(C16:AG16)</f>
        <v>0</v>
      </c>
      <c r="E16" s="7"/>
      <c r="F16" s="7"/>
      <c r="H16" s="7"/>
      <c r="J16" s="7"/>
      <c r="K16" s="7"/>
      <c r="AB16" s="46"/>
    </row>
    <row r="17" customFormat="false" ht="12.75" hidden="false" customHeight="true" outlineLevel="0" collapsed="false">
      <c r="A17" s="6" t="s">
        <v>19</v>
      </c>
      <c r="B17" s="56" t="n">
        <f aca="false">SUM(C17:AG17)</f>
        <v>3</v>
      </c>
      <c r="E17" s="7"/>
      <c r="F17" s="7"/>
      <c r="H17" s="7" t="n">
        <v>1</v>
      </c>
      <c r="I17" s="7" t="n">
        <v>1</v>
      </c>
      <c r="J17" s="7"/>
      <c r="K17" s="7"/>
      <c r="P17" s="7" t="n">
        <v>1</v>
      </c>
      <c r="AB17" s="46"/>
    </row>
    <row r="18" customFormat="false" ht="12.75" hidden="false" customHeight="true" outlineLevel="0" collapsed="false">
      <c r="A18" s="6" t="s">
        <v>20</v>
      </c>
      <c r="B18" s="56" t="n">
        <f aca="false">SUM(C18:AG18)</f>
        <v>16</v>
      </c>
      <c r="C18" s="7" t="n">
        <v>7</v>
      </c>
      <c r="E18" s="7"/>
      <c r="F18" s="7"/>
      <c r="H18" s="7"/>
      <c r="I18" s="7" t="n">
        <v>9</v>
      </c>
      <c r="J18" s="7"/>
      <c r="K18" s="7"/>
      <c r="AB18" s="46"/>
    </row>
    <row r="19" customFormat="false" ht="12.75" hidden="false" customHeight="true" outlineLevel="0" collapsed="false">
      <c r="A19" s="16" t="s">
        <v>21</v>
      </c>
      <c r="B19" s="56" t="n">
        <f aca="false">SUM(C19:AG19)</f>
        <v>1</v>
      </c>
      <c r="E19" s="7"/>
      <c r="F19" s="7"/>
      <c r="H19" s="7"/>
      <c r="J19" s="7"/>
      <c r="K19" s="7"/>
      <c r="AB19" s="46" t="n">
        <v>1</v>
      </c>
    </row>
    <row r="20" customFormat="false" ht="12.75" hidden="false" customHeight="true" outlineLevel="0" collapsed="false">
      <c r="A20" s="6" t="s">
        <v>22</v>
      </c>
      <c r="B20" s="56" t="n">
        <f aca="false">SUM(C20:AG20)</f>
        <v>3</v>
      </c>
      <c r="E20" s="7"/>
      <c r="F20" s="7"/>
      <c r="H20" s="7"/>
      <c r="I20" s="7" t="n">
        <v>1</v>
      </c>
      <c r="J20" s="7"/>
      <c r="K20" s="7" t="n">
        <v>1</v>
      </c>
      <c r="AB20" s="46" t="n">
        <v>1</v>
      </c>
    </row>
    <row r="21" customFormat="false" ht="12.75" hidden="false" customHeight="true" outlineLevel="0" collapsed="false">
      <c r="A21" s="6" t="s">
        <v>23</v>
      </c>
      <c r="B21" s="56" t="n">
        <f aca="false">SUM(C21:AG21)</f>
        <v>8</v>
      </c>
      <c r="D21" s="7" t="n">
        <v>1</v>
      </c>
      <c r="E21" s="7"/>
      <c r="F21" s="7"/>
      <c r="H21" s="7"/>
      <c r="J21" s="7"/>
      <c r="K21" s="7" t="n">
        <v>1</v>
      </c>
      <c r="P21" s="7" t="n">
        <v>6</v>
      </c>
      <c r="AB21" s="46"/>
    </row>
    <row r="22" customFormat="false" ht="12.75" hidden="false" customHeight="true" outlineLevel="0" collapsed="false">
      <c r="A22" s="7" t="s">
        <v>24</v>
      </c>
      <c r="B22" s="56" t="n">
        <f aca="false">SUM(C22:AG22)</f>
        <v>0</v>
      </c>
      <c r="E22" s="7"/>
      <c r="F22" s="7"/>
      <c r="H22" s="7"/>
      <c r="J22" s="7"/>
      <c r="K22" s="7"/>
      <c r="AB22" s="46"/>
    </row>
    <row r="23" customFormat="false" ht="12.75" hidden="false" customHeight="true" outlineLevel="0" collapsed="false">
      <c r="A23" s="7" t="s">
        <v>25</v>
      </c>
      <c r="B23" s="56" t="n">
        <f aca="false">SUM(C23:AG23)</f>
        <v>0</v>
      </c>
      <c r="E23" s="7"/>
      <c r="F23" s="7"/>
      <c r="H23" s="7"/>
      <c r="J23" s="7"/>
      <c r="K23" s="7"/>
      <c r="AB23" s="46"/>
    </row>
    <row r="24" customFormat="false" ht="12.75" hidden="false" customHeight="true" outlineLevel="0" collapsed="false">
      <c r="A24" s="7" t="s">
        <v>458</v>
      </c>
      <c r="B24" s="56" t="n">
        <f aca="false">SUM(C24:AG24)</f>
        <v>0</v>
      </c>
      <c r="E24" s="7"/>
      <c r="F24" s="7"/>
      <c r="H24" s="7"/>
      <c r="J24" s="7"/>
      <c r="K24" s="7"/>
      <c r="AB24" s="46"/>
    </row>
    <row r="25" customFormat="false" ht="12.75" hidden="false" customHeight="true" outlineLevel="0" collapsed="false">
      <c r="A25" s="79" t="s">
        <v>128</v>
      </c>
      <c r="B25" s="56" t="n">
        <f aca="false">SUM(C25:AG25)</f>
        <v>10</v>
      </c>
      <c r="C25" s="7" t="n">
        <v>9</v>
      </c>
      <c r="E25" s="7"/>
      <c r="F25" s="7" t="n">
        <v>1</v>
      </c>
      <c r="H25" s="7"/>
      <c r="J25" s="7"/>
      <c r="K25" s="7"/>
      <c r="AB25" s="46"/>
    </row>
    <row r="26" customFormat="false" ht="12.75" hidden="false" customHeight="true" outlineLevel="0" collapsed="false">
      <c r="A26" s="7"/>
      <c r="B26" s="56"/>
      <c r="E26" s="7"/>
      <c r="F26" s="7"/>
      <c r="H26" s="7"/>
      <c r="J26" s="7"/>
      <c r="K26" s="7"/>
      <c r="AB26" s="46"/>
    </row>
    <row r="27" customFormat="false" ht="12.75" hidden="false" customHeight="true" outlineLevel="0" collapsed="false">
      <c r="A27" s="6" t="s">
        <v>27</v>
      </c>
      <c r="B27" s="56" t="n">
        <f aca="false">SUM(C27:AG27)</f>
        <v>14</v>
      </c>
      <c r="E27" s="7"/>
      <c r="F27" s="7"/>
      <c r="H27" s="7"/>
      <c r="I27" s="7" t="n">
        <v>2</v>
      </c>
      <c r="J27" s="7"/>
      <c r="K27" s="7" t="n">
        <v>1</v>
      </c>
      <c r="P27" s="7" t="n">
        <v>4</v>
      </c>
      <c r="AB27" s="46" t="n">
        <v>7</v>
      </c>
    </row>
    <row r="28" customFormat="false" ht="12.75" hidden="false" customHeight="true" outlineLevel="0" collapsed="false">
      <c r="A28" s="6" t="s">
        <v>28</v>
      </c>
      <c r="B28" s="56" t="n">
        <f aca="false">SUM(C28:AG28)</f>
        <v>13</v>
      </c>
      <c r="E28" s="7"/>
      <c r="F28" s="7"/>
      <c r="H28" s="7"/>
      <c r="J28" s="7"/>
      <c r="K28" s="7"/>
      <c r="AB28" s="46" t="n">
        <v>13</v>
      </c>
    </row>
    <row r="29" customFormat="false" ht="12.75" hidden="false" customHeight="true" outlineLevel="0" collapsed="false">
      <c r="A29" s="7"/>
      <c r="B29" s="56"/>
      <c r="E29" s="7"/>
      <c r="F29" s="7"/>
      <c r="H29" s="7"/>
      <c r="J29" s="7"/>
      <c r="K29" s="7"/>
      <c r="AB29" s="46"/>
    </row>
    <row r="30" customFormat="false" ht="12.75" hidden="false" customHeight="true" outlineLevel="0" collapsed="false">
      <c r="A30" s="7" t="s">
        <v>30</v>
      </c>
      <c r="B30" s="56" t="n">
        <f aca="false">SUM(C30:AG30)</f>
        <v>0</v>
      </c>
      <c r="E30" s="7"/>
      <c r="F30" s="7"/>
      <c r="H30" s="7"/>
      <c r="J30" s="7"/>
      <c r="K30" s="7"/>
      <c r="AB30" s="46"/>
    </row>
    <row r="31" customFormat="false" ht="12.75" hidden="false" customHeight="true" outlineLevel="0" collapsed="false">
      <c r="A31" s="7"/>
      <c r="B31" s="56"/>
      <c r="E31" s="7"/>
      <c r="F31" s="7"/>
      <c r="H31" s="7"/>
      <c r="J31" s="7"/>
      <c r="K31" s="7"/>
      <c r="AB31" s="46"/>
    </row>
    <row r="32" customFormat="false" ht="12.75" hidden="false" customHeight="true" outlineLevel="0" collapsed="false">
      <c r="A32" s="6" t="s">
        <v>31</v>
      </c>
      <c r="B32" s="56" t="n">
        <f aca="false">SUM(C32:AG32)</f>
        <v>7</v>
      </c>
      <c r="E32" s="7"/>
      <c r="F32" s="7" t="n">
        <v>1</v>
      </c>
      <c r="H32" s="7" t="n">
        <v>1</v>
      </c>
      <c r="J32" s="7"/>
      <c r="K32" s="7" t="n">
        <v>1</v>
      </c>
      <c r="N32" s="7" t="n">
        <v>1</v>
      </c>
      <c r="P32" s="7" t="n">
        <v>3</v>
      </c>
      <c r="AB32" s="46"/>
    </row>
    <row r="33" customFormat="false" ht="12.75" hidden="false" customHeight="true" outlineLevel="0" collapsed="false">
      <c r="A33" s="7" t="s">
        <v>32</v>
      </c>
      <c r="B33" s="56" t="n">
        <f aca="false">SUM(C33:AG33)</f>
        <v>0</v>
      </c>
      <c r="E33" s="7"/>
      <c r="F33" s="7"/>
      <c r="G33" s="7"/>
      <c r="H33" s="7"/>
      <c r="J33" s="7"/>
      <c r="K33" s="7"/>
      <c r="AB33" s="46"/>
    </row>
    <row r="34" customFormat="false" ht="12.75" hidden="false" customHeight="true" outlineLevel="0" collapsed="false">
      <c r="A34" s="79" t="s">
        <v>33</v>
      </c>
      <c r="B34" s="56" t="n">
        <f aca="false">SUM(C34:AG34)</f>
        <v>9</v>
      </c>
      <c r="C34" s="18"/>
      <c r="D34" s="18"/>
      <c r="E34" s="18"/>
      <c r="F34" s="18"/>
      <c r="G34" s="18"/>
      <c r="H34" s="18"/>
      <c r="I34" s="18" t="n">
        <v>1</v>
      </c>
      <c r="J34" s="18"/>
      <c r="K34" s="18" t="n">
        <v>3</v>
      </c>
      <c r="L34" s="18"/>
      <c r="M34" s="18"/>
      <c r="N34" s="18"/>
      <c r="O34" s="18"/>
      <c r="P34" s="18" t="n">
        <v>5</v>
      </c>
      <c r="Q34" s="18"/>
      <c r="R34" s="18"/>
      <c r="S34" s="18"/>
      <c r="T34" s="18"/>
      <c r="U34" s="18"/>
      <c r="AB34" s="46"/>
    </row>
    <row r="35" customFormat="false" ht="12.75" hidden="false" customHeight="true" outlineLevel="0" collapsed="false">
      <c r="A35" s="7" t="s">
        <v>459</v>
      </c>
      <c r="B35" s="56" t="n">
        <f aca="false">SUM(C35:AG35)</f>
        <v>0</v>
      </c>
      <c r="E35" s="7"/>
      <c r="F35" s="7"/>
      <c r="H35" s="7"/>
      <c r="J35" s="7"/>
      <c r="K35" s="7"/>
      <c r="AB35" s="46"/>
    </row>
    <row r="36" customFormat="false" ht="12.75" hidden="false" customHeight="true" outlineLevel="0" collapsed="false">
      <c r="A36" s="7" t="s">
        <v>36</v>
      </c>
      <c r="B36" s="56" t="n">
        <f aca="false">SUM(C36:AG36)</f>
        <v>0</v>
      </c>
      <c r="E36" s="7"/>
      <c r="F36" s="7"/>
      <c r="H36" s="7"/>
      <c r="J36" s="7"/>
      <c r="K36" s="7"/>
      <c r="AB36" s="46"/>
    </row>
    <row r="37" customFormat="false" ht="12.75" hidden="false" customHeight="true" outlineLevel="0" collapsed="false">
      <c r="A37" s="7" t="s">
        <v>129</v>
      </c>
      <c r="B37" s="56" t="n">
        <f aca="false">SUM(C37:AG37)</f>
        <v>0</v>
      </c>
      <c r="E37" s="7"/>
      <c r="F37" s="7"/>
      <c r="H37" s="7"/>
      <c r="J37" s="7"/>
      <c r="K37" s="7"/>
      <c r="AB37" s="46"/>
    </row>
    <row r="38" customFormat="false" ht="12.75" hidden="false" customHeight="true" outlineLevel="0" collapsed="false">
      <c r="A38" s="79" t="s">
        <v>37</v>
      </c>
      <c r="B38" s="56" t="n">
        <f aca="false">SUM(C38:AG38)</f>
        <v>0</v>
      </c>
      <c r="C38" s="18"/>
      <c r="D38" s="18"/>
      <c r="E38" s="18"/>
      <c r="F38" s="18"/>
      <c r="G38" s="18"/>
      <c r="H38" s="18"/>
      <c r="I38" s="18"/>
      <c r="J38" s="18"/>
      <c r="K38" s="18"/>
      <c r="L38" s="18"/>
      <c r="M38" s="18"/>
      <c r="N38" s="18"/>
      <c r="O38" s="18"/>
      <c r="P38" s="18"/>
      <c r="Q38" s="18"/>
      <c r="R38" s="18"/>
      <c r="S38" s="18"/>
      <c r="T38" s="18"/>
      <c r="U38" s="18"/>
      <c r="AB38" s="46"/>
    </row>
    <row r="39" customFormat="false" ht="12.75" hidden="false" customHeight="true" outlineLevel="0" collapsed="false">
      <c r="A39" s="7"/>
      <c r="B39" s="56"/>
      <c r="E39" s="7"/>
      <c r="F39" s="7"/>
      <c r="H39" s="7"/>
      <c r="J39" s="7"/>
      <c r="K39" s="7"/>
      <c r="AB39" s="46"/>
    </row>
    <row r="40" customFormat="false" ht="12.75" hidden="false" customHeight="true" outlineLevel="0" collapsed="false">
      <c r="A40" s="7" t="s">
        <v>460</v>
      </c>
      <c r="B40" s="56" t="n">
        <f aca="false">SUM(C40:AG40)</f>
        <v>0</v>
      </c>
      <c r="E40" s="7"/>
      <c r="F40" s="7"/>
      <c r="H40" s="7"/>
      <c r="J40" s="7"/>
      <c r="K40" s="7"/>
      <c r="AB40" s="46"/>
    </row>
    <row r="41" customFormat="false" ht="12.75" hidden="false" customHeight="true" outlineLevel="0" collapsed="false">
      <c r="A41" s="6" t="s">
        <v>41</v>
      </c>
      <c r="B41" s="56" t="n">
        <f aca="false">SUM(C41:AG41)</f>
        <v>2</v>
      </c>
      <c r="C41" s="7" t="n">
        <v>2</v>
      </c>
      <c r="E41" s="7"/>
      <c r="F41" s="7"/>
      <c r="H41" s="7"/>
      <c r="J41" s="7"/>
      <c r="K41" s="7"/>
      <c r="AB41" s="46"/>
    </row>
    <row r="42" customFormat="false" ht="12.75" hidden="false" customHeight="true" outlineLevel="0" collapsed="false">
      <c r="A42" s="6" t="s">
        <v>38</v>
      </c>
      <c r="B42" s="56" t="n">
        <f aca="false">SUM(C42:AG42)</f>
        <v>12</v>
      </c>
      <c r="E42" s="7"/>
      <c r="F42" s="7"/>
      <c r="H42" s="7" t="n">
        <v>1</v>
      </c>
      <c r="I42" s="7" t="n">
        <v>9</v>
      </c>
      <c r="J42" s="7"/>
      <c r="K42" s="7" t="n">
        <v>1</v>
      </c>
      <c r="P42" s="7" t="n">
        <v>1</v>
      </c>
      <c r="AB42" s="46"/>
    </row>
    <row r="43" customFormat="false" ht="12.75" hidden="false" customHeight="true" outlineLevel="0" collapsed="false">
      <c r="A43" s="6" t="s">
        <v>39</v>
      </c>
      <c r="B43" s="56" t="n">
        <f aca="false">SUM(C43:AG43)</f>
        <v>4</v>
      </c>
      <c r="D43" s="7" t="n">
        <v>1</v>
      </c>
      <c r="E43" s="7"/>
      <c r="F43" s="7"/>
      <c r="H43" s="7"/>
      <c r="J43" s="7"/>
      <c r="K43" s="7" t="n">
        <v>2</v>
      </c>
      <c r="P43" s="7" t="n">
        <v>1</v>
      </c>
      <c r="AB43" s="46"/>
    </row>
    <row r="44" customFormat="false" ht="12.75" hidden="false" customHeight="true" outlineLevel="0" collapsed="false">
      <c r="A44" s="7" t="s">
        <v>40</v>
      </c>
      <c r="B44" s="56" t="n">
        <f aca="false">SUM(C44:AG44)</f>
        <v>0</v>
      </c>
      <c r="E44" s="7"/>
      <c r="F44" s="7"/>
      <c r="H44" s="7"/>
      <c r="J44" s="7"/>
      <c r="K44" s="7"/>
      <c r="AB44" s="46"/>
    </row>
    <row r="45" customFormat="false" ht="12.75" hidden="false" customHeight="true" outlineLevel="0" collapsed="false">
      <c r="A45" s="79" t="s">
        <v>42</v>
      </c>
      <c r="B45" s="56" t="n">
        <f aca="false">SUM(C45:AG45)</f>
        <v>0</v>
      </c>
      <c r="E45" s="7"/>
      <c r="F45" s="7"/>
      <c r="H45" s="7"/>
      <c r="J45" s="7"/>
      <c r="K45" s="7"/>
      <c r="AB45" s="46"/>
    </row>
    <row r="46" customFormat="false" ht="12.75" hidden="false" customHeight="true" outlineLevel="0" collapsed="false">
      <c r="A46" s="7"/>
      <c r="B46" s="56"/>
      <c r="E46" s="7"/>
      <c r="F46" s="7"/>
      <c r="H46" s="7"/>
      <c r="J46" s="7"/>
      <c r="K46" s="7"/>
      <c r="AB46" s="46"/>
    </row>
    <row r="47" customFormat="false" ht="12.75" hidden="false" customHeight="true" outlineLevel="0" collapsed="false">
      <c r="A47" s="6" t="s">
        <v>43</v>
      </c>
      <c r="B47" s="56" t="n">
        <f aca="false">SUM(C47:AG47)</f>
        <v>1</v>
      </c>
      <c r="E47" s="7"/>
      <c r="F47" s="7"/>
      <c r="H47" s="7"/>
      <c r="J47" s="7"/>
      <c r="K47" s="7"/>
      <c r="P47" s="7" t="n">
        <v>1</v>
      </c>
      <c r="AB47" s="46"/>
    </row>
    <row r="48" customFormat="false" ht="12.75" hidden="false" customHeight="true" outlineLevel="0" collapsed="false">
      <c r="A48" s="6" t="s">
        <v>44</v>
      </c>
      <c r="B48" s="56" t="n">
        <f aca="false">SUM(C48:AG48)</f>
        <v>5</v>
      </c>
      <c r="E48" s="7"/>
      <c r="F48" s="7"/>
      <c r="H48" s="7"/>
      <c r="J48" s="7"/>
      <c r="K48" s="7"/>
      <c r="P48" s="7" t="n">
        <v>4</v>
      </c>
      <c r="AB48" s="46" t="n">
        <v>1</v>
      </c>
    </row>
    <row r="49" customFormat="false" ht="12.75" hidden="false" customHeight="true" outlineLevel="0" collapsed="false">
      <c r="A49" s="7" t="s">
        <v>45</v>
      </c>
      <c r="B49" s="56" t="n">
        <f aca="false">SUM(C49:AG49)</f>
        <v>0</v>
      </c>
      <c r="E49" s="7"/>
      <c r="F49" s="7"/>
      <c r="H49" s="7"/>
      <c r="J49" s="7"/>
      <c r="K49" s="7"/>
      <c r="AB49" s="46"/>
    </row>
    <row r="50" customFormat="false" ht="12.75" hidden="false" customHeight="true" outlineLevel="0" collapsed="false">
      <c r="A50" s="79" t="s">
        <v>130</v>
      </c>
      <c r="B50" s="56" t="n">
        <f aca="false">SUM(C50:AG50)</f>
        <v>0</v>
      </c>
      <c r="C50" s="18"/>
      <c r="D50" s="18"/>
      <c r="E50" s="18"/>
      <c r="F50" s="18"/>
      <c r="G50" s="18"/>
      <c r="H50" s="18"/>
      <c r="I50" s="18"/>
      <c r="J50" s="18"/>
      <c r="K50" s="18"/>
      <c r="L50" s="18"/>
      <c r="M50" s="18"/>
      <c r="N50" s="18"/>
      <c r="O50" s="18"/>
      <c r="P50" s="18"/>
      <c r="Q50" s="18"/>
      <c r="R50" s="18"/>
      <c r="S50" s="18"/>
      <c r="T50" s="18"/>
      <c r="U50" s="18"/>
      <c r="AB50" s="46"/>
    </row>
    <row r="51" customFormat="false" ht="12.75" hidden="false" customHeight="true" outlineLevel="0" collapsed="false">
      <c r="A51" s="6" t="s">
        <v>47</v>
      </c>
      <c r="B51" s="56" t="n">
        <f aca="false">SUM(C51:AG51)</f>
        <v>18</v>
      </c>
      <c r="C51" s="7" t="n">
        <v>1</v>
      </c>
      <c r="E51" s="7"/>
      <c r="F51" s="7"/>
      <c r="H51" s="7" t="n">
        <v>1</v>
      </c>
      <c r="I51" s="7" t="n">
        <v>2</v>
      </c>
      <c r="J51" s="7"/>
      <c r="K51" s="7" t="n">
        <v>2</v>
      </c>
      <c r="P51" s="7" t="n">
        <v>9</v>
      </c>
      <c r="AB51" s="46" t="n">
        <v>1</v>
      </c>
      <c r="AG51" s="7" t="n">
        <v>2</v>
      </c>
    </row>
    <row r="52" customFormat="false" ht="12.75" hidden="false" customHeight="true" outlineLevel="0" collapsed="false">
      <c r="A52" s="7" t="s">
        <v>48</v>
      </c>
      <c r="B52" s="56" t="n">
        <f aca="false">SUM(C52:AG52)</f>
        <v>0</v>
      </c>
      <c r="E52" s="7"/>
      <c r="F52" s="7"/>
      <c r="H52" s="7"/>
      <c r="J52" s="7"/>
      <c r="K52" s="7"/>
      <c r="AB52" s="46"/>
    </row>
    <row r="53" customFormat="false" ht="12.75" hidden="false" customHeight="true" outlineLevel="0" collapsed="false">
      <c r="A53" s="6" t="s">
        <v>49</v>
      </c>
      <c r="B53" s="56" t="n">
        <f aca="false">SUM(C53:AG53)</f>
        <v>1</v>
      </c>
      <c r="E53" s="7"/>
      <c r="F53" s="7"/>
      <c r="H53" s="7"/>
      <c r="J53" s="7"/>
      <c r="K53" s="7"/>
      <c r="P53" s="7" t="n">
        <v>1</v>
      </c>
      <c r="AB53" s="46"/>
    </row>
    <row r="54" customFormat="false" ht="12.75" hidden="false" customHeight="true" outlineLevel="0" collapsed="false">
      <c r="A54" s="6" t="s">
        <v>50</v>
      </c>
      <c r="B54" s="56" t="n">
        <f aca="false">SUM(C54:AG54)</f>
        <v>1</v>
      </c>
      <c r="D54" s="7" t="n">
        <v>1</v>
      </c>
      <c r="E54" s="7"/>
      <c r="F54" s="7"/>
      <c r="H54" s="7"/>
      <c r="J54" s="7"/>
      <c r="K54" s="7"/>
      <c r="AB54" s="46"/>
    </row>
    <row r="55" customFormat="false" ht="12.75" hidden="false" customHeight="true" outlineLevel="0" collapsed="false">
      <c r="A55" s="6" t="s">
        <v>51</v>
      </c>
      <c r="B55" s="56" t="n">
        <f aca="false">SUM(C55:AG55)</f>
        <v>8</v>
      </c>
      <c r="E55" s="7"/>
      <c r="F55" s="7"/>
      <c r="H55" s="7"/>
      <c r="J55" s="7"/>
      <c r="K55" s="7" t="n">
        <v>1</v>
      </c>
      <c r="P55" s="7" t="n">
        <v>3</v>
      </c>
      <c r="AB55" s="46"/>
      <c r="AG55" s="7" t="n">
        <v>4</v>
      </c>
    </row>
    <row r="56" customFormat="false" ht="12.75" hidden="false" customHeight="true" outlineLevel="0" collapsed="false">
      <c r="A56" s="6" t="s">
        <v>52</v>
      </c>
      <c r="B56" s="56" t="n">
        <f aca="false">SUM(C56:AG56)</f>
        <v>1</v>
      </c>
      <c r="E56" s="7"/>
      <c r="F56" s="7"/>
      <c r="H56" s="7"/>
      <c r="I56" s="7" t="n">
        <v>1</v>
      </c>
      <c r="J56" s="7"/>
      <c r="K56" s="7"/>
      <c r="AB56" s="46"/>
    </row>
    <row r="57" customFormat="false" ht="12.75" hidden="false" customHeight="true" outlineLevel="0" collapsed="false">
      <c r="A57" s="7"/>
      <c r="B57" s="56"/>
      <c r="E57" s="7"/>
      <c r="F57" s="7"/>
      <c r="H57" s="7"/>
      <c r="J57" s="7"/>
      <c r="K57" s="7"/>
      <c r="AB57" s="46"/>
    </row>
    <row r="58" customFormat="false" ht="12.75" hidden="false" customHeight="true" outlineLevel="0" collapsed="false">
      <c r="A58" s="6" t="s">
        <v>53</v>
      </c>
      <c r="B58" s="56" t="n">
        <f aca="false">SUM(C58:AG58)</f>
        <v>5</v>
      </c>
      <c r="D58" s="7" t="n">
        <v>1</v>
      </c>
      <c r="E58" s="7"/>
      <c r="F58" s="7"/>
      <c r="H58" s="7" t="n">
        <v>2</v>
      </c>
      <c r="J58" s="7"/>
      <c r="K58" s="7" t="n">
        <v>1</v>
      </c>
      <c r="P58" s="7" t="n">
        <v>1</v>
      </c>
      <c r="AB58" s="46"/>
    </row>
    <row r="59" customFormat="false" ht="12.75" hidden="false" customHeight="true" outlineLevel="0" collapsed="false">
      <c r="A59" s="6" t="s">
        <v>54</v>
      </c>
      <c r="B59" s="56" t="n">
        <f aca="false">SUM(C59:AG59)</f>
        <v>1</v>
      </c>
      <c r="E59" s="7"/>
      <c r="F59" s="7"/>
      <c r="H59" s="7"/>
      <c r="J59" s="7"/>
      <c r="K59" s="7"/>
      <c r="AB59" s="46" t="n">
        <v>1</v>
      </c>
    </row>
    <row r="60" customFormat="false" ht="12.75" hidden="false" customHeight="true" outlineLevel="0" collapsed="false">
      <c r="A60" s="6" t="s">
        <v>55</v>
      </c>
      <c r="B60" s="56" t="n">
        <f aca="false">SUM(C60:AG60)</f>
        <v>10</v>
      </c>
      <c r="C60" s="7" t="n">
        <v>2</v>
      </c>
      <c r="D60" s="7" t="n">
        <v>2</v>
      </c>
      <c r="E60" s="7"/>
      <c r="F60" s="7"/>
      <c r="H60" s="7"/>
      <c r="I60" s="7" t="n">
        <v>2</v>
      </c>
      <c r="J60" s="7"/>
      <c r="K60" s="7"/>
      <c r="P60" s="7" t="n">
        <v>4</v>
      </c>
      <c r="AB60" s="46"/>
    </row>
    <row r="61" customFormat="false" ht="12.75" hidden="false" customHeight="true" outlineLevel="0" collapsed="false">
      <c r="A61" s="6" t="s">
        <v>56</v>
      </c>
      <c r="B61" s="56" t="n">
        <f aca="false">SUM(C61:AG61)</f>
        <v>2</v>
      </c>
      <c r="C61" s="7" t="n">
        <v>1</v>
      </c>
      <c r="D61" s="7" t="n">
        <v>1</v>
      </c>
      <c r="E61" s="7"/>
      <c r="F61" s="7"/>
      <c r="H61" s="7"/>
      <c r="J61" s="7"/>
      <c r="K61" s="7"/>
      <c r="AB61" s="46"/>
    </row>
    <row r="62" customFormat="false" ht="12.75" hidden="false" customHeight="true" outlineLevel="0" collapsed="false">
      <c r="A62" s="7"/>
      <c r="B62" s="56"/>
      <c r="E62" s="7"/>
      <c r="F62" s="7"/>
      <c r="H62" s="7"/>
      <c r="J62" s="7"/>
      <c r="K62" s="7"/>
      <c r="AB62" s="46"/>
    </row>
    <row r="63" customFormat="false" ht="12.75" hidden="false" customHeight="true" outlineLevel="0" collapsed="false">
      <c r="A63" s="6" t="s">
        <v>57</v>
      </c>
      <c r="B63" s="56" t="n">
        <f aca="false">SUM(C63:AG63)</f>
        <v>16</v>
      </c>
      <c r="C63" s="7" t="n">
        <v>4</v>
      </c>
      <c r="D63" s="7" t="n">
        <v>3</v>
      </c>
      <c r="E63" s="7"/>
      <c r="F63" s="7"/>
      <c r="H63" s="7"/>
      <c r="I63" s="7" t="n">
        <v>2</v>
      </c>
      <c r="J63" s="7"/>
      <c r="K63" s="7" t="n">
        <v>5</v>
      </c>
      <c r="P63" s="7" t="n">
        <v>1</v>
      </c>
      <c r="AB63" s="46" t="n">
        <v>1</v>
      </c>
    </row>
    <row r="64" customFormat="false" ht="12.75" hidden="false" customHeight="true" outlineLevel="0" collapsed="false">
      <c r="A64" s="6" t="s">
        <v>58</v>
      </c>
      <c r="B64" s="56" t="n">
        <f aca="false">SUM(C64:AG64)</f>
        <v>29</v>
      </c>
      <c r="E64" s="7"/>
      <c r="F64" s="7"/>
      <c r="G64" s="7" t="n">
        <v>8</v>
      </c>
      <c r="H64" s="7" t="n">
        <v>13</v>
      </c>
      <c r="J64" s="7"/>
      <c r="K64" s="7" t="n">
        <v>3</v>
      </c>
      <c r="P64" s="7" t="n">
        <v>1</v>
      </c>
      <c r="AB64" s="46" t="n">
        <v>1</v>
      </c>
      <c r="AG64" s="7" t="n">
        <v>3</v>
      </c>
    </row>
    <row r="65" customFormat="false" ht="12.75" hidden="false" customHeight="true" outlineLevel="0" collapsed="false">
      <c r="A65" s="6" t="s">
        <v>59</v>
      </c>
      <c r="B65" s="56" t="n">
        <f aca="false">SUM(C65:AG65)</f>
        <v>12</v>
      </c>
      <c r="E65" s="7"/>
      <c r="F65" s="7"/>
      <c r="H65" s="7"/>
      <c r="I65" s="7" t="n">
        <v>2</v>
      </c>
      <c r="J65" s="7"/>
      <c r="K65" s="7" t="n">
        <v>6</v>
      </c>
      <c r="P65" s="7" t="n">
        <v>4</v>
      </c>
      <c r="AB65" s="46"/>
    </row>
    <row r="66" customFormat="false" ht="12.75" hidden="false" customHeight="true" outlineLevel="0" collapsed="false">
      <c r="A66" s="6" t="s">
        <v>61</v>
      </c>
      <c r="B66" s="56" t="n">
        <f aca="false">SUM(C66:AG66)</f>
        <v>146</v>
      </c>
      <c r="C66" s="7" t="n">
        <v>12</v>
      </c>
      <c r="D66" s="7" t="n">
        <v>3</v>
      </c>
      <c r="E66" s="7"/>
      <c r="F66" s="7" t="n">
        <v>2</v>
      </c>
      <c r="H66" s="7" t="n">
        <v>23</v>
      </c>
      <c r="I66" s="7" t="n">
        <v>38</v>
      </c>
      <c r="J66" s="7"/>
      <c r="K66" s="7" t="n">
        <v>35</v>
      </c>
      <c r="N66" s="7" t="n">
        <v>4</v>
      </c>
      <c r="P66" s="7" t="n">
        <v>10</v>
      </c>
      <c r="Q66" s="7" t="n">
        <v>2</v>
      </c>
      <c r="AB66" s="46" t="n">
        <v>15</v>
      </c>
      <c r="AG66" s="7" t="n">
        <v>2</v>
      </c>
    </row>
    <row r="67" customFormat="false" ht="12.75" hidden="false" customHeight="true" outlineLevel="0" collapsed="false">
      <c r="A67" s="7"/>
      <c r="B67" s="56"/>
      <c r="E67" s="7"/>
      <c r="F67" s="7"/>
      <c r="H67" s="7"/>
      <c r="J67" s="7"/>
      <c r="K67" s="7"/>
      <c r="AB67" s="46"/>
    </row>
    <row r="68" customFormat="false" ht="12.75" hidden="false" customHeight="true" outlineLevel="0" collapsed="false">
      <c r="A68" s="6" t="s">
        <v>62</v>
      </c>
      <c r="B68" s="56" t="n">
        <f aca="false">SUM(C68:AG68)</f>
        <v>66</v>
      </c>
      <c r="C68" s="7" t="n">
        <v>3</v>
      </c>
      <c r="D68" s="7" t="n">
        <v>2</v>
      </c>
      <c r="E68" s="7"/>
      <c r="F68" s="7" t="n">
        <v>2</v>
      </c>
      <c r="H68" s="7" t="n">
        <v>2</v>
      </c>
      <c r="I68" s="7" t="n">
        <v>12</v>
      </c>
      <c r="J68" s="7"/>
      <c r="K68" s="7" t="n">
        <v>14</v>
      </c>
      <c r="P68" s="7" t="n">
        <v>13</v>
      </c>
      <c r="Q68" s="7" t="n">
        <v>4</v>
      </c>
      <c r="U68" s="7" t="n">
        <v>3</v>
      </c>
      <c r="V68" s="7" t="n">
        <v>2</v>
      </c>
      <c r="AB68" s="46" t="n">
        <v>9</v>
      </c>
    </row>
    <row r="69" customFormat="false" ht="12.75" hidden="false" customHeight="true" outlineLevel="0" collapsed="false">
      <c r="A69" s="7"/>
      <c r="B69" s="56"/>
      <c r="E69" s="7"/>
      <c r="F69" s="7"/>
      <c r="H69" s="7"/>
      <c r="J69" s="7"/>
      <c r="K69" s="7"/>
      <c r="AB69" s="46"/>
    </row>
    <row r="70" customFormat="false" ht="12.75" hidden="false" customHeight="true" outlineLevel="0" collapsed="false">
      <c r="A70" s="6" t="s">
        <v>63</v>
      </c>
      <c r="B70" s="56" t="n">
        <f aca="false">SUM(C70:AG70)</f>
        <v>3</v>
      </c>
      <c r="E70" s="7"/>
      <c r="F70" s="7"/>
      <c r="H70" s="7"/>
      <c r="J70" s="7"/>
      <c r="K70" s="7"/>
      <c r="P70" s="7" t="n">
        <v>2</v>
      </c>
      <c r="AB70" s="46" t="n">
        <v>1</v>
      </c>
    </row>
    <row r="71" customFormat="false" ht="12.75" hidden="false" customHeight="true" outlineLevel="0" collapsed="false">
      <c r="A71" s="7" t="s">
        <v>64</v>
      </c>
      <c r="B71" s="56" t="n">
        <f aca="false">SUM(C71:AG71)</f>
        <v>0</v>
      </c>
      <c r="E71" s="7"/>
      <c r="F71" s="7"/>
      <c r="H71" s="7"/>
      <c r="J71" s="7"/>
      <c r="K71" s="7"/>
      <c r="AB71" s="46"/>
    </row>
    <row r="72" customFormat="false" ht="12.75" hidden="false" customHeight="true" outlineLevel="0" collapsed="false">
      <c r="A72" s="79" t="s">
        <v>461</v>
      </c>
      <c r="B72" s="56" t="n">
        <f aca="false">SUM(C72:AG72)</f>
        <v>0</v>
      </c>
      <c r="C72" s="18"/>
      <c r="D72" s="18"/>
      <c r="E72" s="18"/>
      <c r="F72" s="18"/>
      <c r="G72" s="18"/>
      <c r="H72" s="18"/>
      <c r="I72" s="18"/>
      <c r="J72" s="18"/>
      <c r="K72" s="18"/>
      <c r="L72" s="18"/>
      <c r="M72" s="18"/>
      <c r="N72" s="18"/>
      <c r="O72" s="18"/>
      <c r="P72" s="18"/>
      <c r="Q72" s="18"/>
      <c r="R72" s="18"/>
      <c r="S72" s="18"/>
      <c r="T72" s="18"/>
      <c r="U72" s="18"/>
      <c r="AB72" s="46"/>
    </row>
    <row r="73" customFormat="false" ht="12.75" hidden="false" customHeight="true" outlineLevel="0" collapsed="false">
      <c r="A73" s="6" t="s">
        <v>67</v>
      </c>
      <c r="B73" s="56" t="n">
        <f aca="false">SUM(C73:AG73)</f>
        <v>85</v>
      </c>
      <c r="E73" s="7"/>
      <c r="F73" s="7"/>
      <c r="H73" s="7" t="n">
        <v>4</v>
      </c>
      <c r="I73" s="7" t="n">
        <v>26</v>
      </c>
      <c r="J73" s="7"/>
      <c r="K73" s="7" t="n">
        <v>7</v>
      </c>
      <c r="P73" s="7" t="n">
        <v>27</v>
      </c>
      <c r="AB73" s="46" t="n">
        <v>15</v>
      </c>
      <c r="AG73" s="7" t="n">
        <v>6</v>
      </c>
    </row>
    <row r="74" customFormat="false" ht="12.75" hidden="false" customHeight="true" outlineLevel="0" collapsed="false">
      <c r="A74" s="6" t="s">
        <v>69</v>
      </c>
      <c r="B74" s="56" t="n">
        <f aca="false">SUM(C74:AG74)</f>
        <v>1</v>
      </c>
      <c r="E74" s="7"/>
      <c r="F74" s="7"/>
      <c r="H74" s="7"/>
      <c r="J74" s="7"/>
      <c r="K74" s="7"/>
      <c r="AB74" s="46" t="n">
        <v>1</v>
      </c>
    </row>
    <row r="75" customFormat="false" ht="12.75" hidden="false" customHeight="true" outlineLevel="0" collapsed="false">
      <c r="A75" s="7" t="s">
        <v>72</v>
      </c>
      <c r="B75" s="56" t="n">
        <f aca="false">SUM(C75:AG75)</f>
        <v>0</v>
      </c>
      <c r="E75" s="7"/>
      <c r="F75" s="7"/>
      <c r="H75" s="7"/>
      <c r="J75" s="7"/>
      <c r="K75" s="7"/>
      <c r="AB75" s="46"/>
    </row>
    <row r="76" customFormat="false" ht="12.75" hidden="false" customHeight="true" outlineLevel="0" collapsed="false">
      <c r="A76" s="7" t="s">
        <v>74</v>
      </c>
      <c r="B76" s="56" t="n">
        <f aca="false">SUM(C76:AG76)</f>
        <v>0</v>
      </c>
      <c r="E76" s="7"/>
      <c r="F76" s="7"/>
      <c r="H76" s="7"/>
      <c r="J76" s="7"/>
      <c r="K76" s="7"/>
      <c r="AB76" s="46"/>
    </row>
    <row r="77" customFormat="false" ht="12.75" hidden="false" customHeight="true" outlineLevel="0" collapsed="false">
      <c r="A77" s="6" t="s">
        <v>75</v>
      </c>
      <c r="B77" s="56" t="n">
        <f aca="false">SUM(C77:AG77)</f>
        <v>5</v>
      </c>
      <c r="E77" s="7"/>
      <c r="F77" s="7"/>
      <c r="H77" s="7"/>
      <c r="I77" s="7" t="n">
        <v>2</v>
      </c>
      <c r="J77" s="7"/>
      <c r="K77" s="7"/>
      <c r="AB77" s="46" t="n">
        <v>3</v>
      </c>
    </row>
    <row r="78" customFormat="false" ht="12.75" hidden="false" customHeight="true" outlineLevel="0" collapsed="false">
      <c r="A78" s="7" t="s">
        <v>78</v>
      </c>
      <c r="B78" s="56" t="n">
        <f aca="false">SUM(C78:AG78)</f>
        <v>0</v>
      </c>
      <c r="E78" s="7"/>
      <c r="F78" s="7"/>
      <c r="H78" s="7"/>
      <c r="J78" s="7"/>
      <c r="K78" s="7"/>
      <c r="AB78" s="46"/>
    </row>
    <row r="79" customFormat="false" ht="12.75" hidden="false" customHeight="true" outlineLevel="0" collapsed="false">
      <c r="A79" s="7" t="s">
        <v>79</v>
      </c>
      <c r="B79" s="56" t="n">
        <f aca="false">SUM(C79:AG79)</f>
        <v>0</v>
      </c>
      <c r="E79" s="7"/>
      <c r="F79" s="7"/>
      <c r="H79" s="7"/>
      <c r="J79" s="7"/>
      <c r="K79" s="7"/>
      <c r="AB79" s="46"/>
    </row>
    <row r="80" customFormat="false" ht="12.75" hidden="false" customHeight="true" outlineLevel="0" collapsed="false">
      <c r="A80" s="7" t="s">
        <v>80</v>
      </c>
      <c r="B80" s="56" t="n">
        <f aca="false">SUM(C80:AG80)</f>
        <v>0</v>
      </c>
      <c r="E80" s="7"/>
      <c r="F80" s="7"/>
      <c r="H80" s="7"/>
      <c r="J80" s="7"/>
      <c r="K80" s="7"/>
      <c r="AB80" s="46"/>
    </row>
    <row r="81" customFormat="false" ht="12.75" hidden="false" customHeight="true" outlineLevel="0" collapsed="false">
      <c r="A81" s="7" t="s">
        <v>81</v>
      </c>
      <c r="B81" s="56" t="n">
        <f aca="false">SUM(C81:AG81)</f>
        <v>0</v>
      </c>
      <c r="E81" s="7"/>
      <c r="F81" s="7"/>
      <c r="H81" s="7"/>
      <c r="J81" s="7"/>
      <c r="K81" s="7"/>
      <c r="AB81" s="46"/>
    </row>
    <row r="82" customFormat="false" ht="12.75" hidden="false" customHeight="true" outlineLevel="0" collapsed="false">
      <c r="A82" s="79" t="s">
        <v>462</v>
      </c>
      <c r="B82" s="56" t="n">
        <f aca="false">SUM(C82:AG82)</f>
        <v>112</v>
      </c>
      <c r="C82" s="18"/>
      <c r="D82" s="18"/>
      <c r="E82" s="18"/>
      <c r="F82" s="18" t="n">
        <v>1</v>
      </c>
      <c r="G82" s="18" t="n">
        <v>2</v>
      </c>
      <c r="H82" s="18" t="n">
        <v>6</v>
      </c>
      <c r="I82" s="18" t="n">
        <v>68</v>
      </c>
      <c r="J82" s="18"/>
      <c r="K82" s="18"/>
      <c r="L82" s="18"/>
      <c r="M82" s="18"/>
      <c r="N82" s="18"/>
      <c r="O82" s="18"/>
      <c r="P82" s="18" t="n">
        <v>30</v>
      </c>
      <c r="Q82" s="18"/>
      <c r="R82" s="18"/>
      <c r="S82" s="18"/>
      <c r="T82" s="18"/>
      <c r="U82" s="18"/>
      <c r="AB82" s="46"/>
      <c r="AG82" s="7" t="n">
        <v>5</v>
      </c>
    </row>
    <row r="83" customFormat="false" ht="12.75" hidden="false" customHeight="true" outlineLevel="0" collapsed="false">
      <c r="A83" s="7" t="s">
        <v>133</v>
      </c>
      <c r="B83" s="56"/>
      <c r="E83" s="7"/>
      <c r="F83" s="7"/>
      <c r="H83" s="7"/>
      <c r="J83" s="7"/>
      <c r="K83" s="7"/>
      <c r="AB83" s="46"/>
    </row>
    <row r="84" customFormat="false" ht="12.75" hidden="false" customHeight="true" outlineLevel="0" collapsed="false">
      <c r="A84" s="25" t="s">
        <v>134</v>
      </c>
      <c r="B84" s="16" t="n">
        <f aca="false">SUM(D84:AG84)</f>
        <v>696</v>
      </c>
      <c r="C84" s="25" t="n">
        <f aca="false">SUM(C4:C82)</f>
        <v>41</v>
      </c>
      <c r="D84" s="25" t="n">
        <f aca="false">SUM(D4:D82)</f>
        <v>27</v>
      </c>
      <c r="E84" s="25" t="n">
        <f aca="false">SUM(E4:E82)</f>
        <v>0</v>
      </c>
      <c r="F84" s="25" t="n">
        <f aca="false">SUM(F4:F82)</f>
        <v>12</v>
      </c>
      <c r="G84" s="25" t="n">
        <f aca="false">SUM(G4:G82)</f>
        <v>12</v>
      </c>
      <c r="H84" s="25" t="n">
        <f aca="false">SUM(H4:H82)</f>
        <v>55</v>
      </c>
      <c r="I84" s="25" t="n">
        <f aca="false">SUM(I4:I82)</f>
        <v>198</v>
      </c>
      <c r="J84" s="25" t="n">
        <f aca="false">SUM(J4:J82)</f>
        <v>0</v>
      </c>
      <c r="K84" s="25" t="n">
        <f aca="false">SUM(K4:K82)</f>
        <v>96</v>
      </c>
      <c r="L84" s="25" t="n">
        <f aca="false">SUM(L4:L82)</f>
        <v>0</v>
      </c>
      <c r="M84" s="25" t="n">
        <f aca="false">SUM(M4:M82)</f>
        <v>0</v>
      </c>
      <c r="N84" s="25" t="n">
        <f aca="false">SUM(N4:N82)</f>
        <v>7</v>
      </c>
      <c r="O84" s="25" t="n">
        <f aca="false">SUM(O4:O82)</f>
        <v>0</v>
      </c>
      <c r="P84" s="25" t="n">
        <f aca="false">SUM(P4:P82)</f>
        <v>150</v>
      </c>
      <c r="Q84" s="25" t="n">
        <f aca="false">SUM(Q4:Q82)</f>
        <v>11</v>
      </c>
      <c r="R84" s="25" t="n">
        <f aca="false">SUM(R4:R82)</f>
        <v>0</v>
      </c>
      <c r="S84" s="25" t="n">
        <f aca="false">SUM(S4:S82)</f>
        <v>0</v>
      </c>
      <c r="T84" s="25" t="n">
        <f aca="false">SUM(T4:T82)</f>
        <v>0</v>
      </c>
      <c r="U84" s="25" t="n">
        <f aca="false">SUM(U4:U82)</f>
        <v>6</v>
      </c>
      <c r="V84" s="25" t="n">
        <f aca="false">SUM(V4:V82)</f>
        <v>3</v>
      </c>
      <c r="W84" s="25" t="n">
        <f aca="false">SUM(W4:W82)</f>
        <v>0</v>
      </c>
      <c r="X84" s="25" t="n">
        <f aca="false">SUM(X4:X82)</f>
        <v>0</v>
      </c>
      <c r="Y84" s="25" t="n">
        <f aca="false">SUM(Y4:Y82)</f>
        <v>0</v>
      </c>
      <c r="Z84" s="25" t="n">
        <f aca="false">SUM(Z4:Z82)</f>
        <v>0</v>
      </c>
      <c r="AA84" s="25" t="n">
        <f aca="false">SUM(AA4:AA82)</f>
        <v>0</v>
      </c>
      <c r="AB84" s="48" t="n">
        <f aca="false">SUM(AB4:AB82)</f>
        <v>97</v>
      </c>
      <c r="AC84" s="48" t="n">
        <f aca="false">SUM(AC4:AC82)</f>
        <v>0</v>
      </c>
      <c r="AD84" s="48" t="n">
        <f aca="false">SUM(AD4:AD82)</f>
        <v>0</v>
      </c>
      <c r="AE84" s="48" t="n">
        <f aca="false">SUM(AE4:AE82)</f>
        <v>0</v>
      </c>
      <c r="AF84" s="48" t="n">
        <f aca="false">SUM(AF4:AF82)</f>
        <v>0</v>
      </c>
      <c r="AG84" s="48" t="n">
        <f aca="false">SUM(AG4:AG82)</f>
        <v>22</v>
      </c>
    </row>
    <row r="85" customFormat="false" ht="12.75" hidden="false" customHeight="true" outlineLevel="0" collapsed="false">
      <c r="A85" s="7"/>
      <c r="B85" s="7"/>
      <c r="E85" s="7"/>
      <c r="F85" s="7"/>
      <c r="H85" s="7"/>
      <c r="J85" s="7"/>
      <c r="K85" s="7"/>
      <c r="AB85" s="46"/>
    </row>
    <row r="86" customFormat="false" ht="12.75" hidden="false" customHeight="true" outlineLevel="0" collapsed="false">
      <c r="A86" s="7" t="s">
        <v>135</v>
      </c>
      <c r="B86" s="7" t="n">
        <v>23</v>
      </c>
      <c r="C86" s="7" t="n">
        <v>4</v>
      </c>
      <c r="D86" s="7" t="n">
        <v>14</v>
      </c>
      <c r="E86" s="7"/>
      <c r="F86" s="7" t="n">
        <v>1</v>
      </c>
      <c r="G86" s="7" t="n">
        <v>1</v>
      </c>
      <c r="H86" s="7" t="n">
        <v>4</v>
      </c>
      <c r="I86" s="7" t="n">
        <v>2</v>
      </c>
      <c r="J86" s="7"/>
      <c r="K86" s="7" t="n">
        <v>3</v>
      </c>
      <c r="N86" s="7" t="n">
        <v>1</v>
      </c>
      <c r="P86" s="7" t="n">
        <v>4</v>
      </c>
      <c r="Q86" s="7" t="n">
        <v>1</v>
      </c>
      <c r="U86" s="7" t="n">
        <v>1</v>
      </c>
      <c r="V86" s="7" t="n">
        <v>1</v>
      </c>
      <c r="AB86" s="46" t="n">
        <v>1</v>
      </c>
      <c r="AG86" s="7" t="n">
        <v>1</v>
      </c>
    </row>
    <row r="87" customFormat="false" ht="12.75" hidden="false" customHeight="true" outlineLevel="0" collapsed="false">
      <c r="A87" s="7" t="s">
        <v>136</v>
      </c>
      <c r="B87" s="7" t="n">
        <f aca="false">SUM(C87:AG87)</f>
        <v>19.95</v>
      </c>
      <c r="C87" s="7" t="n">
        <v>2.5</v>
      </c>
      <c r="D87" s="7" t="n">
        <v>1.5</v>
      </c>
      <c r="E87" s="7"/>
      <c r="F87" s="7" t="n">
        <v>0.3</v>
      </c>
      <c r="G87" s="7" t="n">
        <v>0.5</v>
      </c>
      <c r="H87" s="7" t="n">
        <v>0.75</v>
      </c>
      <c r="I87" s="7" t="n">
        <v>4</v>
      </c>
      <c r="J87" s="7"/>
      <c r="K87" s="7" t="n">
        <v>2.5</v>
      </c>
      <c r="N87" s="7" t="n">
        <v>0.5</v>
      </c>
      <c r="P87" s="7" t="n">
        <v>2.2</v>
      </c>
      <c r="Q87" s="7" t="n">
        <v>0.5</v>
      </c>
      <c r="U87" s="7" t="n">
        <v>0.5</v>
      </c>
      <c r="V87" s="7" t="n">
        <v>0.5</v>
      </c>
      <c r="AB87" s="46" t="n">
        <v>3</v>
      </c>
      <c r="AG87" s="7" t="n">
        <v>0.7</v>
      </c>
    </row>
    <row r="88" customFormat="false" ht="12.75" hidden="false" customHeight="true" outlineLevel="0" collapsed="false">
      <c r="A88" s="25" t="s">
        <v>137</v>
      </c>
      <c r="B88" s="25" t="n">
        <f aca="false">SUM(D88:AG88)</f>
        <v>54.8</v>
      </c>
      <c r="C88" s="25" t="n">
        <f aca="false">C86*C87</f>
        <v>10</v>
      </c>
      <c r="D88" s="25" t="n">
        <f aca="false">D86*D87</f>
        <v>21</v>
      </c>
      <c r="E88" s="25" t="n">
        <f aca="false">E86*E87</f>
        <v>0</v>
      </c>
      <c r="F88" s="25" t="n">
        <f aca="false">F86*F87</f>
        <v>0.3</v>
      </c>
      <c r="G88" s="25" t="n">
        <f aca="false">G86*G87</f>
        <v>0.5</v>
      </c>
      <c r="H88" s="25" t="n">
        <f aca="false">H86*H87</f>
        <v>3</v>
      </c>
      <c r="I88" s="25" t="n">
        <f aca="false">I86*I87</f>
        <v>8</v>
      </c>
      <c r="J88" s="25" t="n">
        <f aca="false">J86*J87</f>
        <v>0</v>
      </c>
      <c r="K88" s="25" t="n">
        <f aca="false">K86*K87</f>
        <v>7.5</v>
      </c>
      <c r="L88" s="25" t="n">
        <f aca="false">L86*L87</f>
        <v>0</v>
      </c>
      <c r="M88" s="25" t="n">
        <f aca="false">M86*M87</f>
        <v>0</v>
      </c>
      <c r="N88" s="25" t="n">
        <f aca="false">N86*N87</f>
        <v>0.5</v>
      </c>
      <c r="O88" s="25" t="n">
        <f aca="false">O86*O87</f>
        <v>0</v>
      </c>
      <c r="P88" s="25" t="n">
        <f aca="false">P86*P87</f>
        <v>8.8</v>
      </c>
      <c r="Q88" s="25" t="n">
        <f aca="false">Q86*Q87</f>
        <v>0.5</v>
      </c>
      <c r="R88" s="25" t="n">
        <f aca="false">R86*R87</f>
        <v>0</v>
      </c>
      <c r="S88" s="25" t="n">
        <f aca="false">S86*S87</f>
        <v>0</v>
      </c>
      <c r="T88" s="25" t="n">
        <f aca="false">T86*T87</f>
        <v>0</v>
      </c>
      <c r="U88" s="25" t="n">
        <f aca="false">U86*U87</f>
        <v>0.5</v>
      </c>
      <c r="V88" s="25" t="n">
        <f aca="false">V86*V87</f>
        <v>0.5</v>
      </c>
      <c r="W88" s="25" t="n">
        <f aca="false">W86*W87</f>
        <v>0</v>
      </c>
      <c r="X88" s="25" t="n">
        <f aca="false">X86*X87</f>
        <v>0</v>
      </c>
      <c r="Y88" s="25" t="n">
        <f aca="false">Y86*Y87</f>
        <v>0</v>
      </c>
      <c r="Z88" s="25" t="n">
        <f aca="false">Z86*Z87</f>
        <v>0</v>
      </c>
      <c r="AA88" s="25" t="n">
        <f aca="false">AA86*AA87</f>
        <v>0</v>
      </c>
      <c r="AB88" s="48" t="n">
        <f aca="false">AB86*AB87</f>
        <v>3</v>
      </c>
      <c r="AC88" s="48" t="n">
        <f aca="false">AC86*AC87</f>
        <v>0</v>
      </c>
      <c r="AD88" s="48" t="n">
        <f aca="false">AD86*AD87</f>
        <v>0</v>
      </c>
      <c r="AE88" s="48" t="n">
        <f aca="false">AE86*AE87</f>
        <v>0</v>
      </c>
      <c r="AF88" s="48" t="n">
        <f aca="false">AF86*AF87</f>
        <v>0</v>
      </c>
      <c r="AG88" s="48" t="n">
        <f aca="false">AG86*AG87</f>
        <v>0.7</v>
      </c>
    </row>
    <row r="89" customFormat="false" ht="12.75" hidden="false" customHeight="true" outlineLevel="0" collapsed="false">
      <c r="A89" s="7"/>
      <c r="B89" s="7"/>
      <c r="E89" s="7"/>
      <c r="F89" s="7"/>
      <c r="H89" s="7"/>
      <c r="J89" s="7"/>
      <c r="K89" s="7"/>
      <c r="AB89" s="46"/>
    </row>
    <row r="90" customFormat="false" ht="12.75" hidden="false" customHeight="true" outlineLevel="0" collapsed="false">
      <c r="A90" s="25" t="s">
        <v>138</v>
      </c>
      <c r="B90" s="83" t="n">
        <f aca="false">B84/B87</f>
        <v>34.8872180451128</v>
      </c>
      <c r="C90" s="83" t="n">
        <f aca="false">C84/C87</f>
        <v>16.4</v>
      </c>
      <c r="D90" s="83" t="n">
        <f aca="false">D84/D87</f>
        <v>18</v>
      </c>
      <c r="E90" s="83" t="e">
        <f aca="false">E84/E87</f>
        <v>#DIV/0!</v>
      </c>
      <c r="F90" s="83" t="n">
        <f aca="false">F84/F87</f>
        <v>40</v>
      </c>
      <c r="G90" s="83" t="n">
        <f aca="false">G84/G87</f>
        <v>24</v>
      </c>
      <c r="H90" s="83" t="n">
        <f aca="false">H84/H87</f>
        <v>73.3333333333333</v>
      </c>
      <c r="I90" s="83" t="n">
        <f aca="false">I84/I87</f>
        <v>49.5</v>
      </c>
      <c r="J90" s="83" t="e">
        <f aca="false">J84/J87</f>
        <v>#DIV/0!</v>
      </c>
      <c r="K90" s="83" t="n">
        <f aca="false">K84/K87</f>
        <v>38.4</v>
      </c>
      <c r="L90" s="83" t="e">
        <f aca="false">L84/L87</f>
        <v>#DIV/0!</v>
      </c>
      <c r="M90" s="83" t="e">
        <f aca="false">M84/M87</f>
        <v>#DIV/0!</v>
      </c>
      <c r="N90" s="83" t="n">
        <f aca="false">N84/N87</f>
        <v>14</v>
      </c>
      <c r="O90" s="83" t="e">
        <f aca="false">O84/O87</f>
        <v>#DIV/0!</v>
      </c>
      <c r="P90" s="83" t="n">
        <f aca="false">P84/P87</f>
        <v>68.1818181818182</v>
      </c>
      <c r="Q90" s="83" t="n">
        <f aca="false">Q84/Q87</f>
        <v>22</v>
      </c>
      <c r="R90" s="83" t="e">
        <f aca="false">R84/R87</f>
        <v>#DIV/0!</v>
      </c>
      <c r="S90" s="83" t="e">
        <f aca="false">S84/S87</f>
        <v>#DIV/0!</v>
      </c>
      <c r="T90" s="83" t="e">
        <f aca="false">T84/T87</f>
        <v>#DIV/0!</v>
      </c>
      <c r="U90" s="83" t="n">
        <f aca="false">U84/U87</f>
        <v>12</v>
      </c>
      <c r="V90" s="83" t="n">
        <f aca="false">V84/V87</f>
        <v>6</v>
      </c>
      <c r="W90" s="83" t="e">
        <f aca="false">W84/W87</f>
        <v>#DIV/0!</v>
      </c>
      <c r="X90" s="83" t="e">
        <f aca="false">X84/X87</f>
        <v>#DIV/0!</v>
      </c>
      <c r="Y90" s="83" t="e">
        <f aca="false">Y84/Y87</f>
        <v>#DIV/0!</v>
      </c>
      <c r="Z90" s="83" t="e">
        <f aca="false">Z84/Z87</f>
        <v>#DIV/0!</v>
      </c>
      <c r="AA90" s="83" t="e">
        <f aca="false">AA84/AA87</f>
        <v>#DIV/0!</v>
      </c>
      <c r="AB90" s="83" t="n">
        <f aca="false">AB84/AB87</f>
        <v>32.3333333333333</v>
      </c>
      <c r="AC90" s="83" t="e">
        <f aca="false">AC84/AC87</f>
        <v>#DIV/0!</v>
      </c>
      <c r="AD90" s="83" t="e">
        <f aca="false">AD84/AD87</f>
        <v>#DIV/0!</v>
      </c>
      <c r="AE90" s="83" t="e">
        <f aca="false">AE84/AE87</f>
        <v>#DIV/0!</v>
      </c>
      <c r="AF90" s="83" t="e">
        <f aca="false">AF84/AF87</f>
        <v>#DIV/0!</v>
      </c>
      <c r="AG90" s="83" t="n">
        <f aca="false">AG84/AG87</f>
        <v>31.4285714285714</v>
      </c>
    </row>
    <row r="91" customFormat="false" ht="12.75" hidden="false" customHeight="true" outlineLevel="0" collapsed="false">
      <c r="A91" s="25" t="s">
        <v>139</v>
      </c>
      <c r="B91" s="83" t="n">
        <f aca="false">B84/B88</f>
        <v>12.7007299270073</v>
      </c>
      <c r="C91" s="83" t="n">
        <f aca="false">C84/C88</f>
        <v>4.1</v>
      </c>
      <c r="D91" s="83" t="n">
        <f aca="false">D84/D88</f>
        <v>1.28571428571429</v>
      </c>
      <c r="E91" s="83" t="e">
        <f aca="false">E84/E88</f>
        <v>#DIV/0!</v>
      </c>
      <c r="F91" s="83" t="n">
        <f aca="false">F84/F88</f>
        <v>40</v>
      </c>
      <c r="G91" s="83" t="n">
        <f aca="false">G84/G88</f>
        <v>24</v>
      </c>
      <c r="H91" s="83" t="n">
        <f aca="false">H84/H88</f>
        <v>18.3333333333333</v>
      </c>
      <c r="I91" s="83" t="n">
        <f aca="false">I84/I88</f>
        <v>24.75</v>
      </c>
      <c r="J91" s="83" t="e">
        <f aca="false">J84/J88</f>
        <v>#DIV/0!</v>
      </c>
      <c r="K91" s="83" t="n">
        <f aca="false">K84/K88</f>
        <v>12.8</v>
      </c>
      <c r="L91" s="83" t="e">
        <f aca="false">L84/L88</f>
        <v>#DIV/0!</v>
      </c>
      <c r="M91" s="83" t="e">
        <f aca="false">M84/M88</f>
        <v>#DIV/0!</v>
      </c>
      <c r="N91" s="83" t="n">
        <f aca="false">N84/N88</f>
        <v>14</v>
      </c>
      <c r="O91" s="83" t="e">
        <f aca="false">O84/O88</f>
        <v>#DIV/0!</v>
      </c>
      <c r="P91" s="83" t="n">
        <f aca="false">P84/P88</f>
        <v>17.0454545454545</v>
      </c>
      <c r="Q91" s="83" t="n">
        <f aca="false">Q84/Q88</f>
        <v>22</v>
      </c>
      <c r="R91" s="83" t="e">
        <f aca="false">R84/R88</f>
        <v>#DIV/0!</v>
      </c>
      <c r="S91" s="83" t="e">
        <f aca="false">S84/S88</f>
        <v>#DIV/0!</v>
      </c>
      <c r="T91" s="83" t="e">
        <f aca="false">T84/T88</f>
        <v>#DIV/0!</v>
      </c>
      <c r="U91" s="83" t="n">
        <f aca="false">U84/U88</f>
        <v>12</v>
      </c>
      <c r="V91" s="83" t="n">
        <f aca="false">V84/V88</f>
        <v>6</v>
      </c>
      <c r="W91" s="83" t="e">
        <f aca="false">W84/W88</f>
        <v>#DIV/0!</v>
      </c>
      <c r="X91" s="83" t="e">
        <f aca="false">X84/X88</f>
        <v>#DIV/0!</v>
      </c>
      <c r="Y91" s="83" t="e">
        <f aca="false">Y84/Y88</f>
        <v>#DIV/0!</v>
      </c>
      <c r="Z91" s="83" t="e">
        <f aca="false">Z84/Z88</f>
        <v>#DIV/0!</v>
      </c>
      <c r="AA91" s="83" t="e">
        <f aca="false">AA84/AA88</f>
        <v>#DIV/0!</v>
      </c>
      <c r="AB91" s="83" t="n">
        <f aca="false">AB84/AB88</f>
        <v>32.3333333333333</v>
      </c>
      <c r="AC91" s="83" t="e">
        <f aca="false">AC84/AC88</f>
        <v>#DIV/0!</v>
      </c>
      <c r="AD91" s="83" t="e">
        <f aca="false">AD84/AD88</f>
        <v>#DIV/0!</v>
      </c>
      <c r="AE91" s="83" t="e">
        <f aca="false">AE84/AE88</f>
        <v>#DIV/0!</v>
      </c>
      <c r="AF91" s="83" t="e">
        <f aca="false">AF84/AF88</f>
        <v>#DIV/0!</v>
      </c>
      <c r="AG91" s="83" t="n">
        <f aca="false">AG84/AG88</f>
        <v>31.4285714285714</v>
      </c>
    </row>
    <row r="92" customFormat="false" ht="12.75" hidden="false" customHeight="true" outlineLevel="0" collapsed="false">
      <c r="A92" s="7"/>
      <c r="B92" s="7"/>
      <c r="E92" s="7"/>
      <c r="F92" s="7"/>
      <c r="H92" s="7"/>
      <c r="J92" s="7"/>
      <c r="K92" s="7"/>
      <c r="AB92" s="46"/>
      <c r="AC92" s="46"/>
      <c r="AD92" s="46"/>
      <c r="AE92" s="46"/>
      <c r="AF92" s="46"/>
    </row>
    <row r="93" customFormat="false" ht="12.75" hidden="false" customHeight="true" outlineLevel="0" collapsed="false">
      <c r="A93" s="7" t="s">
        <v>140</v>
      </c>
      <c r="B93" s="25" t="n">
        <f aca="false">COUNTIF(B4:B82,"&gt;0")</f>
        <v>41</v>
      </c>
      <c r="C93" s="25" t="n">
        <f aca="false">COUNTIF(C4:C82,"&gt;0")</f>
        <v>9</v>
      </c>
      <c r="D93" s="25" t="n">
        <f aca="false">COUNTIF(D4:D82,"&gt;0")</f>
        <v>12</v>
      </c>
      <c r="E93" s="25" t="n">
        <f aca="false">COUNTIF(E4:E82,"&gt;0")</f>
        <v>0</v>
      </c>
      <c r="F93" s="25" t="n">
        <f aca="false">COUNTIF(F4:F82,"&gt;0")</f>
        <v>8</v>
      </c>
      <c r="G93" s="25" t="n">
        <f aca="false">COUNTIF(G4:G82,"&gt;0")</f>
        <v>3</v>
      </c>
      <c r="H93" s="25" t="n">
        <f aca="false">COUNTIF(H4:H82,"&gt;0")</f>
        <v>11</v>
      </c>
      <c r="I93" s="25" t="n">
        <f aca="false">COUNTIF(I4:I82,"&gt;0")</f>
        <v>20</v>
      </c>
      <c r="J93" s="25" t="n">
        <f aca="false">COUNTIF(J4:J82,"&gt;0")</f>
        <v>0</v>
      </c>
      <c r="K93" s="25" t="n">
        <f aca="false">COUNTIF(K4:K82,"&gt;0")</f>
        <v>17</v>
      </c>
      <c r="L93" s="25" t="n">
        <f aca="false">COUNTIF(L4:L82,"&gt;0")</f>
        <v>0</v>
      </c>
      <c r="M93" s="25" t="n">
        <f aca="false">COUNTIF(M4:M82,"&gt;0")</f>
        <v>0</v>
      </c>
      <c r="N93" s="25" t="n">
        <f aca="false">COUNTIF(N4:N82,"&gt;0")</f>
        <v>4</v>
      </c>
      <c r="O93" s="25" t="n">
        <f aca="false">COUNTIF(O4:O82,"&gt;0")</f>
        <v>0</v>
      </c>
      <c r="P93" s="25" t="n">
        <f aca="false">COUNTIF(P4:P82,"&gt;0")</f>
        <v>27</v>
      </c>
      <c r="Q93" s="25" t="n">
        <f aca="false">COUNTIF(Q4:Q82,"&gt;0")</f>
        <v>4</v>
      </c>
      <c r="R93" s="25" t="n">
        <f aca="false">COUNTIF(R4:R82,"&gt;0")</f>
        <v>0</v>
      </c>
      <c r="S93" s="25" t="n">
        <f aca="false">COUNTIF(S4:S82,"&gt;0")</f>
        <v>0</v>
      </c>
      <c r="T93" s="25" t="n">
        <f aca="false">COUNTIF(T4:T82,"&gt;0")</f>
        <v>0</v>
      </c>
      <c r="U93" s="25" t="n">
        <f aca="false">COUNTIF(U4:U82,"&gt;0")</f>
        <v>2</v>
      </c>
      <c r="V93" s="25" t="n">
        <f aca="false">COUNTIF(V4:V82,"&gt;0")</f>
        <v>2</v>
      </c>
      <c r="W93" s="25" t="n">
        <f aca="false">COUNTIF(W4:W82,"&gt;0")</f>
        <v>0</v>
      </c>
      <c r="X93" s="25" t="n">
        <f aca="false">COUNTIF(X4:X82,"&gt;0")</f>
        <v>0</v>
      </c>
      <c r="Y93" s="25" t="n">
        <f aca="false">COUNTIF(Y4:Y82,"&gt;0")</f>
        <v>0</v>
      </c>
      <c r="Z93" s="25" t="n">
        <f aca="false">COUNTIF(Z4:Z82,"&gt;0")</f>
        <v>0</v>
      </c>
      <c r="AA93" s="25" t="n">
        <f aca="false">COUNTIF(AA4:AA82,"&gt;0")</f>
        <v>0</v>
      </c>
      <c r="AB93" s="25" t="n">
        <f aca="false">COUNTIF(AB4:AB82,"&gt;0")</f>
        <v>20</v>
      </c>
      <c r="AC93" s="25" t="n">
        <f aca="false">COUNTIF(AC4:AC82,"&gt;0")</f>
        <v>0</v>
      </c>
      <c r="AD93" s="25" t="n">
        <f aca="false">COUNTIF(AD4:AD82,"&gt;0")</f>
        <v>0</v>
      </c>
      <c r="AE93" s="25" t="n">
        <f aca="false">COUNTIF(AE4:AE82,"&gt;0")</f>
        <v>0</v>
      </c>
      <c r="AF93" s="25" t="n">
        <f aca="false">COUNTIF(AF4:AF82,"&gt;0")</f>
        <v>0</v>
      </c>
      <c r="AG93" s="25" t="n">
        <f aca="false">COUNTIF(AG4:AG82,"&gt;0")</f>
        <v>6</v>
      </c>
    </row>
    <row r="94" customFormat="false" ht="12.75" hidden="false" customHeight="true" outlineLevel="0" collapsed="false">
      <c r="A94" s="7" t="s">
        <v>141</v>
      </c>
      <c r="B94" s="25" t="n">
        <f aca="false">COUNTIF(B25,"&gt;0")+COUNTIF(B34,"&gt;0")+COUNTIF(B38,"&gt;0")+COUNTIF(B45,"&gt;0")+COUNTIF(B50,"&gt;0")+COUNTIF(B72,"&gt;0")+COUNTIF(B82,"&gt;0")</f>
        <v>3</v>
      </c>
      <c r="C94" s="25" t="n">
        <f aca="false">COUNTIF(C34,"&gt;0")+COUNTIF(C38,"&gt;0")+COUNTIF(C50,"&gt;0")+COUNTIF(C72,"&gt;0")+COUNTIF(C82,"&gt;0")</f>
        <v>0</v>
      </c>
      <c r="D94" s="25" t="n">
        <f aca="false">COUNTIF(D34,"&gt;0")+COUNTIF(D38,"&gt;0")+COUNTIF(D50,"&gt;0")+COUNTIF(D72,"&gt;0")+COUNTIF(D82,"&gt;0")</f>
        <v>0</v>
      </c>
      <c r="E94" s="25" t="n">
        <f aca="false">COUNTIF(E34,"&gt;0")+COUNTIF(E38,"&gt;0")+COUNTIF(E50,"&gt;0")+COUNTIF(E72,"&gt;0")+COUNTIF(E82,"&gt;0")</f>
        <v>0</v>
      </c>
      <c r="F94" s="25" t="n">
        <f aca="false">COUNTIF(F34,"&gt;0")+COUNTIF(F38,"&gt;0")+COUNTIF(F50,"&gt;0")+COUNTIF(F72,"&gt;0")+COUNTIF(F82,"&gt;0")</f>
        <v>1</v>
      </c>
      <c r="G94" s="25" t="n">
        <f aca="false">COUNTIF(G34,"&gt;0")+COUNTIF(G38,"&gt;0")+COUNTIF(G50,"&gt;0")+COUNTIF(G72,"&gt;0")+COUNTIF(G82,"&gt;0")</f>
        <v>1</v>
      </c>
      <c r="H94" s="25" t="n">
        <f aca="false">COUNTIF(H34,"&gt;0")+COUNTIF(H38,"&gt;0")+COUNTIF(H50,"&gt;0")+COUNTIF(H72,"&gt;0")+COUNTIF(H82,"&gt;0")</f>
        <v>1</v>
      </c>
      <c r="I94" s="25" t="n">
        <f aca="false">COUNTIF(I34,"&gt;0")+COUNTIF(I38,"&gt;0")+COUNTIF(I50,"&gt;0")+COUNTIF(I72,"&gt;0")+COUNTIF(I82,"&gt;0")</f>
        <v>2</v>
      </c>
      <c r="J94" s="25" t="n">
        <f aca="false">COUNTIF(J34,"&gt;0")+COUNTIF(J38,"&gt;0")+COUNTIF(J50,"&gt;0")+COUNTIF(J72,"&gt;0")+COUNTIF(J82,"&gt;0")</f>
        <v>0</v>
      </c>
      <c r="K94" s="25" t="n">
        <f aca="false">COUNTIF(K34,"&gt;0")+COUNTIF(K38,"&gt;0")+COUNTIF(K50,"&gt;0")+COUNTIF(K72,"&gt;0")+COUNTIF(K82,"&gt;0")</f>
        <v>1</v>
      </c>
      <c r="L94" s="25" t="n">
        <f aca="false">COUNTIF(L34,"&gt;0")+COUNTIF(L38,"&gt;0")+COUNTIF(L50,"&gt;0")+COUNTIF(L72,"&gt;0")+COUNTIF(L82,"&gt;0")</f>
        <v>0</v>
      </c>
      <c r="M94" s="25" t="n">
        <f aca="false">COUNTIF(M34,"&gt;0")+COUNTIF(M38,"&gt;0")+COUNTIF(M50,"&gt;0")+COUNTIF(M72,"&gt;0")+COUNTIF(M82,"&gt;0")</f>
        <v>0</v>
      </c>
      <c r="N94" s="25" t="n">
        <f aca="false">COUNTIF(N34,"&gt;0")+COUNTIF(N38,"&gt;0")+COUNTIF(N50,"&gt;0")+COUNTIF(N72,"&gt;0")+COUNTIF(N82,"&gt;0")</f>
        <v>0</v>
      </c>
      <c r="O94" s="25" t="n">
        <f aca="false">COUNTIF(O34,"&gt;0")+COUNTIF(O38,"&gt;0")+COUNTIF(O50,"&gt;0")+COUNTIF(O72,"&gt;0")+COUNTIF(O82,"&gt;0")</f>
        <v>0</v>
      </c>
      <c r="P94" s="25" t="n">
        <f aca="false">COUNTIF(P34,"&gt;0")+COUNTIF(P38,"&gt;0")+COUNTIF(P50,"&gt;0")+COUNTIF(P72,"&gt;0")+COUNTIF(P82,"&gt;0")</f>
        <v>2</v>
      </c>
      <c r="Q94" s="25" t="n">
        <f aca="false">COUNTIF(Q34,"&gt;0")+COUNTIF(Q38,"&gt;0")+COUNTIF(Q50,"&gt;0")+COUNTIF(Q72,"&gt;0")+COUNTIF(Q82,"&gt;0")</f>
        <v>0</v>
      </c>
      <c r="R94" s="25" t="n">
        <f aca="false">COUNTIF(R34,"&gt;0")+COUNTIF(R38,"&gt;0")+COUNTIF(R50,"&gt;0")+COUNTIF(R72,"&gt;0")+COUNTIF(R82,"&gt;0")</f>
        <v>0</v>
      </c>
      <c r="S94" s="25" t="n">
        <f aca="false">COUNTIF(S34,"&gt;0")+COUNTIF(S38,"&gt;0")+COUNTIF(S50,"&gt;0")+COUNTIF(S72,"&gt;0")+COUNTIF(S82,"&gt;0")</f>
        <v>0</v>
      </c>
      <c r="T94" s="25" t="n">
        <f aca="false">COUNTIF(T34,"&gt;0")+COUNTIF(T38,"&gt;0")+COUNTIF(T50,"&gt;0")+COUNTIF(T72,"&gt;0")+COUNTIF(T82,"&gt;0")</f>
        <v>0</v>
      </c>
      <c r="U94" s="25" t="n">
        <f aca="false">COUNTIF(U34,"&gt;0")+COUNTIF(U38,"&gt;0")+COUNTIF(U50,"&gt;0")+COUNTIF(U72,"&gt;0")+COUNTIF(U82,"&gt;0")</f>
        <v>0</v>
      </c>
      <c r="V94" s="25" t="n">
        <f aca="false">COUNTIF(V34,"&gt;0")+COUNTIF(V38,"&gt;0")+COUNTIF(V50,"&gt;0")+COUNTIF(V72,"&gt;0")+COUNTIF(V82,"&gt;0")</f>
        <v>0</v>
      </c>
      <c r="W94" s="25" t="n">
        <f aca="false">COUNTIF(W34,"&gt;0")+COUNTIF(W38,"&gt;0")+COUNTIF(W50,"&gt;0")+COUNTIF(W72,"&gt;0")+COUNTIF(W82,"&gt;0")</f>
        <v>0</v>
      </c>
      <c r="X94" s="25" t="n">
        <f aca="false">COUNTIF(X34,"&gt;0")+COUNTIF(X38,"&gt;0")+COUNTIF(X50,"&gt;0")+COUNTIF(X72,"&gt;0")+COUNTIF(X82,"&gt;0")</f>
        <v>0</v>
      </c>
      <c r="Y94" s="25" t="n">
        <f aca="false">COUNTIF(Y34,"&gt;0")+COUNTIF(Y38,"&gt;0")+COUNTIF(Y50,"&gt;0")+COUNTIF(Y72,"&gt;0")+COUNTIF(Y82,"&gt;0")</f>
        <v>0</v>
      </c>
      <c r="Z94" s="25" t="n">
        <f aca="false">COUNTIF(Z34,"&gt;0")+COUNTIF(Z38,"&gt;0")+COUNTIF(Z50,"&gt;0")+COUNTIF(Z72,"&gt;0")+COUNTIF(Z82,"&gt;0")</f>
        <v>0</v>
      </c>
      <c r="AA94" s="25" t="n">
        <f aca="false">COUNTIF(AA34,"&gt;0")+COUNTIF(AA38,"&gt;0")+COUNTIF(AA50,"&gt;0")+COUNTIF(AA72,"&gt;0")+COUNTIF(AA82,"&gt;0")</f>
        <v>0</v>
      </c>
      <c r="AB94" s="25" t="n">
        <f aca="false">COUNTIF(AB34,"&gt;0")+COUNTIF(AB38,"&gt;0")+COUNTIF(AB50,"&gt;0")+COUNTIF(AB72,"&gt;0")+COUNTIF(AB82,"&gt;0")</f>
        <v>0</v>
      </c>
      <c r="AC94" s="25" t="n">
        <f aca="false">COUNTIF(AC34,"&gt;0")+COUNTIF(AC38,"&gt;0")+COUNTIF(AC50,"&gt;0")+COUNTIF(AC72,"&gt;0")+COUNTIF(AC82,"&gt;0")</f>
        <v>0</v>
      </c>
      <c r="AD94" s="25" t="n">
        <f aca="false">COUNTIF(AD34,"&gt;0")+COUNTIF(AD38,"&gt;0")+COUNTIF(AD50,"&gt;0")+COUNTIF(AD72,"&gt;0")+COUNTIF(AD82,"&gt;0")</f>
        <v>0</v>
      </c>
      <c r="AE94" s="25" t="n">
        <f aca="false">COUNTIF(AE34,"&gt;0")+COUNTIF(AE38,"&gt;0")+COUNTIF(AE50,"&gt;0")+COUNTIF(AE72,"&gt;0")+COUNTIF(AE82,"&gt;0")</f>
        <v>0</v>
      </c>
      <c r="AF94" s="25" t="n">
        <f aca="false">COUNTIF(AF34,"&gt;0")+COUNTIF(AF38,"&gt;0")+COUNTIF(AF50,"&gt;0")+COUNTIF(AF72,"&gt;0")+COUNTIF(AF82,"&gt;0")</f>
        <v>0</v>
      </c>
      <c r="AG94" s="25" t="n">
        <f aca="false">COUNTIF(AG34,"&gt;0")+COUNTIF(AG38,"&gt;0")+COUNTIF(AG50,"&gt;0")+COUNTIF(AG72,"&gt;0")+COUNTIF(AG82,"&gt;0")</f>
        <v>1</v>
      </c>
    </row>
    <row r="95" customFormat="false" ht="12.75" hidden="false" customHeight="true" outlineLevel="0" collapsed="false">
      <c r="A95" s="7" t="s">
        <v>142</v>
      </c>
      <c r="B95" s="25" t="n">
        <f aca="false">B93-B94</f>
        <v>38</v>
      </c>
      <c r="C95" s="25" t="n">
        <f aca="false">C93-C94</f>
        <v>9</v>
      </c>
      <c r="D95" s="25" t="n">
        <f aca="false">D93-D94</f>
        <v>12</v>
      </c>
      <c r="E95" s="25" t="n">
        <f aca="false">E93-E94</f>
        <v>0</v>
      </c>
      <c r="F95" s="25" t="n">
        <f aca="false">F93-F94</f>
        <v>7</v>
      </c>
      <c r="G95" s="25" t="n">
        <f aca="false">G93-G94</f>
        <v>2</v>
      </c>
      <c r="H95" s="25" t="n">
        <f aca="false">H93-H94</f>
        <v>10</v>
      </c>
      <c r="I95" s="25" t="n">
        <f aca="false">I93-I94</f>
        <v>18</v>
      </c>
      <c r="J95" s="25" t="n">
        <f aca="false">J93-J94</f>
        <v>0</v>
      </c>
      <c r="K95" s="25" t="n">
        <f aca="false">K93-K94</f>
        <v>16</v>
      </c>
      <c r="L95" s="25" t="n">
        <f aca="false">L93-L94</f>
        <v>0</v>
      </c>
      <c r="M95" s="25" t="n">
        <f aca="false">M93-M94</f>
        <v>0</v>
      </c>
      <c r="N95" s="25" t="n">
        <f aca="false">N93-N94</f>
        <v>4</v>
      </c>
      <c r="O95" s="25" t="n">
        <f aca="false">O93-O94</f>
        <v>0</v>
      </c>
      <c r="P95" s="25" t="n">
        <f aca="false">P93-P94</f>
        <v>25</v>
      </c>
      <c r="Q95" s="25" t="n">
        <f aca="false">Q93-Q94</f>
        <v>4</v>
      </c>
      <c r="R95" s="25" t="n">
        <f aca="false">R93-R94</f>
        <v>0</v>
      </c>
      <c r="S95" s="25" t="n">
        <f aca="false">S93-S94</f>
        <v>0</v>
      </c>
      <c r="T95" s="25" t="n">
        <f aca="false">T93-T94</f>
        <v>0</v>
      </c>
      <c r="U95" s="25" t="n">
        <f aca="false">U93-U94</f>
        <v>2</v>
      </c>
      <c r="V95" s="25" t="n">
        <f aca="false">V93-V94</f>
        <v>2</v>
      </c>
      <c r="W95" s="25" t="n">
        <f aca="false">W93-W94</f>
        <v>0</v>
      </c>
      <c r="X95" s="25" t="n">
        <f aca="false">X93-X94</f>
        <v>0</v>
      </c>
      <c r="Y95" s="25" t="n">
        <f aca="false">Y93-Y94</f>
        <v>0</v>
      </c>
      <c r="Z95" s="25" t="n">
        <f aca="false">Z93-Z94</f>
        <v>0</v>
      </c>
      <c r="AA95" s="25" t="n">
        <f aca="false">AA93-AA94</f>
        <v>0</v>
      </c>
      <c r="AB95" s="25" t="n">
        <f aca="false">AB93-AB94</f>
        <v>20</v>
      </c>
      <c r="AC95" s="25" t="n">
        <f aca="false">AC93-AC94</f>
        <v>0</v>
      </c>
      <c r="AD95" s="25" t="n">
        <f aca="false">AD93-AD94</f>
        <v>0</v>
      </c>
      <c r="AE95" s="25" t="n">
        <f aca="false">AE93-AE94</f>
        <v>0</v>
      </c>
      <c r="AF95" s="25" t="n">
        <f aca="false">AF93-AF94</f>
        <v>0</v>
      </c>
      <c r="AG95" s="25" t="n">
        <f aca="false">AG93-AG94</f>
        <v>5</v>
      </c>
    </row>
    <row r="96" customFormat="false" ht="12.75" hidden="false" customHeight="true" outlineLevel="0" collapsed="false">
      <c r="A96" s="7"/>
      <c r="B96" s="7"/>
      <c r="E96" s="7"/>
      <c r="F96" s="7"/>
      <c r="H96" s="7"/>
      <c r="J96" s="7"/>
      <c r="K96" s="7"/>
      <c r="AB96" s="46"/>
      <c r="AC96" s="46"/>
      <c r="AD96" s="46"/>
      <c r="AE96" s="46"/>
      <c r="AF96" s="46"/>
    </row>
    <row r="97" customFormat="false" ht="12.75" hidden="false" customHeight="true" outlineLevel="0" collapsed="false">
      <c r="A97" s="25" t="s">
        <v>143</v>
      </c>
      <c r="B97" s="83" t="n">
        <f aca="false">B93/B87</f>
        <v>2.05513784461153</v>
      </c>
      <c r="C97" s="83" t="n">
        <f aca="false">C93/C87</f>
        <v>3.6</v>
      </c>
      <c r="D97" s="83" t="n">
        <f aca="false">D93/D87</f>
        <v>8</v>
      </c>
      <c r="E97" s="83" t="e">
        <f aca="false">E93/E87</f>
        <v>#DIV/0!</v>
      </c>
      <c r="F97" s="83" t="n">
        <f aca="false">F93/F87</f>
        <v>26.6666666666667</v>
      </c>
      <c r="G97" s="83" t="n">
        <f aca="false">G93/G87</f>
        <v>6</v>
      </c>
      <c r="H97" s="83" t="n">
        <f aca="false">H93/H87</f>
        <v>14.6666666666667</v>
      </c>
      <c r="I97" s="83" t="n">
        <f aca="false">I93/I87</f>
        <v>5</v>
      </c>
      <c r="J97" s="83" t="e">
        <f aca="false">J93/J87</f>
        <v>#DIV/0!</v>
      </c>
      <c r="K97" s="83" t="n">
        <f aca="false">K93/K87</f>
        <v>6.8</v>
      </c>
      <c r="L97" s="83" t="e">
        <f aca="false">L93/L87</f>
        <v>#DIV/0!</v>
      </c>
      <c r="M97" s="83" t="e">
        <f aca="false">M93/M87</f>
        <v>#DIV/0!</v>
      </c>
      <c r="N97" s="83" t="n">
        <f aca="false">N93/N87</f>
        <v>8</v>
      </c>
      <c r="O97" s="83" t="e">
        <f aca="false">O93/O87</f>
        <v>#DIV/0!</v>
      </c>
      <c r="P97" s="83" t="n">
        <f aca="false">P93/P87</f>
        <v>12.2727272727273</v>
      </c>
      <c r="Q97" s="83" t="n">
        <f aca="false">Q93/Q87</f>
        <v>8</v>
      </c>
      <c r="R97" s="83" t="e">
        <f aca="false">R93/R87</f>
        <v>#DIV/0!</v>
      </c>
      <c r="S97" s="83" t="e">
        <f aca="false">S93/S87</f>
        <v>#DIV/0!</v>
      </c>
      <c r="T97" s="83" t="e">
        <f aca="false">T93/T87</f>
        <v>#DIV/0!</v>
      </c>
      <c r="U97" s="83" t="n">
        <f aca="false">U93/U87</f>
        <v>4</v>
      </c>
      <c r="V97" s="83" t="n">
        <f aca="false">V93/V87</f>
        <v>4</v>
      </c>
      <c r="W97" s="83" t="e">
        <f aca="false">W93/W87</f>
        <v>#DIV/0!</v>
      </c>
      <c r="X97" s="83" t="e">
        <f aca="false">X93/X87</f>
        <v>#DIV/0!</v>
      </c>
      <c r="Y97" s="83" t="e">
        <f aca="false">Y93/Y87</f>
        <v>#DIV/0!</v>
      </c>
      <c r="Z97" s="83" t="e">
        <f aca="false">Z93/Z87</f>
        <v>#DIV/0!</v>
      </c>
      <c r="AA97" s="83" t="e">
        <f aca="false">AA93/AA87</f>
        <v>#DIV/0!</v>
      </c>
      <c r="AB97" s="83" t="n">
        <f aca="false">AB93/AB87</f>
        <v>6.66666666666667</v>
      </c>
      <c r="AC97" s="83" t="e">
        <f aca="false">AC93/AC87</f>
        <v>#DIV/0!</v>
      </c>
      <c r="AD97" s="83" t="e">
        <f aca="false">AD93/AD87</f>
        <v>#DIV/0!</v>
      </c>
      <c r="AE97" s="83" t="e">
        <f aca="false">AE93/AE87</f>
        <v>#DIV/0!</v>
      </c>
      <c r="AF97" s="83" t="e">
        <f aca="false">AF93/AF87</f>
        <v>#DIV/0!</v>
      </c>
      <c r="AG97" s="83" t="n">
        <f aca="false">AG93/AG87</f>
        <v>8.57142857142857</v>
      </c>
    </row>
    <row r="98" customFormat="false" ht="12.75" hidden="false" customHeight="true" outlineLevel="0" collapsed="false">
      <c r="A98" s="25" t="s">
        <v>144</v>
      </c>
      <c r="B98" s="83" t="n">
        <f aca="false">B93/B88</f>
        <v>0.748175182481752</v>
      </c>
      <c r="C98" s="83" t="n">
        <f aca="false">C93/C88</f>
        <v>0.9</v>
      </c>
      <c r="D98" s="83" t="n">
        <f aca="false">D93/D88</f>
        <v>0.571428571428571</v>
      </c>
      <c r="E98" s="83" t="e">
        <f aca="false">E93/E88</f>
        <v>#DIV/0!</v>
      </c>
      <c r="F98" s="83" t="n">
        <f aca="false">F93/F88</f>
        <v>26.6666666666667</v>
      </c>
      <c r="G98" s="83" t="n">
        <f aca="false">G93/G88</f>
        <v>6</v>
      </c>
      <c r="H98" s="83" t="n">
        <f aca="false">H93/H88</f>
        <v>3.66666666666667</v>
      </c>
      <c r="I98" s="83" t="n">
        <f aca="false">I93/I88</f>
        <v>2.5</v>
      </c>
      <c r="J98" s="83" t="e">
        <f aca="false">J93/J88</f>
        <v>#DIV/0!</v>
      </c>
      <c r="K98" s="83" t="n">
        <f aca="false">K93/K88</f>
        <v>2.26666666666667</v>
      </c>
      <c r="L98" s="83" t="e">
        <f aca="false">L93/L88</f>
        <v>#DIV/0!</v>
      </c>
      <c r="M98" s="83" t="e">
        <f aca="false">M93/M88</f>
        <v>#DIV/0!</v>
      </c>
      <c r="N98" s="83" t="n">
        <f aca="false">N93/N88</f>
        <v>8</v>
      </c>
      <c r="O98" s="83" t="e">
        <f aca="false">O93/O88</f>
        <v>#DIV/0!</v>
      </c>
      <c r="P98" s="83" t="n">
        <f aca="false">P93/P88</f>
        <v>3.06818181818182</v>
      </c>
      <c r="Q98" s="83" t="n">
        <f aca="false">Q93/Q88</f>
        <v>8</v>
      </c>
      <c r="R98" s="83" t="e">
        <f aca="false">R93/R88</f>
        <v>#DIV/0!</v>
      </c>
      <c r="S98" s="83" t="e">
        <f aca="false">S93/S88</f>
        <v>#DIV/0!</v>
      </c>
      <c r="T98" s="83" t="e">
        <f aca="false">T93/T88</f>
        <v>#DIV/0!</v>
      </c>
      <c r="U98" s="83" t="n">
        <f aca="false">U93/U88</f>
        <v>4</v>
      </c>
      <c r="V98" s="83" t="n">
        <f aca="false">V93/V88</f>
        <v>4</v>
      </c>
      <c r="W98" s="83" t="e">
        <f aca="false">W93/W88</f>
        <v>#DIV/0!</v>
      </c>
      <c r="X98" s="83" t="e">
        <f aca="false">X93/X88</f>
        <v>#DIV/0!</v>
      </c>
      <c r="Y98" s="83" t="e">
        <f aca="false">Y93/Y88</f>
        <v>#DIV/0!</v>
      </c>
      <c r="Z98" s="83" t="e">
        <f aca="false">Z93/Z88</f>
        <v>#DIV/0!</v>
      </c>
      <c r="AA98" s="83" t="e">
        <f aca="false">AA93/AA88</f>
        <v>#DIV/0!</v>
      </c>
      <c r="AB98" s="83" t="n">
        <f aca="false">AB93/AB88</f>
        <v>6.66666666666667</v>
      </c>
      <c r="AC98" s="83" t="e">
        <f aca="false">AC93/AC88</f>
        <v>#DIV/0!</v>
      </c>
      <c r="AD98" s="83" t="e">
        <f aca="false">AD93/AD88</f>
        <v>#DIV/0!</v>
      </c>
      <c r="AE98" s="83" t="e">
        <f aca="false">AE93/AE88</f>
        <v>#DIV/0!</v>
      </c>
      <c r="AF98" s="83" t="e">
        <f aca="false">AF93/AF88</f>
        <v>#DIV/0!</v>
      </c>
      <c r="AG98" s="83" t="n">
        <f aca="false">AG93/AG88</f>
        <v>8.57142857142857</v>
      </c>
    </row>
    <row r="99" customFormat="false" ht="12.75" hidden="false" customHeight="true" outlineLevel="0" collapsed="false">
      <c r="A99" s="64" t="s">
        <v>145</v>
      </c>
      <c r="B99" s="64" t="s">
        <v>471</v>
      </c>
      <c r="C99" s="64" t="s">
        <v>472</v>
      </c>
      <c r="D99" s="64" t="s">
        <v>473</v>
      </c>
      <c r="E99" s="64"/>
      <c r="F99" s="64" t="s">
        <v>474</v>
      </c>
      <c r="G99" s="64" t="s">
        <v>475</v>
      </c>
      <c r="H99" s="64" t="s">
        <v>476</v>
      </c>
      <c r="I99" s="64" t="s">
        <v>477</v>
      </c>
      <c r="J99" s="64"/>
      <c r="K99" s="64" t="s">
        <v>478</v>
      </c>
      <c r="L99" s="64"/>
      <c r="M99" s="64"/>
      <c r="N99" s="64"/>
      <c r="O99" s="64"/>
      <c r="P99" s="64" t="s">
        <v>479</v>
      </c>
      <c r="Q99" s="64" t="s">
        <v>480</v>
      </c>
      <c r="R99" s="64"/>
      <c r="S99" s="64"/>
      <c r="T99" s="64"/>
      <c r="U99" s="64"/>
      <c r="V99" s="64"/>
      <c r="W99" s="64"/>
      <c r="X99" s="64"/>
      <c r="Y99" s="64"/>
      <c r="Z99" s="64"/>
      <c r="AA99" s="64"/>
      <c r="AB99" s="64" t="s">
        <v>481</v>
      </c>
      <c r="AC99" s="64"/>
      <c r="AD99" s="64"/>
      <c r="AE99" s="64"/>
      <c r="AF99" s="64"/>
      <c r="AG99" s="64" t="s">
        <v>482</v>
      </c>
    </row>
    <row r="100" customFormat="false" ht="12.75" hidden="false" customHeight="true" outlineLevel="0" collapsed="false">
      <c r="A100" s="8"/>
      <c r="B100" s="8"/>
      <c r="C100" s="8"/>
      <c r="D100" s="8"/>
      <c r="E100" s="46"/>
      <c r="F100" s="46"/>
      <c r="G100" s="46"/>
      <c r="H100" s="8"/>
      <c r="I100" s="8"/>
      <c r="J100" s="8"/>
      <c r="K100" s="8"/>
      <c r="L100" s="8"/>
      <c r="M100" s="8"/>
      <c r="N100" s="8"/>
      <c r="O100" s="8"/>
      <c r="P100" s="8"/>
      <c r="Q100" s="8"/>
      <c r="R100" s="8"/>
      <c r="S100" s="8"/>
      <c r="T100" s="8"/>
      <c r="W100" s="8"/>
      <c r="X100" s="8"/>
      <c r="Y100" s="8"/>
      <c r="Z100" s="8"/>
      <c r="AA100" s="8"/>
      <c r="AB100" s="8"/>
      <c r="AC100" s="46"/>
      <c r="AD100" s="46"/>
      <c r="AE100" s="46"/>
      <c r="AF100" s="46"/>
    </row>
    <row r="101" customFormat="false" ht="12.75" hidden="false" customHeight="true" outlineLevel="0" collapsed="false">
      <c r="A101" s="7" t="s">
        <v>163</v>
      </c>
      <c r="B101" s="7" t="n">
        <f aca="false">SUM(C101:AG101)</f>
        <v>12.9</v>
      </c>
      <c r="C101" s="7" t="n">
        <v>1.5</v>
      </c>
      <c r="D101" s="7" t="n">
        <v>1</v>
      </c>
      <c r="E101" s="7"/>
      <c r="F101" s="7" t="n">
        <v>0.2</v>
      </c>
      <c r="G101" s="7" t="n">
        <v>0.7</v>
      </c>
      <c r="H101" s="7" t="n">
        <v>0.5</v>
      </c>
      <c r="I101" s="7" t="n">
        <v>0.5</v>
      </c>
      <c r="J101" s="7"/>
      <c r="K101" s="7" t="n">
        <v>2.5</v>
      </c>
      <c r="N101" s="7" t="n">
        <v>0.5</v>
      </c>
      <c r="P101" s="7" t="n">
        <v>2</v>
      </c>
      <c r="Q101" s="7" t="n">
        <v>0.8</v>
      </c>
      <c r="U101" s="8" t="n">
        <v>0.3</v>
      </c>
      <c r="V101" s="8" t="n">
        <v>0.3</v>
      </c>
      <c r="AB101" s="46" t="n">
        <v>1.5</v>
      </c>
      <c r="AG101" s="7" t="n">
        <v>0.6</v>
      </c>
    </row>
    <row r="102" customFormat="false" ht="12.75" hidden="false" customHeight="true" outlineLevel="0" collapsed="false">
      <c r="A102" s="7" t="s">
        <v>164</v>
      </c>
      <c r="B102" s="7" t="n">
        <f aca="false">SUM(C102:AF102)</f>
        <v>0</v>
      </c>
      <c r="E102" s="7"/>
      <c r="F102" s="7"/>
      <c r="H102" s="7"/>
      <c r="J102" s="7"/>
      <c r="K102" s="7"/>
      <c r="AB102" s="46"/>
    </row>
    <row r="103" customFormat="false" ht="12.75" hidden="false" customHeight="true" outlineLevel="0" collapsed="false">
      <c r="A103" s="7" t="s">
        <v>166</v>
      </c>
      <c r="B103" s="7" t="n">
        <f aca="false">SUM(C103:AF103)</f>
        <v>4</v>
      </c>
      <c r="E103" s="7"/>
      <c r="F103" s="7"/>
      <c r="H103" s="7" t="n">
        <v>0.5</v>
      </c>
      <c r="I103" s="7" t="n">
        <v>3.5</v>
      </c>
      <c r="J103" s="7"/>
      <c r="K103" s="7"/>
      <c r="AB103" s="46"/>
    </row>
    <row r="104" customFormat="false" ht="12.75" hidden="false" customHeight="true" outlineLevel="0" collapsed="false">
      <c r="A104" s="7"/>
      <c r="B104" s="7"/>
      <c r="E104" s="7"/>
      <c r="F104" s="7"/>
      <c r="H104" s="7"/>
      <c r="J104" s="7"/>
      <c r="K104" s="7"/>
      <c r="AB104" s="46"/>
    </row>
    <row r="105" customFormat="false" ht="12.75" hidden="false" customHeight="true" outlineLevel="0" collapsed="false">
      <c r="A105" s="7" t="s">
        <v>168</v>
      </c>
      <c r="B105" s="7" t="s">
        <v>483</v>
      </c>
      <c r="E105" s="7"/>
      <c r="F105" s="7"/>
      <c r="H105" s="7"/>
      <c r="J105" s="7"/>
      <c r="K105" s="7"/>
      <c r="AB105" s="46"/>
    </row>
    <row r="106" customFormat="false" ht="12.75" hidden="false" customHeight="true" outlineLevel="0" collapsed="false">
      <c r="A106" s="7"/>
      <c r="B106" s="7"/>
      <c r="E106" s="7"/>
      <c r="F106" s="7"/>
      <c r="H106" s="7"/>
      <c r="J106" s="7"/>
      <c r="K106" s="7"/>
      <c r="AB106" s="46"/>
    </row>
    <row r="107" customFormat="false" ht="12.75" hidden="false" customHeight="true" outlineLevel="0" collapsed="false">
      <c r="A107" s="7" t="s">
        <v>180</v>
      </c>
      <c r="B107" s="7" t="s">
        <v>484</v>
      </c>
      <c r="C107" s="7" t="s">
        <v>485</v>
      </c>
      <c r="D107" s="7" t="s">
        <v>486</v>
      </c>
      <c r="E107" s="7"/>
      <c r="F107" s="7" t="s">
        <v>414</v>
      </c>
      <c r="G107" s="7" t="s">
        <v>414</v>
      </c>
      <c r="H107" s="7" t="s">
        <v>487</v>
      </c>
      <c r="I107" s="7" t="s">
        <v>488</v>
      </c>
      <c r="J107" s="7"/>
      <c r="K107" s="7" t="s">
        <v>489</v>
      </c>
      <c r="N107" s="7" t="s">
        <v>490</v>
      </c>
      <c r="P107" s="7" t="s">
        <v>491</v>
      </c>
      <c r="Q107" s="7" t="s">
        <v>492</v>
      </c>
      <c r="U107" s="7" t="s">
        <v>493</v>
      </c>
      <c r="V107" s="7" t="s">
        <v>493</v>
      </c>
      <c r="AB107" s="46" t="s">
        <v>494</v>
      </c>
      <c r="AG107" s="7" t="s">
        <v>290</v>
      </c>
    </row>
    <row r="108" customFormat="false" ht="12.75" hidden="false" customHeight="true" outlineLevel="0" collapsed="false">
      <c r="A108" s="7"/>
      <c r="B108" s="7"/>
      <c r="E108" s="7"/>
      <c r="F108" s="7"/>
      <c r="H108" s="7"/>
      <c r="J108" s="7"/>
      <c r="K108" s="7"/>
      <c r="AB108" s="46"/>
    </row>
    <row r="109" customFormat="false" ht="12.75" hidden="false" customHeight="true" outlineLevel="0" collapsed="false">
      <c r="A109" s="7"/>
      <c r="B109" s="7"/>
      <c r="E109" s="7"/>
      <c r="F109" s="7"/>
      <c r="H109" s="7"/>
      <c r="J109" s="7"/>
      <c r="K109" s="7"/>
      <c r="AB109" s="46"/>
    </row>
    <row r="110" customFormat="false" ht="12.75" hidden="false" customHeight="true" outlineLevel="0" collapsed="false">
      <c r="A110" s="7"/>
      <c r="B110" s="7"/>
      <c r="E110" s="7"/>
      <c r="F110" s="7"/>
      <c r="H110" s="7"/>
      <c r="J110" s="7"/>
      <c r="K110" s="7"/>
      <c r="AB110" s="46"/>
    </row>
    <row r="111" customFormat="false" ht="12.75" hidden="false" customHeight="true" outlineLevel="0" collapsed="false">
      <c r="A111" s="7"/>
      <c r="B111" s="7"/>
      <c r="E111" s="7"/>
      <c r="F111" s="7"/>
      <c r="H111" s="7"/>
      <c r="J111" s="7"/>
      <c r="K111" s="7"/>
      <c r="AB111" s="46"/>
    </row>
    <row r="112" customFormat="false" ht="12.75" hidden="false" customHeight="true" outlineLevel="0" collapsed="false">
      <c r="A112" s="7"/>
      <c r="B112" s="7"/>
      <c r="E112" s="7"/>
      <c r="F112" s="7"/>
      <c r="H112" s="7"/>
      <c r="J112" s="7"/>
      <c r="K112" s="7"/>
      <c r="AB112" s="46"/>
    </row>
    <row r="113" customFormat="false" ht="12.75" hidden="false" customHeight="true" outlineLevel="0" collapsed="false">
      <c r="A113" s="7"/>
      <c r="B113" s="7"/>
      <c r="E113" s="7"/>
      <c r="F113" s="7"/>
      <c r="H113" s="7"/>
      <c r="J113" s="7"/>
      <c r="K113" s="7"/>
      <c r="AB113" s="46"/>
    </row>
    <row r="114" customFormat="false" ht="12.75" hidden="false" customHeight="true" outlineLevel="0" collapsed="false">
      <c r="A114" s="7"/>
      <c r="B114" s="7"/>
      <c r="E114" s="7"/>
      <c r="F114" s="7"/>
      <c r="H114" s="7"/>
      <c r="J114" s="7"/>
      <c r="K114" s="7"/>
      <c r="AB114" s="46"/>
    </row>
    <row r="115" customFormat="false" ht="12.75" hidden="false" customHeight="true" outlineLevel="0" collapsed="false">
      <c r="A115" s="7"/>
      <c r="B115" s="7"/>
      <c r="E115" s="7"/>
      <c r="F115" s="7"/>
      <c r="H115" s="7"/>
      <c r="J115" s="7"/>
      <c r="K115" s="7"/>
      <c r="AB115" s="46"/>
    </row>
    <row r="116" customFormat="false" ht="12.75" hidden="false" customHeight="true" outlineLevel="0" collapsed="false">
      <c r="A116" s="7"/>
      <c r="B116" s="7"/>
      <c r="E116" s="7"/>
      <c r="F116" s="7"/>
      <c r="H116" s="7"/>
      <c r="J116" s="7"/>
      <c r="K116" s="7"/>
      <c r="AB116" s="46"/>
    </row>
    <row r="117" customFormat="false" ht="12.75" hidden="false" customHeight="true" outlineLevel="0" collapsed="false">
      <c r="A117" s="7"/>
      <c r="B117" s="7"/>
      <c r="E117" s="7"/>
      <c r="F117" s="7"/>
      <c r="H117" s="7"/>
      <c r="J117" s="7"/>
      <c r="K117" s="7"/>
      <c r="AB117" s="46"/>
    </row>
    <row r="118" customFormat="false" ht="12.75" hidden="false" customHeight="true" outlineLevel="0" collapsed="false">
      <c r="A118" s="7"/>
      <c r="B118" s="7"/>
      <c r="E118" s="7"/>
      <c r="F118" s="7"/>
      <c r="H118" s="7"/>
      <c r="J118" s="7"/>
      <c r="K118" s="7"/>
      <c r="AB118" s="46"/>
    </row>
    <row r="119" customFormat="false" ht="12.75" hidden="false" customHeight="true" outlineLevel="0" collapsed="false">
      <c r="A119" s="7"/>
      <c r="B119" s="7"/>
      <c r="E119" s="7"/>
      <c r="F119" s="7"/>
      <c r="H119" s="7"/>
      <c r="J119" s="7"/>
      <c r="K119" s="7"/>
      <c r="AB119" s="46"/>
    </row>
    <row r="120" customFormat="false" ht="12.75" hidden="false" customHeight="true" outlineLevel="0" collapsed="false">
      <c r="A120" s="7"/>
      <c r="B120" s="7"/>
      <c r="E120" s="7"/>
      <c r="F120" s="7"/>
      <c r="H120" s="7"/>
      <c r="J120" s="7"/>
      <c r="K120" s="7"/>
      <c r="AB120" s="46"/>
    </row>
    <row r="121" customFormat="false" ht="12.75" hidden="false" customHeight="true" outlineLevel="0" collapsed="false">
      <c r="A121" s="7"/>
      <c r="B121" s="7"/>
      <c r="E121" s="7"/>
      <c r="F121" s="7"/>
      <c r="H121" s="7"/>
      <c r="J121" s="7"/>
      <c r="K121" s="7"/>
      <c r="AB121" s="46"/>
    </row>
    <row r="122" customFormat="false" ht="12.75" hidden="false" customHeight="true" outlineLevel="0" collapsed="false">
      <c r="A122" s="7"/>
      <c r="B122" s="7"/>
      <c r="E122" s="7"/>
      <c r="F122" s="7"/>
      <c r="H122" s="7"/>
      <c r="J122" s="7"/>
      <c r="K122" s="7"/>
      <c r="AB122" s="46"/>
    </row>
    <row r="123" customFormat="false" ht="12.75" hidden="false" customHeight="true" outlineLevel="0" collapsed="false">
      <c r="A123" s="7"/>
      <c r="B123" s="7"/>
      <c r="E123" s="7"/>
      <c r="F123" s="7"/>
      <c r="H123" s="7"/>
      <c r="J123" s="7"/>
      <c r="K123" s="7"/>
      <c r="AB123" s="46"/>
    </row>
    <row r="124" customFormat="false" ht="12.75" hidden="false" customHeight="true" outlineLevel="0" collapsed="false">
      <c r="A124" s="7"/>
      <c r="B124" s="7"/>
      <c r="E124" s="7"/>
      <c r="F124" s="7"/>
      <c r="H124" s="7"/>
      <c r="J124" s="7"/>
      <c r="K124" s="7"/>
      <c r="AB124" s="46"/>
    </row>
    <row r="125" customFormat="false" ht="12.75" hidden="false" customHeight="true" outlineLevel="0" collapsed="false">
      <c r="A125" s="7"/>
      <c r="B125" s="7"/>
      <c r="E125" s="7"/>
      <c r="F125" s="7"/>
      <c r="H125" s="7"/>
      <c r="J125" s="7"/>
      <c r="K125" s="7"/>
      <c r="AB125" s="46"/>
    </row>
    <row r="126" customFormat="false" ht="12.75" hidden="false" customHeight="true" outlineLevel="0" collapsed="false">
      <c r="A126" s="7"/>
      <c r="B126" s="7"/>
      <c r="E126" s="7"/>
      <c r="F126" s="7"/>
      <c r="H126" s="7"/>
      <c r="J126" s="7"/>
      <c r="K126" s="7"/>
      <c r="AB126" s="46"/>
    </row>
    <row r="127" customFormat="false" ht="12.75" hidden="false" customHeight="true" outlineLevel="0" collapsed="false">
      <c r="A127" s="7"/>
      <c r="B127" s="7"/>
      <c r="E127" s="7"/>
      <c r="F127" s="7"/>
      <c r="H127" s="7"/>
      <c r="J127" s="7"/>
      <c r="K127" s="7"/>
      <c r="AB127" s="46"/>
    </row>
    <row r="128" customFormat="false" ht="12.75" hidden="false" customHeight="true" outlineLevel="0" collapsed="false">
      <c r="A128" s="7"/>
      <c r="B128" s="7"/>
      <c r="E128" s="7"/>
      <c r="F128" s="7"/>
      <c r="H128" s="7"/>
      <c r="J128" s="7"/>
      <c r="K128" s="7"/>
      <c r="AB128" s="46"/>
    </row>
    <row r="129" customFormat="false" ht="12.75" hidden="false" customHeight="true" outlineLevel="0" collapsed="false">
      <c r="A129" s="7"/>
      <c r="B129" s="7"/>
      <c r="E129" s="7"/>
      <c r="F129" s="7"/>
      <c r="H129" s="7"/>
      <c r="J129" s="7"/>
      <c r="K129" s="7"/>
      <c r="AB129" s="46"/>
    </row>
    <row r="130" customFormat="false" ht="12.75" hidden="false" customHeight="true" outlineLevel="0" collapsed="false">
      <c r="A130" s="7"/>
      <c r="B130" s="7"/>
      <c r="E130" s="7"/>
      <c r="F130" s="7"/>
      <c r="H130" s="7"/>
      <c r="J130" s="7"/>
      <c r="K130" s="7"/>
      <c r="AB130" s="46"/>
    </row>
    <row r="131" customFormat="false" ht="12.75" hidden="false" customHeight="true" outlineLevel="0" collapsed="false">
      <c r="A131" s="7"/>
      <c r="B131" s="7"/>
      <c r="E131" s="7"/>
      <c r="F131" s="7"/>
      <c r="H131" s="7"/>
      <c r="J131" s="7"/>
      <c r="K131" s="7"/>
      <c r="AB131" s="46"/>
    </row>
    <row r="132" customFormat="false" ht="12.75" hidden="false" customHeight="true" outlineLevel="0" collapsed="false">
      <c r="A132" s="7"/>
      <c r="B132" s="7"/>
      <c r="E132" s="7"/>
      <c r="F132" s="7"/>
      <c r="H132" s="7"/>
      <c r="J132" s="7"/>
      <c r="K132" s="7"/>
      <c r="AB132" s="46"/>
    </row>
    <row r="133" customFormat="false" ht="12.75" hidden="false" customHeight="true" outlineLevel="0" collapsed="false">
      <c r="A133" s="7"/>
      <c r="B133" s="7"/>
      <c r="E133" s="7"/>
      <c r="F133" s="7"/>
      <c r="H133" s="7"/>
      <c r="J133" s="7"/>
      <c r="K133" s="7"/>
      <c r="AB133" s="46"/>
    </row>
    <row r="134" customFormat="false" ht="12.75" hidden="false" customHeight="true" outlineLevel="0" collapsed="false">
      <c r="A134" s="7"/>
      <c r="B134" s="7"/>
      <c r="E134" s="7"/>
      <c r="F134" s="7"/>
      <c r="H134" s="7"/>
      <c r="J134" s="7"/>
      <c r="K134" s="7"/>
      <c r="AB134" s="46"/>
    </row>
    <row r="135" customFormat="false" ht="12.75" hidden="false" customHeight="true" outlineLevel="0" collapsed="false">
      <c r="A135" s="7"/>
      <c r="B135" s="7"/>
      <c r="E135" s="7"/>
      <c r="F135" s="7"/>
      <c r="H135" s="7"/>
      <c r="J135" s="7"/>
      <c r="K135" s="7"/>
      <c r="AB135" s="46"/>
    </row>
    <row r="136" customFormat="false" ht="12.75" hidden="false" customHeight="true" outlineLevel="0" collapsed="false">
      <c r="A136" s="7"/>
      <c r="B136" s="7"/>
      <c r="E136" s="7"/>
      <c r="F136" s="7"/>
      <c r="H136" s="7"/>
      <c r="J136" s="7"/>
      <c r="K136" s="7"/>
      <c r="AB136" s="46"/>
    </row>
    <row r="137" customFormat="false" ht="12.75" hidden="false" customHeight="true" outlineLevel="0" collapsed="false">
      <c r="A137" s="7"/>
      <c r="B137" s="7"/>
      <c r="E137" s="7"/>
      <c r="F137" s="7"/>
      <c r="H137" s="7"/>
      <c r="J137" s="7"/>
      <c r="K137" s="7"/>
      <c r="AB137" s="46"/>
    </row>
    <row r="138" customFormat="false" ht="12.75" hidden="false" customHeight="true" outlineLevel="0" collapsed="false">
      <c r="A138" s="7"/>
      <c r="B138" s="7"/>
      <c r="E138" s="7"/>
      <c r="F138" s="7"/>
      <c r="H138" s="7"/>
      <c r="J138" s="7"/>
      <c r="K138" s="7"/>
      <c r="AB138" s="46"/>
    </row>
    <row r="139" customFormat="false" ht="12.75" hidden="false" customHeight="true" outlineLevel="0" collapsed="false">
      <c r="A139" s="7"/>
      <c r="B139" s="7"/>
      <c r="E139" s="7"/>
      <c r="F139" s="7"/>
      <c r="H139" s="7"/>
      <c r="J139" s="7"/>
      <c r="K139" s="7"/>
      <c r="AB139" s="46"/>
    </row>
    <row r="140" customFormat="false" ht="12.75" hidden="false" customHeight="true" outlineLevel="0" collapsed="false">
      <c r="A140" s="7"/>
      <c r="B140" s="7"/>
      <c r="E140" s="7"/>
      <c r="F140" s="7"/>
      <c r="H140" s="7"/>
      <c r="J140" s="7"/>
      <c r="K140" s="7"/>
      <c r="AB140" s="46"/>
    </row>
    <row r="141" customFormat="false" ht="12.75" hidden="false" customHeight="true" outlineLevel="0" collapsed="false">
      <c r="A141" s="7"/>
      <c r="B141" s="7"/>
      <c r="E141" s="7"/>
      <c r="F141" s="7"/>
      <c r="H141" s="7"/>
      <c r="J141" s="7"/>
      <c r="K141" s="7"/>
      <c r="AB141" s="46"/>
    </row>
    <row r="142" customFormat="false" ht="12.75" hidden="false" customHeight="true" outlineLevel="0" collapsed="false">
      <c r="A142" s="7"/>
      <c r="B142" s="7"/>
      <c r="E142" s="7"/>
      <c r="F142" s="7"/>
      <c r="H142" s="7"/>
      <c r="J142" s="7"/>
      <c r="K142" s="7"/>
      <c r="AB142" s="46"/>
    </row>
    <row r="143" customFormat="false" ht="12.75" hidden="false" customHeight="true" outlineLevel="0" collapsed="false">
      <c r="A143" s="7"/>
      <c r="B143" s="7"/>
      <c r="E143" s="7"/>
      <c r="F143" s="7"/>
      <c r="H143" s="7"/>
      <c r="J143" s="7"/>
      <c r="K143" s="7"/>
      <c r="AB143" s="46"/>
    </row>
    <row r="144" customFormat="false" ht="12.75" hidden="false" customHeight="true" outlineLevel="0" collapsed="false">
      <c r="A144" s="7"/>
      <c r="B144" s="7"/>
      <c r="E144" s="7"/>
      <c r="F144" s="7"/>
      <c r="H144" s="7"/>
      <c r="J144" s="7"/>
      <c r="K144" s="7"/>
      <c r="AB144" s="46"/>
    </row>
    <row r="145" customFormat="false" ht="12.75" hidden="false" customHeight="true" outlineLevel="0" collapsed="false">
      <c r="A145" s="7"/>
      <c r="B145" s="7"/>
      <c r="E145" s="7"/>
      <c r="F145" s="7"/>
      <c r="H145" s="7"/>
      <c r="J145" s="7"/>
      <c r="K145" s="7"/>
      <c r="AB145" s="46"/>
    </row>
    <row r="146" customFormat="false" ht="12.75" hidden="false" customHeight="true" outlineLevel="0" collapsed="false">
      <c r="A146" s="7"/>
      <c r="B146" s="7"/>
      <c r="E146" s="7"/>
      <c r="F146" s="7"/>
      <c r="H146" s="7"/>
      <c r="J146" s="7"/>
      <c r="K146" s="7"/>
      <c r="AB146" s="46"/>
    </row>
    <row r="147" customFormat="false" ht="12.75" hidden="false" customHeight="true" outlineLevel="0" collapsed="false">
      <c r="A147" s="7"/>
      <c r="B147" s="7"/>
      <c r="E147" s="7"/>
      <c r="F147" s="7"/>
      <c r="H147" s="7"/>
      <c r="J147" s="7"/>
      <c r="K147" s="7"/>
      <c r="AB147" s="46"/>
    </row>
    <row r="148" customFormat="false" ht="12.75" hidden="false" customHeight="true" outlineLevel="0" collapsed="false">
      <c r="A148" s="7"/>
      <c r="B148" s="7"/>
      <c r="E148" s="7"/>
      <c r="F148" s="7"/>
      <c r="H148" s="7"/>
      <c r="J148" s="7"/>
      <c r="K148" s="7"/>
      <c r="AB148" s="46"/>
    </row>
    <row r="149" customFormat="false" ht="12.75" hidden="false" customHeight="true" outlineLevel="0" collapsed="false">
      <c r="A149" s="7"/>
      <c r="B149" s="7"/>
      <c r="E149" s="7"/>
      <c r="F149" s="7"/>
      <c r="H149" s="7"/>
      <c r="J149" s="7"/>
      <c r="K149" s="7"/>
      <c r="AB149" s="46"/>
    </row>
    <row r="150" customFormat="false" ht="12.75" hidden="false" customHeight="true" outlineLevel="0" collapsed="false">
      <c r="A150" s="7"/>
      <c r="B150" s="7"/>
      <c r="E150" s="7"/>
      <c r="F150" s="7"/>
      <c r="H150" s="7"/>
      <c r="J150" s="7"/>
      <c r="K150" s="7"/>
      <c r="AB150" s="46"/>
    </row>
    <row r="151" customFormat="false" ht="12.75" hidden="false" customHeight="true" outlineLevel="0" collapsed="false">
      <c r="A151" s="7"/>
      <c r="B151" s="7"/>
      <c r="E151" s="7"/>
      <c r="F151" s="7"/>
      <c r="H151" s="7"/>
      <c r="J151" s="7"/>
      <c r="K151" s="7"/>
      <c r="AB151" s="46"/>
    </row>
    <row r="152" customFormat="false" ht="12.75" hidden="false" customHeight="true" outlineLevel="0" collapsed="false">
      <c r="A152" s="7"/>
      <c r="B152" s="7"/>
      <c r="E152" s="7"/>
      <c r="F152" s="7"/>
      <c r="H152" s="7"/>
      <c r="J152" s="7"/>
      <c r="K152" s="7"/>
      <c r="AB152" s="46"/>
    </row>
    <row r="153" customFormat="false" ht="12.75" hidden="false" customHeight="true" outlineLevel="0" collapsed="false">
      <c r="A153" s="7"/>
      <c r="B153" s="7"/>
      <c r="E153" s="7"/>
      <c r="F153" s="7"/>
      <c r="H153" s="7"/>
      <c r="J153" s="7"/>
      <c r="K153" s="7"/>
      <c r="AB153" s="46"/>
    </row>
    <row r="154" customFormat="false" ht="12.75" hidden="false" customHeight="true" outlineLevel="0" collapsed="false">
      <c r="A154" s="7"/>
      <c r="B154" s="7"/>
      <c r="E154" s="7"/>
      <c r="F154" s="7"/>
      <c r="H154" s="7"/>
      <c r="J154" s="7"/>
      <c r="K154" s="7"/>
      <c r="AB154" s="46"/>
    </row>
    <row r="155" customFormat="false" ht="12.75" hidden="false" customHeight="true" outlineLevel="0" collapsed="false">
      <c r="A155" s="7"/>
      <c r="B155" s="7"/>
      <c r="E155" s="7"/>
      <c r="F155" s="7"/>
      <c r="H155" s="7"/>
      <c r="J155" s="7"/>
      <c r="K155" s="7"/>
      <c r="AB155" s="46"/>
    </row>
    <row r="156" customFormat="false" ht="12.75" hidden="false" customHeight="true" outlineLevel="0" collapsed="false">
      <c r="A156" s="7"/>
      <c r="B156" s="7"/>
      <c r="E156" s="7"/>
      <c r="F156" s="7"/>
      <c r="H156" s="7"/>
      <c r="J156" s="7"/>
      <c r="K156" s="7"/>
      <c r="AB156" s="46"/>
    </row>
    <row r="157" customFormat="false" ht="12.75" hidden="false" customHeight="true" outlineLevel="0" collapsed="false">
      <c r="A157" s="7"/>
      <c r="B157" s="7"/>
      <c r="E157" s="7"/>
      <c r="F157" s="7"/>
      <c r="H157" s="7"/>
      <c r="J157" s="7"/>
      <c r="K157" s="7"/>
      <c r="AB157" s="46"/>
    </row>
    <row r="158" customFormat="false" ht="12.75" hidden="false" customHeight="true" outlineLevel="0" collapsed="false">
      <c r="A158" s="7"/>
      <c r="B158" s="7"/>
      <c r="E158" s="7"/>
      <c r="F158" s="7"/>
      <c r="H158" s="7"/>
      <c r="J158" s="7"/>
      <c r="K158" s="7"/>
      <c r="AB158" s="46"/>
    </row>
    <row r="159" customFormat="false" ht="12.75" hidden="false" customHeight="true" outlineLevel="0" collapsed="false">
      <c r="A159" s="7"/>
      <c r="B159" s="7"/>
      <c r="E159" s="7"/>
      <c r="F159" s="7"/>
      <c r="H159" s="7"/>
      <c r="J159" s="7"/>
      <c r="K159" s="7"/>
      <c r="AB159" s="46"/>
    </row>
    <row r="160" customFormat="false" ht="12.75" hidden="false" customHeight="true" outlineLevel="0" collapsed="false">
      <c r="A160" s="7"/>
      <c r="B160" s="7"/>
      <c r="E160" s="7"/>
      <c r="F160" s="7"/>
      <c r="H160" s="7"/>
      <c r="J160" s="7"/>
      <c r="K160" s="7"/>
      <c r="AB160" s="46"/>
    </row>
    <row r="161" customFormat="false" ht="12.75" hidden="false" customHeight="true" outlineLevel="0" collapsed="false">
      <c r="A161" s="7"/>
      <c r="B161" s="7"/>
      <c r="E161" s="7"/>
      <c r="F161" s="7"/>
      <c r="H161" s="7"/>
      <c r="J161" s="7"/>
      <c r="K161" s="7"/>
      <c r="AB161" s="46"/>
    </row>
    <row r="162" customFormat="false" ht="12.75" hidden="false" customHeight="true" outlineLevel="0" collapsed="false">
      <c r="A162" s="7"/>
      <c r="B162" s="7"/>
      <c r="E162" s="7"/>
      <c r="F162" s="7"/>
      <c r="H162" s="7"/>
      <c r="J162" s="7"/>
      <c r="K162" s="7"/>
      <c r="AB162" s="46"/>
    </row>
    <row r="163" customFormat="false" ht="12.75" hidden="false" customHeight="true" outlineLevel="0" collapsed="false">
      <c r="A163" s="7"/>
      <c r="B163" s="7"/>
      <c r="E163" s="7"/>
      <c r="F163" s="7"/>
      <c r="H163" s="7"/>
      <c r="J163" s="7"/>
      <c r="K163" s="7"/>
      <c r="AB163" s="46"/>
    </row>
    <row r="164" customFormat="false" ht="12.75" hidden="false" customHeight="true" outlineLevel="0" collapsed="false">
      <c r="A164" s="7"/>
      <c r="B164" s="7"/>
      <c r="E164" s="7"/>
      <c r="F164" s="7"/>
      <c r="H164" s="7"/>
      <c r="J164" s="7"/>
      <c r="K164" s="7"/>
      <c r="AB164" s="46"/>
    </row>
    <row r="165" customFormat="false" ht="12.75" hidden="false" customHeight="true" outlineLevel="0" collapsed="false">
      <c r="A165" s="7"/>
      <c r="B165" s="7"/>
      <c r="E165" s="7"/>
      <c r="F165" s="7"/>
      <c r="H165" s="7"/>
      <c r="J165" s="7"/>
      <c r="K165" s="7"/>
      <c r="AB165" s="46"/>
    </row>
    <row r="166" customFormat="false" ht="12.75" hidden="false" customHeight="true" outlineLevel="0" collapsed="false">
      <c r="A166" s="7"/>
      <c r="B166" s="7"/>
      <c r="E166" s="7"/>
      <c r="F166" s="7"/>
      <c r="H166" s="7"/>
      <c r="J166" s="7"/>
      <c r="K166" s="7"/>
      <c r="AB166" s="46"/>
    </row>
    <row r="167" customFormat="false" ht="12.75" hidden="false" customHeight="true" outlineLevel="0" collapsed="false">
      <c r="A167" s="7"/>
      <c r="B167" s="7"/>
      <c r="E167" s="7"/>
      <c r="F167" s="7"/>
      <c r="H167" s="7"/>
      <c r="J167" s="7"/>
      <c r="K167" s="7"/>
      <c r="AB167" s="46"/>
    </row>
    <row r="168" customFormat="false" ht="12.75" hidden="false" customHeight="true" outlineLevel="0" collapsed="false">
      <c r="A168" s="7"/>
      <c r="B168" s="7"/>
      <c r="E168" s="7"/>
      <c r="F168" s="7"/>
      <c r="H168" s="7"/>
      <c r="J168" s="7"/>
      <c r="K168" s="7"/>
      <c r="AB168" s="46"/>
    </row>
    <row r="169" customFormat="false" ht="12.75" hidden="false" customHeight="true" outlineLevel="0" collapsed="false">
      <c r="A169" s="7"/>
      <c r="B169" s="7"/>
      <c r="E169" s="7"/>
      <c r="F169" s="7"/>
      <c r="H169" s="7"/>
      <c r="J169" s="7"/>
      <c r="K169" s="7"/>
      <c r="AB169" s="46"/>
    </row>
    <row r="170" customFormat="false" ht="12.75" hidden="false" customHeight="true" outlineLevel="0" collapsed="false">
      <c r="A170" s="7"/>
      <c r="B170" s="7"/>
      <c r="E170" s="7"/>
      <c r="F170" s="7"/>
      <c r="H170" s="7"/>
      <c r="J170" s="7"/>
      <c r="K170" s="7"/>
      <c r="AB170" s="46"/>
    </row>
    <row r="171" customFormat="false" ht="12.75" hidden="false" customHeight="true" outlineLevel="0" collapsed="false">
      <c r="A171" s="7"/>
      <c r="B171" s="7"/>
      <c r="E171" s="7"/>
      <c r="F171" s="7"/>
      <c r="H171" s="7"/>
      <c r="J171" s="7"/>
      <c r="K171" s="7"/>
      <c r="AB171" s="46"/>
    </row>
    <row r="172" customFormat="false" ht="12.75" hidden="false" customHeight="true" outlineLevel="0" collapsed="false">
      <c r="A172" s="7"/>
      <c r="B172" s="7"/>
      <c r="E172" s="7"/>
      <c r="F172" s="7"/>
      <c r="H172" s="7"/>
      <c r="J172" s="7"/>
      <c r="K172" s="7"/>
      <c r="AB172" s="46"/>
    </row>
    <row r="173" customFormat="false" ht="12.75" hidden="false" customHeight="true" outlineLevel="0" collapsed="false">
      <c r="A173" s="7"/>
      <c r="B173" s="7"/>
      <c r="E173" s="7"/>
      <c r="F173" s="7"/>
      <c r="H173" s="7"/>
      <c r="J173" s="7"/>
      <c r="K173" s="7"/>
      <c r="AB173" s="46"/>
    </row>
    <row r="174" customFormat="false" ht="12.75" hidden="false" customHeight="true" outlineLevel="0" collapsed="false">
      <c r="A174" s="7"/>
      <c r="B174" s="7"/>
      <c r="E174" s="7"/>
      <c r="F174" s="7"/>
      <c r="H174" s="7"/>
      <c r="J174" s="7"/>
      <c r="K174" s="7"/>
      <c r="AB174" s="46"/>
    </row>
    <row r="175" customFormat="false" ht="12.75" hidden="false" customHeight="true" outlineLevel="0" collapsed="false">
      <c r="A175" s="7"/>
      <c r="B175" s="7"/>
      <c r="E175" s="7"/>
      <c r="F175" s="7"/>
      <c r="H175" s="7"/>
      <c r="J175" s="7"/>
      <c r="K175" s="7"/>
      <c r="AB175" s="46"/>
    </row>
    <row r="176" customFormat="false" ht="12.75" hidden="false" customHeight="true" outlineLevel="0" collapsed="false">
      <c r="A176" s="7"/>
      <c r="B176" s="7"/>
      <c r="E176" s="7"/>
      <c r="F176" s="7"/>
      <c r="H176" s="7"/>
      <c r="J176" s="7"/>
      <c r="K176" s="7"/>
      <c r="AB176" s="46"/>
    </row>
    <row r="177" customFormat="false" ht="12.75" hidden="false" customHeight="true" outlineLevel="0" collapsed="false">
      <c r="A177" s="7"/>
      <c r="B177" s="7"/>
      <c r="E177" s="7"/>
      <c r="F177" s="7"/>
      <c r="H177" s="7"/>
      <c r="J177" s="7"/>
      <c r="K177" s="7"/>
      <c r="AB177" s="46"/>
    </row>
    <row r="178" customFormat="false" ht="12.75" hidden="false" customHeight="true" outlineLevel="0" collapsed="false">
      <c r="A178" s="7"/>
      <c r="B178" s="7"/>
      <c r="E178" s="7"/>
      <c r="F178" s="7"/>
      <c r="H178" s="7"/>
      <c r="J178" s="7"/>
      <c r="K178" s="7"/>
      <c r="AB178" s="46"/>
    </row>
    <row r="179" customFormat="false" ht="12.75" hidden="false" customHeight="true" outlineLevel="0" collapsed="false">
      <c r="A179" s="7"/>
      <c r="B179" s="7"/>
      <c r="E179" s="7"/>
      <c r="F179" s="7"/>
      <c r="H179" s="7"/>
      <c r="J179" s="7"/>
      <c r="K179" s="7"/>
      <c r="AB179" s="46"/>
    </row>
    <row r="180" customFormat="false" ht="12.75" hidden="false" customHeight="true" outlineLevel="0" collapsed="false">
      <c r="A180" s="7"/>
      <c r="B180" s="7"/>
      <c r="E180" s="7"/>
      <c r="F180" s="7"/>
      <c r="H180" s="7"/>
      <c r="J180" s="7"/>
      <c r="K180" s="7"/>
      <c r="AB180" s="46"/>
    </row>
    <row r="181" customFormat="false" ht="12.75" hidden="false" customHeight="true" outlineLevel="0" collapsed="false">
      <c r="A181" s="7"/>
      <c r="B181" s="7"/>
      <c r="E181" s="7"/>
      <c r="F181" s="7"/>
      <c r="H181" s="7"/>
      <c r="J181" s="7"/>
      <c r="K181" s="7"/>
      <c r="AB181" s="46"/>
    </row>
    <row r="182" customFormat="false" ht="12.75" hidden="false" customHeight="true" outlineLevel="0" collapsed="false">
      <c r="A182" s="7"/>
      <c r="B182" s="7"/>
      <c r="E182" s="7"/>
      <c r="F182" s="7"/>
      <c r="H182" s="7"/>
      <c r="J182" s="7"/>
      <c r="K182" s="7"/>
      <c r="AB182" s="46"/>
    </row>
    <row r="183" customFormat="false" ht="12.75" hidden="false" customHeight="true" outlineLevel="0" collapsed="false">
      <c r="A183" s="7"/>
      <c r="B183" s="7"/>
      <c r="E183" s="7"/>
      <c r="F183" s="7"/>
      <c r="H183" s="7"/>
      <c r="J183" s="7"/>
      <c r="K183" s="7"/>
      <c r="AB183" s="46"/>
    </row>
    <row r="184" customFormat="false" ht="12.75" hidden="false" customHeight="true" outlineLevel="0" collapsed="false">
      <c r="A184" s="7"/>
      <c r="B184" s="7"/>
      <c r="E184" s="7"/>
      <c r="F184" s="7"/>
      <c r="H184" s="7"/>
      <c r="J184" s="7"/>
      <c r="K184" s="7"/>
      <c r="AB184" s="46"/>
    </row>
    <row r="185" customFormat="false" ht="12.75" hidden="false" customHeight="true" outlineLevel="0" collapsed="false">
      <c r="A185" s="7"/>
      <c r="B185" s="7"/>
      <c r="E185" s="7"/>
      <c r="F185" s="7"/>
      <c r="H185" s="7"/>
      <c r="J185" s="7"/>
      <c r="K185" s="7"/>
      <c r="AB185" s="46"/>
    </row>
    <row r="186" customFormat="false" ht="12.75" hidden="false" customHeight="true" outlineLevel="0" collapsed="false">
      <c r="A186" s="7"/>
      <c r="B186" s="7"/>
      <c r="E186" s="7"/>
      <c r="F186" s="7"/>
      <c r="H186" s="7"/>
      <c r="J186" s="7"/>
      <c r="K186" s="7"/>
      <c r="AB186" s="46"/>
    </row>
    <row r="187" customFormat="false" ht="12.75" hidden="false" customHeight="true" outlineLevel="0" collapsed="false">
      <c r="A187" s="7"/>
      <c r="B187" s="7"/>
      <c r="E187" s="7"/>
      <c r="F187" s="7"/>
      <c r="H187" s="7"/>
      <c r="J187" s="7"/>
      <c r="K187" s="7"/>
      <c r="AB187" s="46"/>
    </row>
    <row r="188" customFormat="false" ht="12.75" hidden="false" customHeight="true" outlineLevel="0" collapsed="false">
      <c r="A188" s="7"/>
      <c r="B188" s="7"/>
      <c r="E188" s="7"/>
      <c r="F188" s="7"/>
      <c r="H188" s="7"/>
      <c r="J188" s="7"/>
      <c r="K188" s="7"/>
      <c r="AB188" s="46"/>
    </row>
    <row r="189" customFormat="false" ht="12.75" hidden="false" customHeight="true" outlineLevel="0" collapsed="false">
      <c r="A189" s="7"/>
      <c r="B189" s="7"/>
      <c r="E189" s="7"/>
      <c r="F189" s="7"/>
      <c r="H189" s="7"/>
      <c r="J189" s="7"/>
      <c r="K189" s="7"/>
      <c r="AB189" s="46"/>
    </row>
    <row r="190" customFormat="false" ht="12.75" hidden="false" customHeight="true" outlineLevel="0" collapsed="false">
      <c r="A190" s="7"/>
      <c r="B190" s="7"/>
      <c r="E190" s="7"/>
      <c r="F190" s="7"/>
      <c r="H190" s="7"/>
      <c r="J190" s="7"/>
      <c r="K190" s="7"/>
      <c r="AB190" s="46"/>
    </row>
    <row r="191" customFormat="false" ht="12.75" hidden="false" customHeight="true" outlineLevel="0" collapsed="false">
      <c r="A191" s="7"/>
      <c r="B191" s="7"/>
      <c r="E191" s="7"/>
      <c r="F191" s="7"/>
      <c r="H191" s="7"/>
      <c r="J191" s="7"/>
      <c r="K191" s="7"/>
      <c r="AB191" s="46"/>
    </row>
    <row r="192" customFormat="false" ht="12.75" hidden="false" customHeight="true" outlineLevel="0" collapsed="false">
      <c r="A192" s="7"/>
      <c r="B192" s="7"/>
      <c r="E192" s="7"/>
      <c r="F192" s="7"/>
      <c r="H192" s="7"/>
      <c r="J192" s="7"/>
      <c r="K192" s="7"/>
      <c r="AB192" s="46"/>
    </row>
    <row r="193" customFormat="false" ht="12.75" hidden="false" customHeight="true" outlineLevel="0" collapsed="false">
      <c r="A193" s="7"/>
      <c r="B193" s="7"/>
      <c r="E193" s="7"/>
      <c r="F193" s="7"/>
      <c r="H193" s="7"/>
      <c r="J193" s="7"/>
      <c r="K193" s="7"/>
      <c r="AB193" s="46"/>
    </row>
    <row r="194" customFormat="false" ht="12.75" hidden="false" customHeight="true" outlineLevel="0" collapsed="false">
      <c r="A194" s="7"/>
      <c r="B194" s="7"/>
      <c r="E194" s="7"/>
      <c r="F194" s="7"/>
      <c r="H194" s="7"/>
      <c r="J194" s="7"/>
      <c r="K194" s="7"/>
      <c r="AB194" s="46"/>
    </row>
    <row r="195" customFormat="false" ht="12.75" hidden="false" customHeight="true" outlineLevel="0" collapsed="false">
      <c r="A195" s="7"/>
      <c r="B195" s="7"/>
      <c r="E195" s="7"/>
      <c r="F195" s="7"/>
      <c r="H195" s="7"/>
      <c r="J195" s="7"/>
      <c r="K195" s="7"/>
      <c r="AB195" s="46"/>
    </row>
    <row r="196" customFormat="false" ht="12.75" hidden="false" customHeight="true" outlineLevel="0" collapsed="false">
      <c r="A196" s="7"/>
      <c r="B196" s="7"/>
      <c r="E196" s="7"/>
      <c r="F196" s="7"/>
      <c r="H196" s="7"/>
      <c r="J196" s="7"/>
      <c r="K196" s="7"/>
      <c r="AB196" s="46"/>
    </row>
    <row r="197" customFormat="false" ht="12.75" hidden="false" customHeight="true" outlineLevel="0" collapsed="false">
      <c r="A197" s="7"/>
      <c r="B197" s="7"/>
      <c r="E197" s="7"/>
      <c r="F197" s="7"/>
      <c r="H197" s="7"/>
      <c r="J197" s="7"/>
      <c r="K197" s="7"/>
      <c r="AB197" s="46"/>
    </row>
    <row r="198" customFormat="false" ht="12.75" hidden="false" customHeight="true" outlineLevel="0" collapsed="false">
      <c r="A198" s="7"/>
      <c r="B198" s="7"/>
      <c r="E198" s="7"/>
      <c r="F198" s="7"/>
      <c r="H198" s="7"/>
      <c r="J198" s="7"/>
      <c r="K198" s="7"/>
      <c r="AB198" s="46"/>
    </row>
    <row r="199" customFormat="false" ht="12.75" hidden="false" customHeight="true" outlineLevel="0" collapsed="false">
      <c r="A199" s="7"/>
      <c r="B199" s="7"/>
      <c r="E199" s="7"/>
      <c r="F199" s="7"/>
      <c r="H199" s="7"/>
      <c r="J199" s="7"/>
      <c r="K199" s="7"/>
      <c r="AB199" s="46"/>
    </row>
    <row r="200" customFormat="false" ht="12.75" hidden="false" customHeight="true" outlineLevel="0" collapsed="false">
      <c r="A200" s="7"/>
      <c r="B200" s="7"/>
      <c r="E200" s="7"/>
      <c r="F200" s="7"/>
      <c r="H200" s="7"/>
      <c r="J200" s="7"/>
      <c r="K200" s="7"/>
      <c r="AB200" s="46"/>
    </row>
    <row r="201" customFormat="false" ht="12.75" hidden="false" customHeight="true" outlineLevel="0" collapsed="false">
      <c r="A201" s="7"/>
      <c r="B201" s="7"/>
      <c r="E201" s="7"/>
      <c r="F201" s="7"/>
      <c r="H201" s="7"/>
      <c r="J201" s="7"/>
      <c r="K201" s="7"/>
      <c r="AB201" s="46"/>
    </row>
    <row r="202" customFormat="false" ht="12.75" hidden="false" customHeight="true" outlineLevel="0" collapsed="false">
      <c r="A202" s="7"/>
      <c r="B202" s="7"/>
      <c r="E202" s="7"/>
      <c r="F202" s="7"/>
      <c r="H202" s="7"/>
      <c r="J202" s="7"/>
      <c r="K202" s="7"/>
      <c r="AB202" s="46"/>
    </row>
    <row r="203" customFormat="false" ht="12.75" hidden="false" customHeight="true" outlineLevel="0" collapsed="false">
      <c r="A203" s="7"/>
      <c r="B203" s="7"/>
      <c r="E203" s="7"/>
      <c r="F203" s="7"/>
      <c r="H203" s="7"/>
      <c r="J203" s="7"/>
      <c r="K203" s="7"/>
      <c r="AB203" s="46"/>
    </row>
    <row r="204" customFormat="false" ht="12.75" hidden="false" customHeight="true" outlineLevel="0" collapsed="false">
      <c r="A204" s="7"/>
      <c r="B204" s="7"/>
      <c r="E204" s="7"/>
      <c r="F204" s="7"/>
      <c r="H204" s="7"/>
      <c r="J204" s="7"/>
      <c r="K204" s="7"/>
      <c r="AB204" s="46"/>
    </row>
    <row r="205" customFormat="false" ht="12.75" hidden="false" customHeight="true" outlineLevel="0" collapsed="false">
      <c r="A205" s="7"/>
      <c r="B205" s="7"/>
      <c r="E205" s="7"/>
      <c r="F205" s="7"/>
      <c r="H205" s="7"/>
      <c r="J205" s="7"/>
      <c r="K205" s="7"/>
      <c r="AB205" s="46"/>
    </row>
    <row r="206" customFormat="false" ht="12.75" hidden="false" customHeight="true" outlineLevel="0" collapsed="false">
      <c r="A206" s="7"/>
      <c r="B206" s="7"/>
      <c r="E206" s="7"/>
      <c r="F206" s="7"/>
      <c r="H206" s="7"/>
      <c r="J206" s="7"/>
      <c r="K206" s="7"/>
      <c r="AB206" s="46"/>
    </row>
    <row r="207" customFormat="false" ht="12.75" hidden="false" customHeight="true" outlineLevel="0" collapsed="false">
      <c r="A207" s="7"/>
      <c r="B207" s="7"/>
      <c r="E207" s="7"/>
      <c r="F207" s="7"/>
      <c r="H207" s="7"/>
      <c r="J207" s="7"/>
      <c r="K207" s="7"/>
      <c r="AB207" s="46"/>
    </row>
    <row r="208" customFormat="false" ht="12.75" hidden="false" customHeight="true" outlineLevel="0" collapsed="false">
      <c r="A208" s="7"/>
      <c r="B208" s="7"/>
      <c r="E208" s="7"/>
      <c r="F208" s="7"/>
      <c r="H208" s="7"/>
      <c r="J208" s="7"/>
      <c r="K208" s="7"/>
      <c r="AB208" s="46"/>
    </row>
    <row r="209" customFormat="false" ht="12.75" hidden="false" customHeight="true" outlineLevel="0" collapsed="false">
      <c r="A209" s="7"/>
      <c r="B209" s="7"/>
      <c r="E209" s="7"/>
      <c r="F209" s="7"/>
      <c r="H209" s="7"/>
      <c r="J209" s="7"/>
      <c r="K209" s="7"/>
      <c r="AB209" s="46"/>
    </row>
    <row r="210" customFormat="false" ht="12.75" hidden="false" customHeight="true" outlineLevel="0" collapsed="false">
      <c r="A210" s="7"/>
      <c r="B210" s="7"/>
      <c r="E210" s="7"/>
      <c r="F210" s="7"/>
      <c r="H210" s="7"/>
      <c r="J210" s="7"/>
      <c r="K210" s="7"/>
      <c r="AB210" s="46"/>
    </row>
    <row r="211" customFormat="false" ht="12.75" hidden="false" customHeight="true" outlineLevel="0" collapsed="false">
      <c r="A211" s="7"/>
      <c r="B211" s="7"/>
      <c r="E211" s="7"/>
      <c r="F211" s="7"/>
      <c r="H211" s="7"/>
      <c r="J211" s="7"/>
      <c r="K211" s="7"/>
      <c r="AB211" s="46"/>
    </row>
    <row r="212" customFormat="false" ht="12.75" hidden="false" customHeight="true" outlineLevel="0" collapsed="false">
      <c r="A212" s="7"/>
      <c r="B212" s="7"/>
      <c r="E212" s="7"/>
      <c r="F212" s="7"/>
      <c r="H212" s="7"/>
      <c r="J212" s="7"/>
      <c r="K212" s="7"/>
      <c r="AB212" s="46"/>
    </row>
    <row r="213" customFormat="false" ht="12.75" hidden="false" customHeight="true" outlineLevel="0" collapsed="false">
      <c r="A213" s="7"/>
      <c r="B213" s="7"/>
      <c r="E213" s="7"/>
      <c r="F213" s="7"/>
      <c r="H213" s="7"/>
      <c r="J213" s="7"/>
      <c r="K213" s="7"/>
      <c r="AB213" s="46"/>
    </row>
    <row r="214" customFormat="false" ht="12.75" hidden="false" customHeight="true" outlineLevel="0" collapsed="false">
      <c r="A214" s="7"/>
      <c r="B214" s="7"/>
      <c r="E214" s="7"/>
      <c r="F214" s="7"/>
      <c r="H214" s="7"/>
      <c r="J214" s="7"/>
      <c r="K214" s="7"/>
      <c r="AB214" s="46"/>
    </row>
    <row r="215" customFormat="false" ht="12.75" hidden="false" customHeight="true" outlineLevel="0" collapsed="false">
      <c r="A215" s="7"/>
      <c r="B215" s="7"/>
      <c r="E215" s="7"/>
      <c r="F215" s="7"/>
      <c r="H215" s="7"/>
      <c r="J215" s="7"/>
      <c r="K215" s="7"/>
      <c r="AB215" s="46"/>
    </row>
    <row r="216" customFormat="false" ht="12.75" hidden="false" customHeight="true" outlineLevel="0" collapsed="false">
      <c r="A216" s="7"/>
      <c r="B216" s="7"/>
      <c r="E216" s="7"/>
      <c r="F216" s="7"/>
      <c r="H216" s="7"/>
      <c r="J216" s="7"/>
      <c r="K216" s="7"/>
      <c r="AB216" s="46"/>
    </row>
    <row r="217" customFormat="false" ht="12.75" hidden="false" customHeight="true" outlineLevel="0" collapsed="false">
      <c r="A217" s="7"/>
      <c r="B217" s="7"/>
      <c r="E217" s="7"/>
      <c r="F217" s="7"/>
      <c r="H217" s="7"/>
      <c r="J217" s="7"/>
      <c r="K217" s="7"/>
      <c r="AB217" s="46"/>
    </row>
    <row r="218" customFormat="false" ht="12.75" hidden="false" customHeight="true" outlineLevel="0" collapsed="false">
      <c r="A218" s="7"/>
      <c r="B218" s="7"/>
      <c r="E218" s="7"/>
      <c r="F218" s="7"/>
      <c r="H218" s="7"/>
      <c r="J218" s="7"/>
      <c r="K218" s="7"/>
      <c r="AB218" s="46"/>
    </row>
    <row r="219" customFormat="false" ht="12.75" hidden="false" customHeight="true" outlineLevel="0" collapsed="false">
      <c r="A219" s="7"/>
      <c r="B219" s="7"/>
      <c r="E219" s="7"/>
      <c r="F219" s="7"/>
      <c r="H219" s="7"/>
      <c r="J219" s="7"/>
      <c r="K219" s="7"/>
      <c r="AB219" s="46"/>
    </row>
    <row r="220" customFormat="false" ht="12.75" hidden="false" customHeight="true" outlineLevel="0" collapsed="false">
      <c r="A220" s="7"/>
      <c r="B220" s="7"/>
      <c r="E220" s="7"/>
      <c r="F220" s="7"/>
      <c r="H220" s="7"/>
      <c r="J220" s="7"/>
      <c r="K220" s="7"/>
      <c r="AB220" s="46"/>
    </row>
    <row r="221" customFormat="false" ht="12.75" hidden="false" customHeight="true" outlineLevel="0" collapsed="false">
      <c r="A221" s="7"/>
      <c r="B221" s="7"/>
      <c r="E221" s="7"/>
      <c r="F221" s="7"/>
      <c r="H221" s="7"/>
      <c r="J221" s="7"/>
      <c r="K221" s="7"/>
      <c r="AB221" s="46"/>
    </row>
    <row r="222" customFormat="false" ht="12.75" hidden="false" customHeight="true" outlineLevel="0" collapsed="false">
      <c r="A222" s="7"/>
      <c r="B222" s="7"/>
      <c r="E222" s="7"/>
      <c r="F222" s="7"/>
      <c r="H222" s="7"/>
      <c r="J222" s="7"/>
      <c r="K222" s="7"/>
      <c r="AB222" s="46"/>
    </row>
    <row r="223" customFormat="false" ht="12.75" hidden="false" customHeight="true" outlineLevel="0" collapsed="false">
      <c r="A223" s="7"/>
      <c r="B223" s="7"/>
      <c r="E223" s="7"/>
      <c r="F223" s="7"/>
      <c r="H223" s="7"/>
      <c r="J223" s="7"/>
      <c r="K223" s="7"/>
      <c r="AB223" s="46"/>
    </row>
    <row r="224" customFormat="false" ht="12.75" hidden="false" customHeight="true" outlineLevel="0" collapsed="false">
      <c r="A224" s="7"/>
      <c r="B224" s="7"/>
      <c r="E224" s="7"/>
      <c r="F224" s="7"/>
      <c r="H224" s="7"/>
      <c r="J224" s="7"/>
      <c r="K224" s="7"/>
      <c r="AB224" s="46"/>
    </row>
    <row r="225" customFormat="false" ht="12.75" hidden="false" customHeight="true" outlineLevel="0" collapsed="false">
      <c r="A225" s="7"/>
      <c r="B225" s="7"/>
      <c r="E225" s="7"/>
      <c r="F225" s="7"/>
      <c r="H225" s="7"/>
      <c r="J225" s="7"/>
      <c r="K225" s="7"/>
      <c r="AB225" s="46"/>
    </row>
    <row r="226" customFormat="false" ht="12.75" hidden="false" customHeight="true" outlineLevel="0" collapsed="false">
      <c r="A226" s="7"/>
      <c r="B226" s="7"/>
      <c r="E226" s="7"/>
      <c r="F226" s="7"/>
      <c r="H226" s="7"/>
      <c r="J226" s="7"/>
      <c r="K226" s="7"/>
      <c r="AB226" s="46"/>
    </row>
    <row r="227" customFormat="false" ht="12.75" hidden="false" customHeight="true" outlineLevel="0" collapsed="false">
      <c r="A227" s="7"/>
      <c r="B227" s="7"/>
      <c r="E227" s="7"/>
      <c r="F227" s="7"/>
      <c r="H227" s="7"/>
      <c r="J227" s="7"/>
      <c r="K227" s="7"/>
      <c r="AB227" s="46"/>
    </row>
    <row r="228" customFormat="false" ht="12.75" hidden="false" customHeight="true" outlineLevel="0" collapsed="false">
      <c r="A228" s="7"/>
      <c r="B228" s="7"/>
      <c r="E228" s="7"/>
      <c r="F228" s="7"/>
      <c r="H228" s="7"/>
      <c r="J228" s="7"/>
      <c r="K228" s="7"/>
      <c r="AB228" s="46"/>
    </row>
    <row r="229" customFormat="false" ht="12.75" hidden="false" customHeight="true" outlineLevel="0" collapsed="false">
      <c r="A229" s="7"/>
      <c r="B229" s="7"/>
      <c r="E229" s="7"/>
      <c r="F229" s="7"/>
      <c r="H229" s="7"/>
      <c r="J229" s="7"/>
      <c r="K229" s="7"/>
      <c r="AB229" s="46"/>
    </row>
    <row r="230" customFormat="false" ht="12.75" hidden="false" customHeight="true" outlineLevel="0" collapsed="false">
      <c r="A230" s="7"/>
      <c r="B230" s="7"/>
      <c r="E230" s="7"/>
      <c r="F230" s="7"/>
      <c r="H230" s="7"/>
      <c r="J230" s="7"/>
      <c r="K230" s="7"/>
      <c r="AB230" s="46"/>
    </row>
    <row r="231" customFormat="false" ht="12.75" hidden="false" customHeight="true" outlineLevel="0" collapsed="false">
      <c r="A231" s="7"/>
      <c r="B231" s="7"/>
      <c r="E231" s="7"/>
      <c r="F231" s="7"/>
      <c r="H231" s="7"/>
      <c r="J231" s="7"/>
      <c r="K231" s="7"/>
      <c r="AB231" s="46"/>
    </row>
    <row r="232" customFormat="false" ht="12.75" hidden="false" customHeight="true" outlineLevel="0" collapsed="false">
      <c r="A232" s="7"/>
      <c r="B232" s="7"/>
      <c r="E232" s="7"/>
      <c r="F232" s="7"/>
      <c r="H232" s="7"/>
      <c r="J232" s="7"/>
      <c r="K232" s="7"/>
      <c r="AB232" s="46"/>
    </row>
    <row r="233" customFormat="false" ht="12.75" hidden="false" customHeight="true" outlineLevel="0" collapsed="false">
      <c r="A233" s="7"/>
      <c r="B233" s="7"/>
      <c r="E233" s="7"/>
      <c r="F233" s="7"/>
      <c r="H233" s="7"/>
      <c r="J233" s="7"/>
      <c r="K233" s="7"/>
      <c r="AB233" s="46"/>
    </row>
    <row r="234" customFormat="false" ht="12.75" hidden="false" customHeight="true" outlineLevel="0" collapsed="false">
      <c r="A234" s="7"/>
      <c r="B234" s="7"/>
      <c r="E234" s="7"/>
      <c r="F234" s="7"/>
      <c r="H234" s="7"/>
      <c r="J234" s="7"/>
      <c r="K234" s="7"/>
      <c r="AB234" s="46"/>
    </row>
    <row r="235" customFormat="false" ht="12.75" hidden="false" customHeight="true" outlineLevel="0" collapsed="false">
      <c r="A235" s="7"/>
      <c r="B235" s="7"/>
      <c r="E235" s="7"/>
      <c r="F235" s="7"/>
      <c r="H235" s="7"/>
      <c r="J235" s="7"/>
      <c r="K235" s="7"/>
      <c r="AB235" s="46"/>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U1"/>
  </mergeCells>
  <conditionalFormatting sqref="B4:B83">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6.41"/>
    <col collapsed="false" customWidth="true" hidden="false" outlineLevel="0" max="3" min="3" style="1" width="7.99"/>
    <col collapsed="false" customWidth="true" hidden="false" outlineLevel="0" max="5" min="4" style="1" width="8.85"/>
    <col collapsed="false" customWidth="true" hidden="false" outlineLevel="0" max="6" min="6" style="1" width="7.99"/>
    <col collapsed="false" customWidth="true" hidden="false" outlineLevel="0" max="7" min="7" style="1" width="8.41"/>
    <col collapsed="false" customWidth="true" hidden="false" outlineLevel="0" max="8" min="8" style="1" width="7.99"/>
    <col collapsed="false" customWidth="true" hidden="false" outlineLevel="0" max="10" min="9" style="1" width="7.42"/>
    <col collapsed="false" customWidth="true" hidden="false" outlineLevel="0" max="26" min="11" style="1" width="7.99"/>
    <col collapsed="false" customWidth="true" hidden="false" outlineLevel="0" max="27" min="27" style="1" width="9.14"/>
    <col collapsed="false" customWidth="true" hidden="false" outlineLevel="0" max="31" min="28" style="1" width="7.99"/>
    <col collapsed="false" customWidth="false" hidden="false" outlineLevel="0" max="257" min="32" style="1" width="17.28"/>
  </cols>
  <sheetData>
    <row r="1" customFormat="false" ht="12.75" hidden="false" customHeight="true" outlineLevel="0" collapsed="false">
      <c r="A1" s="73" t="s">
        <v>0</v>
      </c>
      <c r="B1" s="74" t="n">
        <v>39277</v>
      </c>
      <c r="C1" s="74"/>
      <c r="D1" s="74"/>
      <c r="E1" s="74"/>
      <c r="F1" s="74"/>
      <c r="G1" s="74"/>
      <c r="H1" s="74"/>
      <c r="I1" s="74"/>
      <c r="J1" s="74"/>
      <c r="K1" s="74"/>
      <c r="L1" s="74"/>
      <c r="M1" s="74"/>
      <c r="N1" s="74"/>
      <c r="O1" s="74"/>
      <c r="P1" s="74"/>
      <c r="Q1" s="74"/>
      <c r="R1" s="74"/>
      <c r="S1" s="74"/>
      <c r="T1" s="74"/>
      <c r="AA1" s="46"/>
    </row>
    <row r="2" customFormat="false" ht="12.75" hidden="false" customHeight="true" outlineLevel="0" collapsed="false">
      <c r="A2" s="47" t="s">
        <v>92</v>
      </c>
      <c r="B2" s="7"/>
      <c r="D2" s="88"/>
      <c r="E2" s="7"/>
      <c r="G2" s="7"/>
      <c r="I2" s="7"/>
      <c r="J2" s="7"/>
      <c r="O2" s="88"/>
      <c r="P2" s="88"/>
      <c r="Q2" s="88"/>
      <c r="R2" s="88"/>
      <c r="S2" s="88"/>
      <c r="T2" s="90"/>
      <c r="AA2" s="46"/>
    </row>
    <row r="3" customFormat="false" ht="12.75" hidden="false" customHeight="true" outlineLevel="0" collapsed="false">
      <c r="A3" s="6" t="s">
        <v>3</v>
      </c>
      <c r="B3" s="6" t="s">
        <v>93</v>
      </c>
      <c r="C3" s="92" t="s">
        <v>495</v>
      </c>
      <c r="D3" s="92" t="s">
        <v>96</v>
      </c>
      <c r="E3" s="92" t="s">
        <v>295</v>
      </c>
      <c r="F3" s="92" t="s">
        <v>99</v>
      </c>
      <c r="G3" s="92" t="s">
        <v>426</v>
      </c>
      <c r="H3" s="92" t="s">
        <v>454</v>
      </c>
      <c r="I3" s="92" t="s">
        <v>105</v>
      </c>
      <c r="J3" s="92" t="s">
        <v>202</v>
      </c>
      <c r="K3" s="92" t="s">
        <v>428</v>
      </c>
      <c r="L3" s="92" t="s">
        <v>455</v>
      </c>
      <c r="M3" s="92" t="s">
        <v>109</v>
      </c>
      <c r="N3" s="92" t="s">
        <v>255</v>
      </c>
      <c r="O3" s="92" t="s">
        <v>429</v>
      </c>
      <c r="P3" s="92" t="s">
        <v>256</v>
      </c>
      <c r="Q3" s="92" t="s">
        <v>257</v>
      </c>
      <c r="R3" s="92" t="s">
        <v>111</v>
      </c>
      <c r="S3" s="92" t="s">
        <v>112</v>
      </c>
      <c r="T3" s="92" t="s">
        <v>113</v>
      </c>
      <c r="U3" s="92" t="s">
        <v>258</v>
      </c>
      <c r="V3" s="92" t="s">
        <v>430</v>
      </c>
      <c r="W3" s="92" t="s">
        <v>204</v>
      </c>
      <c r="X3" s="92" t="s">
        <v>456</v>
      </c>
      <c r="Y3" s="92" t="s">
        <v>431</v>
      </c>
      <c r="Z3" s="92" t="s">
        <v>457</v>
      </c>
      <c r="AA3" s="92" t="s">
        <v>119</v>
      </c>
      <c r="AB3" s="92" t="s">
        <v>260</v>
      </c>
      <c r="AC3" s="92" t="s">
        <v>398</v>
      </c>
      <c r="AD3" s="92" t="s">
        <v>364</v>
      </c>
      <c r="AE3" s="92" t="s">
        <v>432</v>
      </c>
    </row>
    <row r="4" customFormat="false" ht="12.75" hidden="false" customHeight="true" outlineLevel="0" collapsed="false">
      <c r="A4" s="6" t="s">
        <v>7</v>
      </c>
      <c r="B4" s="56" t="n">
        <f aca="false">SUM(C4:AE4)</f>
        <v>19</v>
      </c>
      <c r="C4" s="7" t="n">
        <v>2</v>
      </c>
      <c r="D4" s="7"/>
      <c r="E4" s="7" t="n">
        <v>1</v>
      </c>
      <c r="G4" s="7"/>
      <c r="I4" s="7"/>
      <c r="J4" s="7"/>
      <c r="M4" s="7" t="n">
        <v>1</v>
      </c>
      <c r="O4" s="7" t="n">
        <v>1</v>
      </c>
      <c r="U4" s="7" t="n">
        <v>7</v>
      </c>
      <c r="AA4" s="46" t="n">
        <v>6</v>
      </c>
      <c r="AD4" s="7" t="n">
        <v>1</v>
      </c>
    </row>
    <row r="5" customFormat="false" ht="12.75" hidden="false" customHeight="true" outlineLevel="0" collapsed="false">
      <c r="A5" s="6" t="s">
        <v>8</v>
      </c>
      <c r="B5" s="56" t="n">
        <f aca="false">SUM(C5:AE5)</f>
        <v>5</v>
      </c>
      <c r="C5" s="7" t="n">
        <v>2</v>
      </c>
      <c r="D5" s="7"/>
      <c r="E5" s="7"/>
      <c r="G5" s="7"/>
      <c r="H5" s="7" t="n">
        <v>1</v>
      </c>
      <c r="I5" s="7"/>
      <c r="J5" s="7"/>
      <c r="X5" s="7" t="n">
        <v>1</v>
      </c>
      <c r="Y5" s="7" t="n">
        <v>1</v>
      </c>
      <c r="AA5" s="46"/>
    </row>
    <row r="6" customFormat="false" ht="12.75" hidden="false" customHeight="true" outlineLevel="0" collapsed="false">
      <c r="A6" s="6" t="s">
        <v>9</v>
      </c>
      <c r="B6" s="56" t="n">
        <f aca="false">SUM(C6:AE6)</f>
        <v>1</v>
      </c>
      <c r="D6" s="7"/>
      <c r="E6" s="7"/>
      <c r="G6" s="7"/>
      <c r="H6" s="7" t="n">
        <v>1</v>
      </c>
      <c r="I6" s="7"/>
      <c r="J6" s="7"/>
      <c r="AA6" s="46"/>
    </row>
    <row r="7" customFormat="false" ht="12.75" hidden="false" customHeight="true" outlineLevel="0" collapsed="false">
      <c r="A7" s="7"/>
      <c r="B7" s="56" t="n">
        <f aca="false">SUM(C7:AE7)</f>
        <v>0</v>
      </c>
      <c r="D7" s="7"/>
      <c r="E7" s="7"/>
      <c r="G7" s="7"/>
      <c r="I7" s="7"/>
      <c r="J7" s="7"/>
      <c r="AA7" s="46"/>
    </row>
    <row r="8" customFormat="false" ht="12.75" hidden="false" customHeight="true" outlineLevel="0" collapsed="false">
      <c r="A8" s="6" t="s">
        <v>10</v>
      </c>
      <c r="B8" s="56" t="n">
        <f aca="false">SUM(C8:AE8)</f>
        <v>1</v>
      </c>
      <c r="C8" s="7" t="n">
        <v>1</v>
      </c>
      <c r="D8" s="7"/>
      <c r="E8" s="7"/>
      <c r="G8" s="7"/>
      <c r="I8" s="7"/>
      <c r="J8" s="7"/>
      <c r="AA8" s="46"/>
    </row>
    <row r="9" customFormat="false" ht="12.75" hidden="false" customHeight="true" outlineLevel="0" collapsed="false">
      <c r="A9" s="6" t="s">
        <v>11</v>
      </c>
      <c r="B9" s="56" t="n">
        <f aca="false">SUM(C9:AE9)</f>
        <v>117</v>
      </c>
      <c r="C9" s="7" t="n">
        <v>14</v>
      </c>
      <c r="D9" s="7"/>
      <c r="E9" s="7"/>
      <c r="G9" s="7"/>
      <c r="H9" s="7" t="n">
        <v>7</v>
      </c>
      <c r="I9" s="7"/>
      <c r="J9" s="7"/>
      <c r="K9" s="7" t="n">
        <v>20</v>
      </c>
      <c r="L9" s="7" t="n">
        <v>3</v>
      </c>
      <c r="N9" s="7" t="n">
        <v>1</v>
      </c>
      <c r="O9" s="7" t="n">
        <v>1</v>
      </c>
      <c r="P9" s="7" t="n">
        <v>4</v>
      </c>
      <c r="R9" s="7" t="n">
        <v>3</v>
      </c>
      <c r="T9" s="7" t="n">
        <v>2</v>
      </c>
      <c r="U9" s="7" t="n">
        <v>2</v>
      </c>
      <c r="V9" s="7" t="n">
        <v>4</v>
      </c>
      <c r="W9" s="7" t="n">
        <v>8</v>
      </c>
      <c r="X9" s="7" t="n">
        <v>1</v>
      </c>
      <c r="Y9" s="7" t="n">
        <v>3</v>
      </c>
      <c r="Z9" s="7" t="n">
        <v>13</v>
      </c>
      <c r="AA9" s="46" t="n">
        <v>16</v>
      </c>
      <c r="AB9" s="7" t="n">
        <v>5</v>
      </c>
      <c r="AC9" s="7" t="n">
        <v>5</v>
      </c>
      <c r="AE9" s="7" t="n">
        <v>5</v>
      </c>
    </row>
    <row r="10" customFormat="false" ht="12.75" hidden="false" customHeight="true" outlineLevel="0" collapsed="false">
      <c r="A10" s="7" t="s">
        <v>12</v>
      </c>
      <c r="B10" s="56" t="n">
        <f aca="false">SUM(C10:AE10)</f>
        <v>0</v>
      </c>
      <c r="D10" s="7"/>
      <c r="E10" s="7"/>
      <c r="G10" s="7"/>
      <c r="I10" s="7"/>
      <c r="J10" s="7"/>
      <c r="AA10" s="46"/>
    </row>
    <row r="11" customFormat="false" ht="12.75" hidden="false" customHeight="true" outlineLevel="0" collapsed="false">
      <c r="A11" s="6" t="s">
        <v>126</v>
      </c>
      <c r="B11" s="56" t="n">
        <f aca="false">SUM(C11:AE11)</f>
        <v>118</v>
      </c>
      <c r="D11" s="7" t="n">
        <v>2</v>
      </c>
      <c r="E11" s="7" t="n">
        <v>2</v>
      </c>
      <c r="G11" s="7"/>
      <c r="H11" s="7" t="n">
        <v>8</v>
      </c>
      <c r="I11" s="7"/>
      <c r="J11" s="7"/>
      <c r="K11" s="7" t="n">
        <v>50</v>
      </c>
      <c r="L11" s="7" t="n">
        <v>2</v>
      </c>
      <c r="N11" s="7" t="s">
        <v>496</v>
      </c>
      <c r="O11" s="7" t="n">
        <v>9</v>
      </c>
      <c r="P11" s="7" t="n">
        <v>3</v>
      </c>
      <c r="V11" s="7" t="n">
        <v>3</v>
      </c>
      <c r="Z11" s="7" t="n">
        <v>21</v>
      </c>
      <c r="AA11" s="46" t="n">
        <v>5</v>
      </c>
      <c r="AC11" s="7" t="n">
        <v>4</v>
      </c>
      <c r="AD11" s="7" t="n">
        <v>2</v>
      </c>
      <c r="AE11" s="7" t="n">
        <v>7</v>
      </c>
    </row>
    <row r="12" customFormat="false" ht="12.75" hidden="false" customHeight="true" outlineLevel="0" collapsed="false">
      <c r="A12" s="6" t="s">
        <v>127</v>
      </c>
      <c r="B12" s="56" t="n">
        <f aca="false">SUM(C12:AE12)</f>
        <v>99</v>
      </c>
      <c r="C12" s="7" t="n">
        <v>1</v>
      </c>
      <c r="D12" s="7"/>
      <c r="E12" s="7"/>
      <c r="G12" s="7"/>
      <c r="H12" s="7" t="n">
        <v>7</v>
      </c>
      <c r="I12" s="7"/>
      <c r="J12" s="7"/>
      <c r="K12" s="7" t="n">
        <v>30</v>
      </c>
      <c r="L12" s="7" t="n">
        <v>1</v>
      </c>
      <c r="P12" s="7" t="n">
        <v>1</v>
      </c>
      <c r="T12" s="7" t="n">
        <v>4</v>
      </c>
      <c r="U12" s="7" t="n">
        <v>15</v>
      </c>
      <c r="Y12" s="7" t="n">
        <v>26</v>
      </c>
      <c r="Z12" s="7" t="n">
        <v>4</v>
      </c>
      <c r="AA12" s="46" t="n">
        <v>8</v>
      </c>
      <c r="AC12" s="7" t="n">
        <v>2</v>
      </c>
    </row>
    <row r="13" customFormat="false" ht="12.75" hidden="false" customHeight="true" outlineLevel="0" collapsed="false">
      <c r="A13" s="7"/>
      <c r="B13" s="56" t="n">
        <f aca="false">SUM(C13:AE13)</f>
        <v>0</v>
      </c>
      <c r="D13" s="7"/>
      <c r="E13" s="7"/>
      <c r="G13" s="7"/>
      <c r="I13" s="7"/>
      <c r="J13" s="7"/>
      <c r="AA13" s="46"/>
    </row>
    <row r="14" customFormat="false" ht="12.75" hidden="false" customHeight="true" outlineLevel="0" collapsed="false">
      <c r="A14" s="6" t="s">
        <v>16</v>
      </c>
      <c r="B14" s="56" t="n">
        <f aca="false">SUM(C14:AE14)</f>
        <v>22</v>
      </c>
      <c r="D14" s="7"/>
      <c r="E14" s="7"/>
      <c r="G14" s="7"/>
      <c r="I14" s="7"/>
      <c r="J14" s="7"/>
      <c r="O14" s="7" t="n">
        <v>22</v>
      </c>
      <c r="AA14" s="46"/>
    </row>
    <row r="15" customFormat="false" ht="12.75" hidden="false" customHeight="true" outlineLevel="0" collapsed="false">
      <c r="A15" s="6" t="s">
        <v>17</v>
      </c>
      <c r="B15" s="56" t="n">
        <f aca="false">SUM(C15:AE15)</f>
        <v>3</v>
      </c>
      <c r="D15" s="7"/>
      <c r="E15" s="7"/>
      <c r="G15" s="7"/>
      <c r="H15" s="7" t="n">
        <v>1</v>
      </c>
      <c r="I15" s="7"/>
      <c r="J15" s="7"/>
      <c r="AA15" s="46" t="n">
        <v>2</v>
      </c>
    </row>
    <row r="16" customFormat="false" ht="12.75" hidden="false" customHeight="true" outlineLevel="0" collapsed="false">
      <c r="A16" s="6" t="s">
        <v>18</v>
      </c>
      <c r="B16" s="56" t="n">
        <f aca="false">SUM(C16:AE16)</f>
        <v>1</v>
      </c>
      <c r="D16" s="7"/>
      <c r="E16" s="7"/>
      <c r="G16" s="7"/>
      <c r="I16" s="7"/>
      <c r="J16" s="7"/>
      <c r="O16" s="7" t="n">
        <v>1</v>
      </c>
      <c r="AA16" s="46"/>
    </row>
    <row r="17" customFormat="false" ht="12.75" hidden="false" customHeight="true" outlineLevel="0" collapsed="false">
      <c r="A17" s="6" t="s">
        <v>19</v>
      </c>
      <c r="B17" s="56" t="n">
        <f aca="false">SUM(C17:AE17)</f>
        <v>2</v>
      </c>
      <c r="D17" s="7"/>
      <c r="E17" s="7"/>
      <c r="G17" s="7"/>
      <c r="H17" s="7" t="n">
        <v>1</v>
      </c>
      <c r="I17" s="7"/>
      <c r="J17" s="7"/>
      <c r="AA17" s="46" t="n">
        <v>1</v>
      </c>
    </row>
    <row r="18" customFormat="false" ht="12.75" hidden="false" customHeight="true" outlineLevel="0" collapsed="false">
      <c r="A18" s="6" t="s">
        <v>20</v>
      </c>
      <c r="B18" s="56" t="n">
        <f aca="false">SUM(C18:AE18)</f>
        <v>4</v>
      </c>
      <c r="D18" s="7"/>
      <c r="E18" s="7"/>
      <c r="G18" s="7"/>
      <c r="H18" s="7" t="n">
        <v>2</v>
      </c>
      <c r="I18" s="7"/>
      <c r="J18" s="7"/>
      <c r="W18" s="7" t="n">
        <v>1</v>
      </c>
      <c r="AA18" s="46" t="n">
        <v>1</v>
      </c>
    </row>
    <row r="19" customFormat="false" ht="12.75" hidden="false" customHeight="true" outlineLevel="0" collapsed="false">
      <c r="A19" s="6" t="s">
        <v>22</v>
      </c>
      <c r="B19" s="56" t="n">
        <f aca="false">SUM(C19:AE19)</f>
        <v>13</v>
      </c>
      <c r="C19" s="7" t="n">
        <v>7</v>
      </c>
      <c r="D19" s="7"/>
      <c r="E19" s="7"/>
      <c r="G19" s="7"/>
      <c r="H19" s="7" t="n">
        <v>4</v>
      </c>
      <c r="I19" s="7"/>
      <c r="J19" s="7"/>
      <c r="AA19" s="46" t="n">
        <v>2</v>
      </c>
    </row>
    <row r="20" customFormat="false" ht="12.75" hidden="false" customHeight="true" outlineLevel="0" collapsed="false">
      <c r="A20" s="7" t="s">
        <v>23</v>
      </c>
      <c r="B20" s="56" t="n">
        <f aca="false">SUM(C20:AE20)</f>
        <v>0</v>
      </c>
      <c r="D20" s="7"/>
      <c r="E20" s="7"/>
      <c r="G20" s="7"/>
      <c r="I20" s="7"/>
      <c r="J20" s="7"/>
      <c r="AA20" s="46"/>
    </row>
    <row r="21" customFormat="false" ht="12.75" hidden="false" customHeight="true" outlineLevel="0" collapsed="false">
      <c r="A21" s="96" t="s">
        <v>24</v>
      </c>
      <c r="B21" s="56" t="n">
        <f aca="false">SUM(C21:AE21)</f>
        <v>1</v>
      </c>
      <c r="C21" s="7" t="n">
        <v>1</v>
      </c>
      <c r="D21" s="7"/>
      <c r="E21" s="7"/>
      <c r="G21" s="7"/>
      <c r="I21" s="7"/>
      <c r="J21" s="7"/>
      <c r="AA21" s="46"/>
    </row>
    <row r="22" customFormat="false" ht="12.75" hidden="false" customHeight="true" outlineLevel="0" collapsed="false">
      <c r="A22" s="96" t="s">
        <v>25</v>
      </c>
      <c r="B22" s="56" t="n">
        <f aca="false">SUM(C22:AE22)</f>
        <v>1</v>
      </c>
      <c r="D22" s="7"/>
      <c r="E22" s="7"/>
      <c r="G22" s="7"/>
      <c r="I22" s="7"/>
      <c r="J22" s="7"/>
      <c r="N22" s="7" t="n">
        <v>1</v>
      </c>
      <c r="AA22" s="46"/>
    </row>
    <row r="23" customFormat="false" ht="12.75" hidden="false" customHeight="true" outlineLevel="0" collapsed="false">
      <c r="A23" s="7" t="s">
        <v>458</v>
      </c>
      <c r="B23" s="56" t="n">
        <f aca="false">SUM(C23:AE23)</f>
        <v>0</v>
      </c>
      <c r="D23" s="7"/>
      <c r="E23" s="7"/>
      <c r="G23" s="7"/>
      <c r="I23" s="7"/>
      <c r="J23" s="7"/>
      <c r="AA23" s="46"/>
    </row>
    <row r="24" customFormat="false" ht="12.75" hidden="false" customHeight="true" outlineLevel="0" collapsed="false">
      <c r="A24" s="95" t="s">
        <v>128</v>
      </c>
      <c r="B24" s="56" t="n">
        <f aca="false">SUM(C24:AE24)</f>
        <v>2</v>
      </c>
      <c r="D24" s="7"/>
      <c r="E24" s="7"/>
      <c r="G24" s="7"/>
      <c r="H24" s="7" t="n">
        <v>2</v>
      </c>
      <c r="I24" s="7"/>
      <c r="J24" s="7"/>
      <c r="AA24" s="46"/>
    </row>
    <row r="25" customFormat="false" ht="12.75" hidden="false" customHeight="true" outlineLevel="0" collapsed="false">
      <c r="A25" s="7"/>
      <c r="B25" s="56" t="n">
        <f aca="false">SUM(C25:AE25)</f>
        <v>0</v>
      </c>
      <c r="D25" s="7"/>
      <c r="E25" s="7"/>
      <c r="G25" s="7"/>
      <c r="I25" s="7"/>
      <c r="J25" s="7"/>
      <c r="AA25" s="46"/>
    </row>
    <row r="26" customFormat="false" ht="12.75" hidden="false" customHeight="true" outlineLevel="0" collapsed="false">
      <c r="A26" s="6" t="s">
        <v>27</v>
      </c>
      <c r="B26" s="56" t="n">
        <f aca="false">SUM(C26:AE26)</f>
        <v>223</v>
      </c>
      <c r="C26" s="7" t="n">
        <v>11</v>
      </c>
      <c r="D26" s="7" t="n">
        <v>1</v>
      </c>
      <c r="E26" s="7" t="n">
        <v>17</v>
      </c>
      <c r="G26" s="7" t="n">
        <v>10</v>
      </c>
      <c r="H26" s="7" t="n">
        <v>38</v>
      </c>
      <c r="I26" s="7"/>
      <c r="J26" s="7"/>
      <c r="K26" s="7" t="n">
        <v>6</v>
      </c>
      <c r="M26" s="7" t="n">
        <v>1</v>
      </c>
      <c r="N26" s="7" t="n">
        <v>4</v>
      </c>
      <c r="O26" s="7" t="n">
        <v>23</v>
      </c>
      <c r="P26" s="7" t="n">
        <v>6</v>
      </c>
      <c r="Q26" s="7" t="n">
        <v>2</v>
      </c>
      <c r="R26" s="7" t="n">
        <v>2</v>
      </c>
      <c r="S26" s="7" t="n">
        <v>2</v>
      </c>
      <c r="T26" s="7" t="n">
        <v>4</v>
      </c>
      <c r="X26" s="7" t="n">
        <v>1</v>
      </c>
      <c r="Z26" s="7" t="n">
        <v>4</v>
      </c>
      <c r="AA26" s="46" t="n">
        <v>82</v>
      </c>
      <c r="AB26" s="7" t="n">
        <v>2</v>
      </c>
      <c r="AC26" s="7" t="n">
        <v>4</v>
      </c>
      <c r="AE26" s="7" t="n">
        <v>3</v>
      </c>
    </row>
    <row r="27" customFormat="false" ht="12.75" hidden="false" customHeight="true" outlineLevel="0" collapsed="false">
      <c r="A27" s="6" t="s">
        <v>28</v>
      </c>
      <c r="B27" s="56" t="n">
        <f aca="false">SUM(C27:AE27)</f>
        <v>6</v>
      </c>
      <c r="D27" s="7"/>
      <c r="E27" s="7"/>
      <c r="G27" s="7" t="n">
        <v>2</v>
      </c>
      <c r="H27" s="7" t="n">
        <v>3</v>
      </c>
      <c r="I27" s="7"/>
      <c r="J27" s="7"/>
      <c r="O27" s="7" t="n">
        <v>1</v>
      </c>
      <c r="AA27" s="46"/>
    </row>
    <row r="28" customFormat="false" ht="12.75" hidden="false" customHeight="true" outlineLevel="0" collapsed="false">
      <c r="A28" s="7"/>
      <c r="B28" s="56" t="n">
        <f aca="false">SUM(C28:AE28)</f>
        <v>0</v>
      </c>
      <c r="D28" s="7"/>
      <c r="E28" s="7"/>
      <c r="G28" s="7"/>
      <c r="I28" s="7"/>
      <c r="J28" s="7"/>
      <c r="AA28" s="46"/>
    </row>
    <row r="29" customFormat="false" ht="12.75" hidden="false" customHeight="true" outlineLevel="0" collapsed="false">
      <c r="A29" s="6" t="s">
        <v>30</v>
      </c>
      <c r="B29" s="56" t="n">
        <f aca="false">SUM(C29:AE29)</f>
        <v>2</v>
      </c>
      <c r="D29" s="7"/>
      <c r="E29" s="7"/>
      <c r="G29" s="7"/>
      <c r="H29" s="7" t="n">
        <v>1</v>
      </c>
      <c r="I29" s="7"/>
      <c r="J29" s="7"/>
      <c r="AA29" s="46" t="n">
        <v>1</v>
      </c>
    </row>
    <row r="30" customFormat="false" ht="12.75" hidden="false" customHeight="true" outlineLevel="0" collapsed="false">
      <c r="A30" s="7"/>
      <c r="B30" s="56" t="n">
        <f aca="false">SUM(C30:AE30)</f>
        <v>0</v>
      </c>
      <c r="D30" s="7"/>
      <c r="E30" s="7"/>
      <c r="G30" s="7"/>
      <c r="I30" s="7"/>
      <c r="J30" s="7"/>
      <c r="AA30" s="46"/>
    </row>
    <row r="31" customFormat="false" ht="12.75" hidden="false" customHeight="true" outlineLevel="0" collapsed="false">
      <c r="A31" s="6" t="s">
        <v>31</v>
      </c>
      <c r="B31" s="56" t="n">
        <f aca="false">SUM(C31:AE31)</f>
        <v>29</v>
      </c>
      <c r="D31" s="7"/>
      <c r="E31" s="7"/>
      <c r="G31" s="7" t="n">
        <v>1</v>
      </c>
      <c r="H31" s="7" t="n">
        <v>3</v>
      </c>
      <c r="I31" s="7"/>
      <c r="J31" s="7"/>
      <c r="M31" s="7" t="n">
        <v>1</v>
      </c>
      <c r="O31" s="7" t="n">
        <v>12</v>
      </c>
      <c r="R31" s="7" t="n">
        <v>2</v>
      </c>
      <c r="V31" s="7" t="n">
        <v>1</v>
      </c>
      <c r="AA31" s="46" t="n">
        <v>7</v>
      </c>
      <c r="AD31" s="7" t="n">
        <v>2</v>
      </c>
    </row>
    <row r="32" customFormat="false" ht="12.75" hidden="false" customHeight="true" outlineLevel="0" collapsed="false">
      <c r="A32" s="7" t="s">
        <v>32</v>
      </c>
      <c r="B32" s="56" t="n">
        <f aca="false">SUM(C32:AE32)</f>
        <v>0</v>
      </c>
      <c r="D32" s="7"/>
      <c r="E32" s="7"/>
      <c r="F32" s="7"/>
      <c r="G32" s="7"/>
      <c r="I32" s="7"/>
      <c r="J32" s="7"/>
      <c r="AA32" s="46"/>
    </row>
    <row r="33" customFormat="false" ht="12.75" hidden="false" customHeight="true" outlineLevel="0" collapsed="false">
      <c r="A33" s="95" t="s">
        <v>33</v>
      </c>
      <c r="B33" s="56" t="n">
        <f aca="false">SUM(C33:AE33)</f>
        <v>12</v>
      </c>
      <c r="C33" s="18" t="n">
        <v>1</v>
      </c>
      <c r="D33" s="18"/>
      <c r="E33" s="18"/>
      <c r="F33" s="18"/>
      <c r="G33" s="18"/>
      <c r="H33" s="18" t="n">
        <v>5</v>
      </c>
      <c r="I33" s="18"/>
      <c r="J33" s="18"/>
      <c r="K33" s="18" t="n">
        <v>1</v>
      </c>
      <c r="L33" s="18" t="n">
        <v>1</v>
      </c>
      <c r="M33" s="18"/>
      <c r="N33" s="18"/>
      <c r="O33" s="18" t="n">
        <v>2</v>
      </c>
      <c r="P33" s="18"/>
      <c r="Q33" s="18"/>
      <c r="R33" s="18"/>
      <c r="S33" s="18"/>
      <c r="T33" s="18"/>
      <c r="X33" s="7" t="n">
        <v>1</v>
      </c>
      <c r="Y33" s="7" t="n">
        <v>1</v>
      </c>
      <c r="AA33" s="46"/>
    </row>
    <row r="34" customFormat="false" ht="12.75" hidden="false" customHeight="true" outlineLevel="0" collapsed="false">
      <c r="A34" s="7" t="s">
        <v>459</v>
      </c>
      <c r="B34" s="56" t="n">
        <f aca="false">SUM(C34:AE34)</f>
        <v>0</v>
      </c>
      <c r="D34" s="7"/>
      <c r="E34" s="7"/>
      <c r="G34" s="7"/>
      <c r="I34" s="7"/>
      <c r="J34" s="7"/>
      <c r="AA34" s="46"/>
    </row>
    <row r="35" customFormat="false" ht="12.75" hidden="false" customHeight="true" outlineLevel="0" collapsed="false">
      <c r="A35" s="7" t="s">
        <v>36</v>
      </c>
      <c r="B35" s="56" t="n">
        <f aca="false">SUM(C35:AE35)</f>
        <v>0</v>
      </c>
      <c r="D35" s="7"/>
      <c r="E35" s="7"/>
      <c r="G35" s="7"/>
      <c r="I35" s="7"/>
      <c r="J35" s="7"/>
      <c r="AA35" s="46"/>
    </row>
    <row r="36" customFormat="false" ht="12.75" hidden="false" customHeight="true" outlineLevel="0" collapsed="false">
      <c r="A36" s="7" t="s">
        <v>129</v>
      </c>
      <c r="B36" s="56" t="n">
        <f aca="false">SUM(C36:AE36)</f>
        <v>0</v>
      </c>
      <c r="D36" s="7"/>
      <c r="E36" s="7"/>
      <c r="G36" s="7"/>
      <c r="I36" s="7"/>
      <c r="J36" s="7"/>
      <c r="AA36" s="46"/>
    </row>
    <row r="37" customFormat="false" ht="12.75" hidden="false" customHeight="true" outlineLevel="0" collapsed="false">
      <c r="A37" s="79" t="s">
        <v>37</v>
      </c>
      <c r="B37" s="56" t="n">
        <f aca="false">SUM(C37:AE37)</f>
        <v>0</v>
      </c>
      <c r="C37" s="18"/>
      <c r="D37" s="18"/>
      <c r="E37" s="18"/>
      <c r="F37" s="18"/>
      <c r="G37" s="18"/>
      <c r="H37" s="18"/>
      <c r="I37" s="18"/>
      <c r="J37" s="18"/>
      <c r="K37" s="18"/>
      <c r="L37" s="18"/>
      <c r="M37" s="18"/>
      <c r="N37" s="18"/>
      <c r="O37" s="18"/>
      <c r="P37" s="18"/>
      <c r="Q37" s="18"/>
      <c r="R37" s="18"/>
      <c r="S37" s="18"/>
      <c r="T37" s="18"/>
      <c r="AA37" s="46"/>
    </row>
    <row r="38" customFormat="false" ht="12.75" hidden="false" customHeight="true" outlineLevel="0" collapsed="false">
      <c r="A38" s="7"/>
      <c r="B38" s="56" t="n">
        <f aca="false">SUM(C38:AE38)</f>
        <v>0</v>
      </c>
      <c r="D38" s="7"/>
      <c r="E38" s="7"/>
      <c r="G38" s="7"/>
      <c r="I38" s="7"/>
      <c r="J38" s="7"/>
      <c r="AA38" s="46"/>
    </row>
    <row r="39" customFormat="false" ht="12.75" hidden="false" customHeight="true" outlineLevel="0" collapsed="false">
      <c r="A39" s="7" t="s">
        <v>460</v>
      </c>
      <c r="B39" s="56" t="n">
        <f aca="false">SUM(C39:AE39)</f>
        <v>0</v>
      </c>
      <c r="D39" s="7"/>
      <c r="E39" s="7"/>
      <c r="G39" s="7"/>
      <c r="I39" s="7"/>
      <c r="J39" s="7"/>
      <c r="AA39" s="46"/>
    </row>
    <row r="40" customFormat="false" ht="12.75" hidden="false" customHeight="true" outlineLevel="0" collapsed="false">
      <c r="A40" s="6" t="s">
        <v>38</v>
      </c>
      <c r="B40" s="56" t="n">
        <f aca="false">SUM(C40:AE40)</f>
        <v>7</v>
      </c>
      <c r="D40" s="7"/>
      <c r="E40" s="7"/>
      <c r="G40" s="7"/>
      <c r="I40" s="7"/>
      <c r="J40" s="7"/>
      <c r="N40" s="7" t="n">
        <v>1</v>
      </c>
      <c r="V40" s="7" t="n">
        <v>2</v>
      </c>
      <c r="AA40" s="46" t="n">
        <v>4</v>
      </c>
    </row>
    <row r="41" customFormat="false" ht="12.75" hidden="false" customHeight="true" outlineLevel="0" collapsed="false">
      <c r="A41" s="6" t="s">
        <v>39</v>
      </c>
      <c r="B41" s="56" t="n">
        <f aca="false">SUM(C41:AE41)</f>
        <v>3</v>
      </c>
      <c r="D41" s="7"/>
      <c r="E41" s="7"/>
      <c r="G41" s="7"/>
      <c r="I41" s="7"/>
      <c r="J41" s="7"/>
      <c r="AA41" s="46" t="n">
        <v>3</v>
      </c>
    </row>
    <row r="42" customFormat="false" ht="12.75" hidden="false" customHeight="true" outlineLevel="0" collapsed="false">
      <c r="A42" s="7" t="s">
        <v>40</v>
      </c>
      <c r="B42" s="56" t="n">
        <f aca="false">SUM(C42:AE42)</f>
        <v>0</v>
      </c>
      <c r="D42" s="7"/>
      <c r="E42" s="7"/>
      <c r="G42" s="7"/>
      <c r="I42" s="7"/>
      <c r="J42" s="7"/>
      <c r="AA42" s="46"/>
    </row>
    <row r="43" customFormat="false" ht="12.75" hidden="false" customHeight="true" outlineLevel="0" collapsed="false">
      <c r="A43" s="95" t="s">
        <v>42</v>
      </c>
      <c r="B43" s="56" t="n">
        <f aca="false">SUM(C43:AE43)</f>
        <v>1</v>
      </c>
      <c r="D43" s="7"/>
      <c r="E43" s="7"/>
      <c r="G43" s="7" t="n">
        <v>1</v>
      </c>
      <c r="I43" s="7"/>
      <c r="J43" s="7"/>
      <c r="AA43" s="46"/>
    </row>
    <row r="44" customFormat="false" ht="12.75" hidden="false" customHeight="true" outlineLevel="0" collapsed="false">
      <c r="A44" s="96" t="s">
        <v>41</v>
      </c>
      <c r="B44" s="56" t="n">
        <f aca="false">SUM(C44:AE44)</f>
        <v>1</v>
      </c>
      <c r="D44" s="7"/>
      <c r="E44" s="7"/>
      <c r="G44" s="7"/>
      <c r="I44" s="7"/>
      <c r="J44" s="7"/>
      <c r="AA44" s="46" t="n">
        <v>1</v>
      </c>
    </row>
    <row r="45" customFormat="false" ht="12.75" hidden="false" customHeight="true" outlineLevel="0" collapsed="false">
      <c r="A45" s="6" t="s">
        <v>43</v>
      </c>
      <c r="B45" s="56" t="n">
        <f aca="false">SUM(C45:AE45)</f>
        <v>6</v>
      </c>
      <c r="C45" s="7" t="n">
        <v>3</v>
      </c>
      <c r="D45" s="7"/>
      <c r="E45" s="7"/>
      <c r="G45" s="7"/>
      <c r="I45" s="7"/>
      <c r="J45" s="7"/>
      <c r="Y45" s="7" t="n">
        <v>1</v>
      </c>
      <c r="AA45" s="46" t="n">
        <v>2</v>
      </c>
    </row>
    <row r="46" customFormat="false" ht="12.75" hidden="false" customHeight="true" outlineLevel="0" collapsed="false">
      <c r="A46" s="6" t="s">
        <v>44</v>
      </c>
      <c r="B46" s="56" t="n">
        <f aca="false">SUM(C46:AE46)</f>
        <v>4</v>
      </c>
      <c r="C46" s="7" t="n">
        <v>2</v>
      </c>
      <c r="D46" s="7"/>
      <c r="E46" s="7"/>
      <c r="G46" s="7"/>
      <c r="H46" s="7" t="n">
        <v>1</v>
      </c>
      <c r="I46" s="7"/>
      <c r="J46" s="7"/>
      <c r="O46" s="7" t="n">
        <v>1</v>
      </c>
      <c r="AA46" s="46"/>
    </row>
    <row r="47" customFormat="false" ht="12.75" hidden="false" customHeight="true" outlineLevel="0" collapsed="false">
      <c r="A47" s="96" t="s">
        <v>45</v>
      </c>
      <c r="B47" s="56" t="n">
        <f aca="false">SUM(C47:AE47)</f>
        <v>1</v>
      </c>
      <c r="D47" s="7"/>
      <c r="E47" s="7"/>
      <c r="G47" s="7"/>
      <c r="H47" s="7" t="n">
        <v>1</v>
      </c>
      <c r="I47" s="7"/>
      <c r="J47" s="7"/>
      <c r="AA47" s="46"/>
    </row>
    <row r="48" customFormat="false" ht="12.75" hidden="false" customHeight="true" outlineLevel="0" collapsed="false">
      <c r="A48" s="95" t="s">
        <v>130</v>
      </c>
      <c r="B48" s="56" t="n">
        <f aca="false">SUM(C48:AE48)</f>
        <v>3</v>
      </c>
      <c r="C48" s="18"/>
      <c r="D48" s="18"/>
      <c r="E48" s="18"/>
      <c r="F48" s="18"/>
      <c r="G48" s="18"/>
      <c r="H48" s="18" t="n">
        <v>2</v>
      </c>
      <c r="I48" s="18"/>
      <c r="J48" s="18"/>
      <c r="K48" s="18"/>
      <c r="L48" s="18"/>
      <c r="M48" s="18"/>
      <c r="N48" s="18"/>
      <c r="O48" s="18" t="n">
        <v>1</v>
      </c>
      <c r="P48" s="18"/>
      <c r="Q48" s="18"/>
      <c r="R48" s="18"/>
      <c r="S48" s="18"/>
      <c r="T48" s="18"/>
      <c r="AA48" s="46"/>
    </row>
    <row r="49" customFormat="false" ht="12.75" hidden="false" customHeight="true" outlineLevel="0" collapsed="false">
      <c r="A49" s="6" t="s">
        <v>47</v>
      </c>
      <c r="B49" s="56" t="n">
        <f aca="false">SUM(C49:AE49)</f>
        <v>7</v>
      </c>
      <c r="C49" s="7" t="n">
        <v>2</v>
      </c>
      <c r="D49" s="7"/>
      <c r="E49" s="7"/>
      <c r="G49" s="7"/>
      <c r="H49" s="7" t="n">
        <v>2</v>
      </c>
      <c r="I49" s="7"/>
      <c r="J49" s="7"/>
      <c r="P49" s="7" t="n">
        <v>1</v>
      </c>
      <c r="U49" s="7" t="n">
        <v>2</v>
      </c>
      <c r="AA49" s="46"/>
    </row>
    <row r="50" customFormat="false" ht="12.75" hidden="false" customHeight="true" outlineLevel="0" collapsed="false">
      <c r="A50" s="7" t="s">
        <v>48</v>
      </c>
      <c r="B50" s="56" t="n">
        <f aca="false">SUM(C50:AE50)</f>
        <v>0</v>
      </c>
      <c r="D50" s="7"/>
      <c r="E50" s="7"/>
      <c r="G50" s="7"/>
      <c r="I50" s="7"/>
      <c r="J50" s="7"/>
      <c r="AA50" s="46"/>
    </row>
    <row r="51" customFormat="false" ht="12.75" hidden="false" customHeight="true" outlineLevel="0" collapsed="false">
      <c r="A51" s="6" t="s">
        <v>49</v>
      </c>
      <c r="B51" s="56" t="n">
        <f aca="false">SUM(C51:AE51)</f>
        <v>5</v>
      </c>
      <c r="D51" s="7"/>
      <c r="E51" s="7"/>
      <c r="G51" s="7" t="n">
        <v>1</v>
      </c>
      <c r="H51" s="7" t="n">
        <v>1</v>
      </c>
      <c r="I51" s="7"/>
      <c r="J51" s="7"/>
      <c r="O51" s="7" t="n">
        <v>1</v>
      </c>
      <c r="AA51" s="46" t="n">
        <v>2</v>
      </c>
    </row>
    <row r="52" customFormat="false" ht="12.75" hidden="false" customHeight="true" outlineLevel="0" collapsed="false">
      <c r="A52" s="6" t="s">
        <v>50</v>
      </c>
      <c r="B52" s="56" t="n">
        <f aca="false">SUM(C52:AE52)</f>
        <v>5</v>
      </c>
      <c r="D52" s="7"/>
      <c r="E52" s="7"/>
      <c r="G52" s="7"/>
      <c r="I52" s="7"/>
      <c r="J52" s="7"/>
      <c r="K52" s="7" t="n">
        <v>4</v>
      </c>
      <c r="Y52" s="7" t="n">
        <v>1</v>
      </c>
      <c r="AA52" s="46"/>
    </row>
    <row r="53" customFormat="false" ht="12.75" hidden="false" customHeight="true" outlineLevel="0" collapsed="false">
      <c r="A53" s="6" t="s">
        <v>51</v>
      </c>
      <c r="B53" s="56" t="n">
        <f aca="false">SUM(C53:AE53)</f>
        <v>145</v>
      </c>
      <c r="C53" s="7" t="n">
        <v>33</v>
      </c>
      <c r="D53" s="7"/>
      <c r="E53" s="7"/>
      <c r="F53" s="7" t="n">
        <v>1</v>
      </c>
      <c r="G53" s="7" t="n">
        <v>1</v>
      </c>
      <c r="H53" s="7" t="n">
        <v>9</v>
      </c>
      <c r="I53" s="7"/>
      <c r="J53" s="7"/>
      <c r="K53" s="7" t="n">
        <v>2</v>
      </c>
      <c r="N53" s="7" t="n">
        <v>1</v>
      </c>
      <c r="O53" s="7" t="n">
        <v>17</v>
      </c>
      <c r="Q53" s="7" t="n">
        <v>4</v>
      </c>
      <c r="R53" s="7" t="n">
        <v>2</v>
      </c>
      <c r="T53" s="7" t="n">
        <v>17</v>
      </c>
      <c r="V53" s="7" t="n">
        <v>2</v>
      </c>
      <c r="W53" s="7" t="n">
        <v>12</v>
      </c>
      <c r="X53" s="7" t="n">
        <v>5</v>
      </c>
      <c r="Y53" s="7" t="n">
        <v>30</v>
      </c>
      <c r="Z53" s="7" t="n">
        <v>1</v>
      </c>
      <c r="AA53" s="46" t="n">
        <v>5</v>
      </c>
      <c r="AB53" s="7" t="n">
        <v>2</v>
      </c>
      <c r="AE53" s="7" t="n">
        <v>1</v>
      </c>
    </row>
    <row r="54" customFormat="false" ht="12.75" hidden="false" customHeight="true" outlineLevel="0" collapsed="false">
      <c r="A54" s="6" t="s">
        <v>52</v>
      </c>
      <c r="B54" s="56" t="n">
        <f aca="false">SUM(C54:AE54)</f>
        <v>26</v>
      </c>
      <c r="C54" s="7" t="n">
        <v>3</v>
      </c>
      <c r="D54" s="7"/>
      <c r="E54" s="7"/>
      <c r="G54" s="7" t="n">
        <v>2</v>
      </c>
      <c r="H54" s="7" t="n">
        <v>2</v>
      </c>
      <c r="I54" s="7"/>
      <c r="J54" s="7"/>
      <c r="V54" s="7" t="n">
        <v>1</v>
      </c>
      <c r="AA54" s="46" t="n">
        <v>17</v>
      </c>
      <c r="AD54" s="7" t="n">
        <v>1</v>
      </c>
    </row>
    <row r="55" customFormat="false" ht="12.75" hidden="false" customHeight="true" outlineLevel="0" collapsed="false">
      <c r="A55" s="7"/>
      <c r="B55" s="56" t="n">
        <f aca="false">SUM(C55:AE55)</f>
        <v>0</v>
      </c>
      <c r="D55" s="7"/>
      <c r="E55" s="7"/>
      <c r="G55" s="7"/>
      <c r="I55" s="7"/>
      <c r="J55" s="7"/>
      <c r="AA55" s="46"/>
    </row>
    <row r="56" customFormat="false" ht="12.75" hidden="false" customHeight="true" outlineLevel="0" collapsed="false">
      <c r="A56" s="6" t="s">
        <v>53</v>
      </c>
      <c r="B56" s="56" t="n">
        <f aca="false">SUM(C56:AE56)</f>
        <v>3</v>
      </c>
      <c r="D56" s="7"/>
      <c r="E56" s="7"/>
      <c r="G56" s="7"/>
      <c r="H56" s="7" t="n">
        <v>1</v>
      </c>
      <c r="I56" s="7"/>
      <c r="J56" s="7"/>
      <c r="Y56" s="7" t="n">
        <v>2</v>
      </c>
      <c r="AA56" s="46"/>
    </row>
    <row r="57" customFormat="false" ht="12.75" hidden="false" customHeight="true" outlineLevel="0" collapsed="false">
      <c r="A57" s="6" t="s">
        <v>54</v>
      </c>
      <c r="B57" s="56" t="n">
        <f aca="false">SUM(C57:AE57)</f>
        <v>14</v>
      </c>
      <c r="C57" s="7" t="n">
        <v>3</v>
      </c>
      <c r="D57" s="7"/>
      <c r="E57" s="7"/>
      <c r="F57" s="7" t="n">
        <v>2</v>
      </c>
      <c r="G57" s="7" t="n">
        <v>5</v>
      </c>
      <c r="I57" s="7"/>
      <c r="J57" s="7"/>
      <c r="O57" s="7" t="n">
        <v>1</v>
      </c>
      <c r="AA57" s="46" t="n">
        <v>3</v>
      </c>
    </row>
    <row r="58" customFormat="false" ht="12.75" hidden="false" customHeight="true" outlineLevel="0" collapsed="false">
      <c r="A58" s="6" t="s">
        <v>55</v>
      </c>
      <c r="B58" s="56" t="n">
        <f aca="false">SUM(C58:AE58)</f>
        <v>2</v>
      </c>
      <c r="C58" s="7" t="n">
        <v>1</v>
      </c>
      <c r="D58" s="7"/>
      <c r="E58" s="7"/>
      <c r="G58" s="7"/>
      <c r="H58" s="7" t="n">
        <v>1</v>
      </c>
      <c r="I58" s="7"/>
      <c r="J58" s="7"/>
      <c r="AA58" s="46"/>
    </row>
    <row r="59" customFormat="false" ht="12.75" hidden="false" customHeight="true" outlineLevel="0" collapsed="false">
      <c r="A59" s="7" t="s">
        <v>56</v>
      </c>
      <c r="B59" s="56" t="n">
        <f aca="false">SUM(C59:AE59)</f>
        <v>0</v>
      </c>
      <c r="D59" s="7"/>
      <c r="E59" s="7"/>
      <c r="G59" s="7"/>
      <c r="I59" s="7"/>
      <c r="J59" s="7"/>
      <c r="AA59" s="46"/>
    </row>
    <row r="60" customFormat="false" ht="12.75" hidden="false" customHeight="true" outlineLevel="0" collapsed="false">
      <c r="A60" s="7"/>
      <c r="B60" s="56" t="n">
        <f aca="false">SUM(C60:AE60)</f>
        <v>0</v>
      </c>
      <c r="D60" s="7"/>
      <c r="E60" s="7"/>
      <c r="G60" s="7"/>
      <c r="I60" s="7"/>
      <c r="J60" s="7"/>
      <c r="AA60" s="46"/>
    </row>
    <row r="61" customFormat="false" ht="12.75" hidden="false" customHeight="true" outlineLevel="0" collapsed="false">
      <c r="A61" s="6" t="s">
        <v>57</v>
      </c>
      <c r="B61" s="56" t="n">
        <f aca="false">SUM(C61:AE61)</f>
        <v>26</v>
      </c>
      <c r="C61" s="7" t="n">
        <v>14</v>
      </c>
      <c r="D61" s="7"/>
      <c r="E61" s="7"/>
      <c r="G61" s="7"/>
      <c r="H61" s="7" t="n">
        <v>5</v>
      </c>
      <c r="I61" s="7"/>
      <c r="J61" s="7"/>
      <c r="O61" s="7" t="n">
        <v>2</v>
      </c>
      <c r="R61" s="7" t="n">
        <v>2</v>
      </c>
      <c r="AA61" s="46" t="n">
        <v>3</v>
      </c>
    </row>
    <row r="62" customFormat="false" ht="12.75" hidden="false" customHeight="true" outlineLevel="0" collapsed="false">
      <c r="A62" s="6" t="s">
        <v>58</v>
      </c>
      <c r="B62" s="56" t="n">
        <f aca="false">SUM(C62:AE62)</f>
        <v>9</v>
      </c>
      <c r="D62" s="7"/>
      <c r="E62" s="7"/>
      <c r="F62" s="7" t="n">
        <v>1</v>
      </c>
      <c r="G62" s="7" t="n">
        <v>2</v>
      </c>
      <c r="I62" s="7"/>
      <c r="J62" s="7"/>
      <c r="M62" s="7" t="n">
        <v>2</v>
      </c>
      <c r="N62" s="7" t="n">
        <v>1</v>
      </c>
      <c r="O62" s="7" t="n">
        <v>1</v>
      </c>
      <c r="X62" s="7" t="n">
        <v>1</v>
      </c>
      <c r="AA62" s="46"/>
      <c r="AD62" s="7" t="n">
        <v>1</v>
      </c>
    </row>
    <row r="63" customFormat="false" ht="12.75" hidden="false" customHeight="true" outlineLevel="0" collapsed="false">
      <c r="A63" s="7" t="s">
        <v>59</v>
      </c>
      <c r="B63" s="56" t="n">
        <f aca="false">SUM(C63:AE63)</f>
        <v>0</v>
      </c>
      <c r="D63" s="7"/>
      <c r="E63" s="7"/>
      <c r="G63" s="7"/>
      <c r="I63" s="7"/>
      <c r="J63" s="7"/>
      <c r="AA63" s="46"/>
    </row>
    <row r="64" customFormat="false" ht="12.75" hidden="false" customHeight="true" outlineLevel="0" collapsed="false">
      <c r="A64" s="6" t="s">
        <v>61</v>
      </c>
      <c r="B64" s="56" t="n">
        <f aca="false">SUM(C64:AE64)</f>
        <v>51</v>
      </c>
      <c r="D64" s="7"/>
      <c r="E64" s="7"/>
      <c r="F64" s="7" t="n">
        <v>1</v>
      </c>
      <c r="G64" s="7" t="n">
        <v>9</v>
      </c>
      <c r="H64" s="7" t="n">
        <v>7</v>
      </c>
      <c r="I64" s="7"/>
      <c r="J64" s="7"/>
      <c r="K64" s="7" t="n">
        <v>2</v>
      </c>
      <c r="L64" s="7" t="n">
        <v>1</v>
      </c>
      <c r="M64" s="7" t="n">
        <v>1</v>
      </c>
      <c r="N64" s="7" t="n">
        <v>2</v>
      </c>
      <c r="O64" s="7" t="n">
        <v>12</v>
      </c>
      <c r="R64" s="7" t="n">
        <v>5</v>
      </c>
      <c r="T64" s="7" t="n">
        <v>2</v>
      </c>
      <c r="Z64" s="7" t="n">
        <v>2</v>
      </c>
      <c r="AA64" s="46" t="n">
        <v>7</v>
      </c>
    </row>
    <row r="65" customFormat="false" ht="12.75" hidden="false" customHeight="true" outlineLevel="0" collapsed="false">
      <c r="A65" s="7"/>
      <c r="B65" s="56" t="n">
        <f aca="false">SUM(C65:AE65)</f>
        <v>0</v>
      </c>
      <c r="D65" s="7"/>
      <c r="E65" s="7"/>
      <c r="G65" s="7"/>
      <c r="I65" s="7"/>
      <c r="J65" s="7"/>
      <c r="AA65" s="46"/>
    </row>
    <row r="66" customFormat="false" ht="12.75" hidden="false" customHeight="true" outlineLevel="0" collapsed="false">
      <c r="A66" s="6" t="s">
        <v>62</v>
      </c>
      <c r="B66" s="56" t="n">
        <f aca="false">SUM(C66:AE66)</f>
        <v>227</v>
      </c>
      <c r="C66" s="7" t="n">
        <v>32</v>
      </c>
      <c r="D66" s="7" t="n">
        <v>1</v>
      </c>
      <c r="E66" s="7" t="n">
        <v>1</v>
      </c>
      <c r="F66" s="7" t="n">
        <v>4</v>
      </c>
      <c r="G66" s="7" t="n">
        <v>4</v>
      </c>
      <c r="H66" s="7" t="n">
        <v>21</v>
      </c>
      <c r="I66" s="7"/>
      <c r="J66" s="7"/>
      <c r="K66" s="7" t="n">
        <v>3</v>
      </c>
      <c r="L66" s="7" t="n">
        <v>1</v>
      </c>
      <c r="M66" s="7" t="n">
        <v>5</v>
      </c>
      <c r="N66" s="7" t="n">
        <v>6</v>
      </c>
      <c r="O66" s="7" t="n">
        <v>28</v>
      </c>
      <c r="P66" s="7" t="n">
        <v>6</v>
      </c>
      <c r="Q66" s="7" t="n">
        <v>6</v>
      </c>
      <c r="R66" s="7" t="n">
        <v>4</v>
      </c>
      <c r="S66" s="7" t="n">
        <v>3</v>
      </c>
      <c r="T66" s="7" t="n">
        <v>20</v>
      </c>
      <c r="U66" s="7" t="n">
        <v>18</v>
      </c>
      <c r="V66" s="7" t="n">
        <v>10</v>
      </c>
      <c r="X66" s="7" t="n">
        <v>3</v>
      </c>
      <c r="Y66" s="7" t="n">
        <v>21</v>
      </c>
      <c r="Z66" s="7" t="n">
        <v>6</v>
      </c>
      <c r="AA66" s="46" t="n">
        <v>7</v>
      </c>
      <c r="AB66" s="7" t="n">
        <v>2</v>
      </c>
      <c r="AC66" s="7" t="n">
        <v>7</v>
      </c>
      <c r="AD66" s="7" t="n">
        <v>7</v>
      </c>
      <c r="AE66" s="7" t="n">
        <v>1</v>
      </c>
    </row>
    <row r="67" customFormat="false" ht="12.75" hidden="false" customHeight="true" outlineLevel="0" collapsed="false">
      <c r="A67" s="7"/>
      <c r="B67" s="56" t="n">
        <f aca="false">SUM(C67:AE67)</f>
        <v>0</v>
      </c>
      <c r="D67" s="7"/>
      <c r="E67" s="7"/>
      <c r="G67" s="7"/>
      <c r="I67" s="7"/>
      <c r="J67" s="7"/>
      <c r="AA67" s="46"/>
    </row>
    <row r="68" customFormat="false" ht="12.75" hidden="false" customHeight="true" outlineLevel="0" collapsed="false">
      <c r="A68" s="6" t="s">
        <v>63</v>
      </c>
      <c r="B68" s="56" t="n">
        <f aca="false">SUM(C68:AE68)</f>
        <v>3</v>
      </c>
      <c r="D68" s="7"/>
      <c r="E68" s="7"/>
      <c r="G68" s="7"/>
      <c r="I68" s="7"/>
      <c r="J68" s="7"/>
      <c r="O68" s="7" t="n">
        <v>2</v>
      </c>
      <c r="AA68" s="46" t="n">
        <v>1</v>
      </c>
    </row>
    <row r="69" customFormat="false" ht="12.75" hidden="false" customHeight="true" outlineLevel="0" collapsed="false">
      <c r="A69" s="7" t="s">
        <v>64</v>
      </c>
      <c r="B69" s="56" t="n">
        <f aca="false">SUM(C69:AE69)</f>
        <v>0</v>
      </c>
      <c r="D69" s="7"/>
      <c r="E69" s="7"/>
      <c r="G69" s="7"/>
      <c r="I69" s="7"/>
      <c r="J69" s="7"/>
      <c r="AA69" s="46"/>
    </row>
    <row r="70" customFormat="false" ht="12.75" hidden="false" customHeight="true" outlineLevel="0" collapsed="false">
      <c r="A70" s="79" t="s">
        <v>461</v>
      </c>
      <c r="B70" s="56" t="n">
        <f aca="false">SUM(C70:AE70)</f>
        <v>0</v>
      </c>
      <c r="C70" s="18"/>
      <c r="D70" s="18"/>
      <c r="E70" s="18"/>
      <c r="F70" s="18"/>
      <c r="G70" s="18"/>
      <c r="H70" s="18"/>
      <c r="I70" s="18"/>
      <c r="J70" s="18"/>
      <c r="K70" s="18"/>
      <c r="L70" s="18"/>
      <c r="M70" s="18"/>
      <c r="N70" s="18"/>
      <c r="O70" s="18"/>
      <c r="P70" s="18"/>
      <c r="Q70" s="18"/>
      <c r="R70" s="18"/>
      <c r="S70" s="18"/>
      <c r="T70" s="18"/>
      <c r="AA70" s="46"/>
    </row>
    <row r="71" customFormat="false" ht="12.75" hidden="false" customHeight="true" outlineLevel="0" collapsed="false">
      <c r="A71" s="7" t="s">
        <v>67</v>
      </c>
      <c r="B71" s="56" t="n">
        <f aca="false">SUM(C71:AE71)</f>
        <v>0</v>
      </c>
      <c r="D71" s="7"/>
      <c r="E71" s="7"/>
      <c r="G71" s="7"/>
      <c r="I71" s="7"/>
      <c r="J71" s="7"/>
      <c r="AA71" s="46"/>
    </row>
    <row r="72" customFormat="false" ht="12.75" hidden="false" customHeight="true" outlineLevel="0" collapsed="false">
      <c r="A72" s="7" t="s">
        <v>69</v>
      </c>
      <c r="B72" s="56" t="n">
        <f aca="false">SUM(C72:AE72)</f>
        <v>0</v>
      </c>
      <c r="D72" s="7"/>
      <c r="E72" s="7"/>
      <c r="G72" s="7"/>
      <c r="I72" s="7"/>
      <c r="J72" s="7"/>
      <c r="AA72" s="46"/>
    </row>
    <row r="73" customFormat="false" ht="12.75" hidden="false" customHeight="true" outlineLevel="0" collapsed="false">
      <c r="A73" s="7" t="s">
        <v>72</v>
      </c>
      <c r="B73" s="56" t="n">
        <f aca="false">SUM(C73:AE73)</f>
        <v>0</v>
      </c>
      <c r="D73" s="7"/>
      <c r="E73" s="7"/>
      <c r="G73" s="7"/>
      <c r="I73" s="7"/>
      <c r="J73" s="7"/>
      <c r="AA73" s="46"/>
    </row>
    <row r="74" customFormat="false" ht="12.75" hidden="false" customHeight="true" outlineLevel="0" collapsed="false">
      <c r="A74" s="7" t="s">
        <v>74</v>
      </c>
      <c r="B74" s="56" t="n">
        <f aca="false">SUM(C74:AE74)</f>
        <v>0</v>
      </c>
      <c r="D74" s="7"/>
      <c r="E74" s="7"/>
      <c r="G74" s="7"/>
      <c r="I74" s="7"/>
      <c r="J74" s="7"/>
      <c r="AA74" s="46"/>
    </row>
    <row r="75" customFormat="false" ht="12.75" hidden="false" customHeight="true" outlineLevel="0" collapsed="false">
      <c r="A75" s="6" t="s">
        <v>75</v>
      </c>
      <c r="B75" s="56" t="n">
        <f aca="false">SUM(C75:AE75)</f>
        <v>1</v>
      </c>
      <c r="D75" s="7"/>
      <c r="E75" s="7"/>
      <c r="G75" s="7"/>
      <c r="I75" s="7"/>
      <c r="J75" s="7"/>
      <c r="AA75" s="46" t="n">
        <v>1</v>
      </c>
    </row>
    <row r="76" customFormat="false" ht="12.75" hidden="false" customHeight="true" outlineLevel="0" collapsed="false">
      <c r="A76" s="6" t="s">
        <v>78</v>
      </c>
      <c r="B76" s="56" t="n">
        <f aca="false">SUM(C76:AE76)</f>
        <v>2</v>
      </c>
      <c r="D76" s="7"/>
      <c r="E76" s="7"/>
      <c r="G76" s="7" t="n">
        <v>2</v>
      </c>
      <c r="I76" s="7"/>
      <c r="J76" s="7"/>
      <c r="AA76" s="46"/>
    </row>
    <row r="77" customFormat="false" ht="12.75" hidden="false" customHeight="true" outlineLevel="0" collapsed="false">
      <c r="A77" s="7" t="s">
        <v>79</v>
      </c>
      <c r="B77" s="56" t="n">
        <f aca="false">SUM(C77:AE77)</f>
        <v>0</v>
      </c>
      <c r="D77" s="7"/>
      <c r="E77" s="7"/>
      <c r="G77" s="7"/>
      <c r="I77" s="7"/>
      <c r="J77" s="7"/>
      <c r="AA77" s="46"/>
    </row>
    <row r="78" customFormat="false" ht="12.75" hidden="false" customHeight="true" outlineLevel="0" collapsed="false">
      <c r="A78" s="7" t="s">
        <v>80</v>
      </c>
      <c r="B78" s="56" t="n">
        <f aca="false">SUM(C78:AE78)</f>
        <v>0</v>
      </c>
      <c r="D78" s="7"/>
      <c r="E78" s="7"/>
      <c r="G78" s="7"/>
      <c r="I78" s="7"/>
      <c r="J78" s="7"/>
      <c r="AA78" s="46"/>
    </row>
    <row r="79" customFormat="false" ht="12.75" hidden="false" customHeight="true" outlineLevel="0" collapsed="false">
      <c r="A79" s="6" t="s">
        <v>81</v>
      </c>
      <c r="B79" s="56" t="n">
        <f aca="false">SUM(C79:AE79)</f>
        <v>1</v>
      </c>
      <c r="D79" s="7"/>
      <c r="E79" s="7"/>
      <c r="G79" s="7"/>
      <c r="I79" s="7"/>
      <c r="J79" s="7"/>
      <c r="Q79" s="7" t="n">
        <v>1</v>
      </c>
      <c r="AA79" s="46"/>
    </row>
    <row r="80" customFormat="false" ht="12.75" hidden="false" customHeight="true" outlineLevel="0" collapsed="false">
      <c r="A80" s="95" t="s">
        <v>462</v>
      </c>
      <c r="B80" s="56" t="n">
        <f aca="false">SUM(C80:AE80)</f>
        <v>6</v>
      </c>
      <c r="C80" s="18" t="n">
        <v>3</v>
      </c>
      <c r="D80" s="18"/>
      <c r="E80" s="18"/>
      <c r="F80" s="18"/>
      <c r="G80" s="18" t="n">
        <v>1</v>
      </c>
      <c r="H80" s="18"/>
      <c r="I80" s="18"/>
      <c r="J80" s="18"/>
      <c r="K80" s="18"/>
      <c r="L80" s="18"/>
      <c r="M80" s="18"/>
      <c r="N80" s="18"/>
      <c r="O80" s="18" t="n">
        <v>2</v>
      </c>
      <c r="P80" s="18"/>
      <c r="Q80" s="18"/>
      <c r="R80" s="18"/>
      <c r="S80" s="18"/>
      <c r="T80" s="18"/>
      <c r="AA80" s="46"/>
    </row>
    <row r="81" customFormat="false" ht="12.75" hidden="false" customHeight="true" outlineLevel="0" collapsed="false">
      <c r="A81" s="6" t="s">
        <v>133</v>
      </c>
      <c r="B81" s="56"/>
      <c r="D81" s="7"/>
      <c r="E81" s="7"/>
      <c r="G81" s="7"/>
      <c r="I81" s="7"/>
      <c r="J81" s="7"/>
      <c r="M81" s="7" t="s">
        <v>497</v>
      </c>
      <c r="O81" s="7" t="s">
        <v>498</v>
      </c>
      <c r="AA81" s="46" t="s">
        <v>499</v>
      </c>
    </row>
    <row r="82" customFormat="false" ht="12.75" hidden="false" customHeight="true" outlineLevel="0" collapsed="false">
      <c r="A82" s="25" t="s">
        <v>134</v>
      </c>
      <c r="B82" s="16" t="n">
        <f aca="false">SUM(C82:AE82)</f>
        <v>1240</v>
      </c>
      <c r="C82" s="25" t="n">
        <f aca="false">SUM(C4:C80)</f>
        <v>136</v>
      </c>
      <c r="D82" s="25" t="n">
        <f aca="false">SUM(D4:D80)</f>
        <v>4</v>
      </c>
      <c r="E82" s="25" t="n">
        <f aca="false">SUM(E4:E80)</f>
        <v>21</v>
      </c>
      <c r="F82" s="25" t="n">
        <f aca="false">SUM(F4:F80)</f>
        <v>9</v>
      </c>
      <c r="G82" s="25" t="n">
        <f aca="false">SUM(G4:G80)</f>
        <v>41</v>
      </c>
      <c r="H82" s="25" t="n">
        <f aca="false">SUM(H4:H80)</f>
        <v>137</v>
      </c>
      <c r="I82" s="25" t="n">
        <f aca="false">SUM(I4:I80)</f>
        <v>0</v>
      </c>
      <c r="J82" s="25" t="n">
        <f aca="false">SUM(J4:J80)</f>
        <v>0</v>
      </c>
      <c r="K82" s="25" t="n">
        <f aca="false">SUM(K4:K80)</f>
        <v>118</v>
      </c>
      <c r="L82" s="25" t="n">
        <f aca="false">SUM(L4:L80)</f>
        <v>9</v>
      </c>
      <c r="M82" s="25" t="n">
        <f aca="false">SUM(M4:M80)</f>
        <v>11</v>
      </c>
      <c r="N82" s="25" t="n">
        <f aca="false">SUM(N4:N80)</f>
        <v>17</v>
      </c>
      <c r="O82" s="25" t="n">
        <f aca="false">SUM(O4:O80)</f>
        <v>140</v>
      </c>
      <c r="P82" s="25" t="n">
        <f aca="false">SUM(P4:P80)</f>
        <v>21</v>
      </c>
      <c r="Q82" s="25" t="n">
        <f aca="false">SUM(Q4:Q80)</f>
        <v>13</v>
      </c>
      <c r="R82" s="25" t="n">
        <f aca="false">SUM(R4:R80)</f>
        <v>20</v>
      </c>
      <c r="S82" s="25" t="n">
        <f aca="false">SUM(S4:S80)</f>
        <v>5</v>
      </c>
      <c r="T82" s="25" t="n">
        <f aca="false">SUM(T4:T80)</f>
        <v>49</v>
      </c>
      <c r="U82" s="25" t="n">
        <f aca="false">SUM(U4:U80)</f>
        <v>44</v>
      </c>
      <c r="V82" s="25" t="n">
        <f aca="false">SUM(V4:V80)</f>
        <v>23</v>
      </c>
      <c r="W82" s="25" t="n">
        <f aca="false">SUM(W4:W80)</f>
        <v>21</v>
      </c>
      <c r="X82" s="25" t="n">
        <f aca="false">SUM(X4:X80)</f>
        <v>13</v>
      </c>
      <c r="Y82" s="25" t="n">
        <f aca="false">SUM(Y4:Y80)</f>
        <v>86</v>
      </c>
      <c r="Z82" s="25" t="n">
        <f aca="false">SUM(Z4:Z80)</f>
        <v>51</v>
      </c>
      <c r="AA82" s="48" t="n">
        <f aca="false">SUM(AA4:AA80)</f>
        <v>187</v>
      </c>
      <c r="AB82" s="48" t="n">
        <f aca="false">SUM(AB4:AB80)</f>
        <v>11</v>
      </c>
      <c r="AC82" s="48" t="n">
        <f aca="false">SUM(AC4:AC80)</f>
        <v>22</v>
      </c>
      <c r="AD82" s="48" t="n">
        <f aca="false">SUM(AD4:AD80)</f>
        <v>14</v>
      </c>
      <c r="AE82" s="48" t="n">
        <f aca="false">SUM(AE4:AE80)</f>
        <v>17</v>
      </c>
    </row>
    <row r="83" customFormat="false" ht="12.75" hidden="false" customHeight="true" outlineLevel="0" collapsed="false">
      <c r="A83" s="7"/>
      <c r="B83" s="7"/>
      <c r="D83" s="7"/>
      <c r="E83" s="7"/>
      <c r="G83" s="7"/>
      <c r="I83" s="7"/>
      <c r="J83" s="7"/>
      <c r="AA83" s="46"/>
    </row>
    <row r="84" customFormat="false" ht="12.75" hidden="false" customHeight="true" outlineLevel="0" collapsed="false">
      <c r="A84" s="7" t="s">
        <v>135</v>
      </c>
      <c r="B84" s="7"/>
      <c r="C84" s="7" t="n">
        <v>12</v>
      </c>
      <c r="D84" s="7" t="n">
        <v>3</v>
      </c>
      <c r="E84" s="7" t="n">
        <v>3</v>
      </c>
      <c r="G84" s="7" t="n">
        <v>1</v>
      </c>
      <c r="H84" s="7" t="n">
        <v>2</v>
      </c>
      <c r="I84" s="7" t="n">
        <v>0</v>
      </c>
      <c r="J84" s="7" t="n">
        <v>0</v>
      </c>
      <c r="K84" s="7" t="n">
        <v>2</v>
      </c>
      <c r="L84" s="7" t="n">
        <v>2</v>
      </c>
      <c r="M84" s="7" t="n">
        <v>1</v>
      </c>
      <c r="N84" s="7" t="n">
        <v>1</v>
      </c>
      <c r="O84" s="7" t="n">
        <v>7</v>
      </c>
      <c r="P84" s="7" t="n">
        <v>2</v>
      </c>
      <c r="Q84" s="7" t="n">
        <v>1</v>
      </c>
      <c r="R84" s="7" t="n">
        <v>1</v>
      </c>
      <c r="S84" s="7" t="n">
        <v>1</v>
      </c>
      <c r="T84" s="7" t="n">
        <v>2</v>
      </c>
      <c r="U84" s="7" t="n">
        <v>2</v>
      </c>
      <c r="V84" s="7" t="n">
        <v>2</v>
      </c>
      <c r="W84" s="7" t="n">
        <v>2</v>
      </c>
      <c r="X84" s="7" t="n">
        <v>2</v>
      </c>
      <c r="Y84" s="7" t="n">
        <v>2</v>
      </c>
      <c r="Z84" s="7" t="n">
        <v>1</v>
      </c>
      <c r="AA84" s="46" t="n">
        <v>1</v>
      </c>
      <c r="AB84" s="7" t="n">
        <v>2</v>
      </c>
      <c r="AC84" s="7" t="n">
        <v>3</v>
      </c>
      <c r="AD84" s="7" t="n">
        <v>2</v>
      </c>
      <c r="AE84" s="7" t="n">
        <v>2</v>
      </c>
    </row>
    <row r="85" customFormat="false" ht="12.75" hidden="false" customHeight="true" outlineLevel="0" collapsed="false">
      <c r="A85" s="7" t="s">
        <v>136</v>
      </c>
      <c r="B85" s="7" t="n">
        <f aca="false">SUM(C85:AE85)</f>
        <v>28.3</v>
      </c>
      <c r="C85" s="7" t="n">
        <v>4</v>
      </c>
      <c r="D85" s="7" t="n">
        <v>0.3</v>
      </c>
      <c r="E85" s="7" t="n">
        <v>0.5</v>
      </c>
      <c r="F85" s="7" t="n">
        <v>0.5</v>
      </c>
      <c r="G85" s="7" t="n">
        <v>0.8</v>
      </c>
      <c r="H85" s="7" t="n">
        <v>3</v>
      </c>
      <c r="I85" s="7" t="n">
        <v>0</v>
      </c>
      <c r="J85" s="7" t="n">
        <v>0</v>
      </c>
      <c r="K85" s="7" t="n">
        <v>0.4</v>
      </c>
      <c r="L85" s="7" t="n">
        <v>0.1</v>
      </c>
      <c r="M85" s="7" t="n">
        <v>0.5</v>
      </c>
      <c r="N85" s="7" t="n">
        <v>1</v>
      </c>
      <c r="O85" s="7" t="n">
        <v>2.5</v>
      </c>
      <c r="P85" s="7" t="n">
        <v>1.5</v>
      </c>
      <c r="Q85" s="7" t="n">
        <v>0.6</v>
      </c>
      <c r="R85" s="7" t="n">
        <v>1</v>
      </c>
      <c r="S85" s="7" t="n">
        <v>0.5</v>
      </c>
      <c r="T85" s="7" t="n">
        <v>1</v>
      </c>
      <c r="U85" s="7" t="n">
        <v>0.5</v>
      </c>
      <c r="V85" s="7" t="n">
        <v>0.8</v>
      </c>
      <c r="W85" s="7" t="n">
        <v>0.5</v>
      </c>
      <c r="X85" s="7" t="n">
        <v>0.5</v>
      </c>
      <c r="Y85" s="7" t="n">
        <v>0.5</v>
      </c>
      <c r="Z85" s="7" t="n">
        <v>1</v>
      </c>
      <c r="AA85" s="46" t="n">
        <v>3.5</v>
      </c>
      <c r="AB85" s="7" t="n">
        <v>0.5</v>
      </c>
      <c r="AC85" s="7" t="n">
        <v>0.8</v>
      </c>
      <c r="AD85" s="7" t="n">
        <v>0.5</v>
      </c>
      <c r="AE85" s="7" t="n">
        <v>1</v>
      </c>
    </row>
    <row r="86" customFormat="false" ht="12.75" hidden="false" customHeight="true" outlineLevel="0" collapsed="false">
      <c r="A86" s="25" t="s">
        <v>137</v>
      </c>
      <c r="B86" s="25" t="n">
        <f aca="false">SUM(C86:Y86)</f>
        <v>90.9</v>
      </c>
      <c r="C86" s="25" t="n">
        <f aca="false">C84*C85</f>
        <v>48</v>
      </c>
      <c r="D86" s="25" t="n">
        <f aca="false">D84*D85</f>
        <v>0.9</v>
      </c>
      <c r="E86" s="25" t="n">
        <f aca="false">E84*E85</f>
        <v>1.5</v>
      </c>
      <c r="F86" s="25" t="n">
        <v>1</v>
      </c>
      <c r="G86" s="25" t="n">
        <f aca="false">G84*G85</f>
        <v>0.8</v>
      </c>
      <c r="H86" s="25" t="n">
        <f aca="false">H84*H85</f>
        <v>6</v>
      </c>
      <c r="I86" s="25" t="n">
        <f aca="false">I84*I85</f>
        <v>0</v>
      </c>
      <c r="J86" s="25" t="n">
        <f aca="false">J84*J85</f>
        <v>0</v>
      </c>
      <c r="K86" s="25" t="n">
        <f aca="false">K84*K85</f>
        <v>0.8</v>
      </c>
      <c r="L86" s="25" t="n">
        <f aca="false">L84*L85</f>
        <v>0.2</v>
      </c>
      <c r="M86" s="25" t="n">
        <f aca="false">M84*M85</f>
        <v>0.5</v>
      </c>
      <c r="N86" s="25" t="n">
        <f aca="false">N84*N85</f>
        <v>1</v>
      </c>
      <c r="O86" s="25" t="n">
        <f aca="false">O84*O85</f>
        <v>17.5</v>
      </c>
      <c r="P86" s="25" t="n">
        <f aca="false">P84*P85</f>
        <v>3</v>
      </c>
      <c r="Q86" s="25" t="n">
        <f aca="false">Q84*Q85</f>
        <v>0.6</v>
      </c>
      <c r="R86" s="25" t="n">
        <f aca="false">R84*R85</f>
        <v>1</v>
      </c>
      <c r="S86" s="25" t="n">
        <f aca="false">S84*S85</f>
        <v>0.5</v>
      </c>
      <c r="T86" s="25" t="n">
        <f aca="false">T84*T85</f>
        <v>2</v>
      </c>
      <c r="U86" s="25" t="n">
        <f aca="false">U84*U85</f>
        <v>1</v>
      </c>
      <c r="V86" s="25" t="n">
        <f aca="false">V84*V85</f>
        <v>1.6</v>
      </c>
      <c r="W86" s="25" t="n">
        <f aca="false">W84*W85</f>
        <v>1</v>
      </c>
      <c r="X86" s="25" t="n">
        <f aca="false">X84*X85</f>
        <v>1</v>
      </c>
      <c r="Y86" s="25" t="n">
        <f aca="false">Y84*Y85</f>
        <v>1</v>
      </c>
      <c r="Z86" s="25" t="n">
        <f aca="false">Z84*Z85</f>
        <v>1</v>
      </c>
      <c r="AA86" s="48" t="n">
        <f aca="false">AA84*AA85</f>
        <v>3.5</v>
      </c>
      <c r="AB86" s="48" t="n">
        <f aca="false">AB84*AB85</f>
        <v>1</v>
      </c>
      <c r="AC86" s="48" t="n">
        <f aca="false">AC84*AC85</f>
        <v>2.4</v>
      </c>
      <c r="AD86" s="48" t="n">
        <f aca="false">AD84*AD85</f>
        <v>1</v>
      </c>
      <c r="AE86" s="48" t="n">
        <f aca="false">AE84*AE85</f>
        <v>2</v>
      </c>
    </row>
    <row r="87" customFormat="false" ht="12.75" hidden="false" customHeight="true" outlineLevel="0" collapsed="false">
      <c r="A87" s="7"/>
      <c r="B87" s="7"/>
      <c r="D87" s="7"/>
      <c r="E87" s="7"/>
      <c r="G87" s="7"/>
      <c r="I87" s="7"/>
      <c r="J87" s="7"/>
      <c r="AA87" s="46"/>
    </row>
    <row r="88" customFormat="false" ht="12.75" hidden="false" customHeight="true" outlineLevel="0" collapsed="false">
      <c r="A88" s="25" t="s">
        <v>138</v>
      </c>
      <c r="B88" s="83" t="n">
        <f aca="false">B82/B85</f>
        <v>43.8162544169611</v>
      </c>
      <c r="C88" s="83" t="n">
        <f aca="false">C82/C85</f>
        <v>34</v>
      </c>
      <c r="D88" s="83" t="n">
        <f aca="false">D82/D85</f>
        <v>13.3333333333333</v>
      </c>
      <c r="E88" s="83" t="n">
        <f aca="false">E82/E85</f>
        <v>42</v>
      </c>
      <c r="F88" s="83" t="n">
        <f aca="false">F82/F85</f>
        <v>18</v>
      </c>
      <c r="G88" s="83" t="n">
        <f aca="false">G82/G85</f>
        <v>51.25</v>
      </c>
      <c r="H88" s="83" t="n">
        <f aca="false">H82/H85</f>
        <v>45.6666666666667</v>
      </c>
      <c r="I88" s="83" t="e">
        <f aca="false">I82/I85</f>
        <v>#DIV/0!</v>
      </c>
      <c r="J88" s="83" t="e">
        <f aca="false">J82/J85</f>
        <v>#DIV/0!</v>
      </c>
      <c r="K88" s="83" t="n">
        <f aca="false">K82/K85</f>
        <v>295</v>
      </c>
      <c r="L88" s="83" t="n">
        <f aca="false">L82/L85</f>
        <v>90</v>
      </c>
      <c r="M88" s="83" t="n">
        <f aca="false">M82/M85</f>
        <v>22</v>
      </c>
      <c r="N88" s="83" t="n">
        <f aca="false">N82/N85</f>
        <v>17</v>
      </c>
      <c r="O88" s="83" t="n">
        <f aca="false">O82/O85</f>
        <v>56</v>
      </c>
      <c r="P88" s="83" t="n">
        <f aca="false">P82/P85</f>
        <v>14</v>
      </c>
      <c r="Q88" s="83" t="n">
        <f aca="false">Q82/Q85</f>
        <v>21.6666666666667</v>
      </c>
      <c r="R88" s="83" t="n">
        <f aca="false">R82/R85</f>
        <v>20</v>
      </c>
      <c r="S88" s="83" t="n">
        <f aca="false">S82/S85</f>
        <v>10</v>
      </c>
      <c r="T88" s="83" t="n">
        <f aca="false">T82/T85</f>
        <v>49</v>
      </c>
      <c r="U88" s="83" t="n">
        <f aca="false">U82/U85</f>
        <v>88</v>
      </c>
      <c r="V88" s="83" t="n">
        <f aca="false">V82/V85</f>
        <v>28.75</v>
      </c>
      <c r="W88" s="83" t="n">
        <f aca="false">W82/W85</f>
        <v>42</v>
      </c>
      <c r="X88" s="83" t="n">
        <f aca="false">X82/X85</f>
        <v>26</v>
      </c>
      <c r="Y88" s="83" t="n">
        <f aca="false">Y82/Y85</f>
        <v>172</v>
      </c>
      <c r="Z88" s="83" t="n">
        <f aca="false">Z82/Z85</f>
        <v>51</v>
      </c>
      <c r="AA88" s="83" t="n">
        <f aca="false">AA82/AA85</f>
        <v>53.4285714285714</v>
      </c>
      <c r="AB88" s="83" t="n">
        <f aca="false">AB82/AB85</f>
        <v>22</v>
      </c>
      <c r="AC88" s="83" t="n">
        <f aca="false">AC82/AC85</f>
        <v>27.5</v>
      </c>
      <c r="AD88" s="83" t="n">
        <f aca="false">AD82/AD85</f>
        <v>28</v>
      </c>
      <c r="AE88" s="83" t="n">
        <f aca="false">AE82/AE85</f>
        <v>17</v>
      </c>
    </row>
    <row r="89" customFormat="false" ht="12.75" hidden="false" customHeight="true" outlineLevel="0" collapsed="false">
      <c r="A89" s="25" t="s">
        <v>139</v>
      </c>
      <c r="B89" s="83" t="n">
        <f aca="false">B82/B86</f>
        <v>13.6413641364136</v>
      </c>
      <c r="C89" s="83" t="n">
        <f aca="false">C82/C86</f>
        <v>2.83333333333333</v>
      </c>
      <c r="D89" s="83" t="n">
        <f aca="false">D82/D86</f>
        <v>4.44444444444444</v>
      </c>
      <c r="E89" s="83" t="n">
        <f aca="false">E82/E86</f>
        <v>14</v>
      </c>
      <c r="F89" s="83" t="n">
        <f aca="false">F82/F86</f>
        <v>9</v>
      </c>
      <c r="G89" s="83" t="n">
        <f aca="false">G82/G86</f>
        <v>51.25</v>
      </c>
      <c r="H89" s="83" t="n">
        <f aca="false">H82/H86</f>
        <v>22.8333333333333</v>
      </c>
      <c r="I89" s="83" t="e">
        <f aca="false">I82/I86</f>
        <v>#DIV/0!</v>
      </c>
      <c r="J89" s="83" t="e">
        <f aca="false">J82/J86</f>
        <v>#DIV/0!</v>
      </c>
      <c r="K89" s="83" t="n">
        <f aca="false">K82/K86</f>
        <v>147.5</v>
      </c>
      <c r="L89" s="83" t="n">
        <f aca="false">L82/L86</f>
        <v>45</v>
      </c>
      <c r="M89" s="83" t="n">
        <f aca="false">M82/M86</f>
        <v>22</v>
      </c>
      <c r="N89" s="83" t="n">
        <f aca="false">N82/N86</f>
        <v>17</v>
      </c>
      <c r="O89" s="83" t="n">
        <f aca="false">O82/O86</f>
        <v>8</v>
      </c>
      <c r="P89" s="83" t="n">
        <f aca="false">P82/P86</f>
        <v>7</v>
      </c>
      <c r="Q89" s="83" t="n">
        <f aca="false">Q82/Q86</f>
        <v>21.6666666666667</v>
      </c>
      <c r="R89" s="83" t="n">
        <f aca="false">R82/R86</f>
        <v>20</v>
      </c>
      <c r="S89" s="83" t="n">
        <f aca="false">S82/S86</f>
        <v>10</v>
      </c>
      <c r="T89" s="83" t="n">
        <f aca="false">T82/T86</f>
        <v>24.5</v>
      </c>
      <c r="U89" s="83" t="n">
        <f aca="false">U82/U86</f>
        <v>44</v>
      </c>
      <c r="V89" s="83" t="n">
        <f aca="false">V82/V86</f>
        <v>14.375</v>
      </c>
      <c r="W89" s="83" t="n">
        <f aca="false">W82/W86</f>
        <v>21</v>
      </c>
      <c r="X89" s="83" t="n">
        <f aca="false">X82/X86</f>
        <v>13</v>
      </c>
      <c r="Y89" s="83" t="n">
        <f aca="false">Y82/Y86</f>
        <v>86</v>
      </c>
      <c r="Z89" s="83" t="n">
        <f aca="false">Z82/Z86</f>
        <v>51</v>
      </c>
      <c r="AA89" s="83" t="n">
        <f aca="false">AA82/AA86</f>
        <v>53.4285714285714</v>
      </c>
      <c r="AB89" s="83" t="n">
        <f aca="false">AB82/AB86</f>
        <v>11</v>
      </c>
      <c r="AC89" s="83" t="n">
        <f aca="false">AC82/AC86</f>
        <v>9.16666666666667</v>
      </c>
      <c r="AD89" s="83" t="n">
        <f aca="false">AD82/AD86</f>
        <v>14</v>
      </c>
      <c r="AE89" s="83" t="n">
        <f aca="false">AE82/AE86</f>
        <v>8.5</v>
      </c>
    </row>
    <row r="90" customFormat="false" ht="12.75" hidden="false" customHeight="true" outlineLevel="0" collapsed="false">
      <c r="A90" s="7"/>
      <c r="B90" s="7"/>
      <c r="D90" s="7"/>
      <c r="E90" s="7"/>
      <c r="G90" s="7"/>
      <c r="I90" s="7"/>
      <c r="J90" s="7"/>
      <c r="AA90" s="46"/>
      <c r="AB90" s="46"/>
      <c r="AC90" s="46"/>
      <c r="AD90" s="46"/>
      <c r="AE90" s="46"/>
    </row>
    <row r="91" customFormat="false" ht="12.75" hidden="false" customHeight="true" outlineLevel="0" collapsed="false">
      <c r="A91" s="7" t="s">
        <v>140</v>
      </c>
      <c r="B91" s="25" t="n">
        <f aca="false">COUNTIF(B4:B80,"&gt;0")</f>
        <v>46</v>
      </c>
      <c r="C91" s="25" t="n">
        <f aca="false">COUNTIF(C4:C80,"&gt;0")</f>
        <v>19</v>
      </c>
      <c r="D91" s="25" t="n">
        <f aca="false">COUNTIF(D4:D80,"&gt;0")</f>
        <v>3</v>
      </c>
      <c r="E91" s="25" t="n">
        <f aca="false">COUNTIF(E4:E80,"&gt;0")</f>
        <v>4</v>
      </c>
      <c r="F91" s="25" t="n">
        <f aca="false">COUNTIF(F4:F80,"&gt;0")</f>
        <v>5</v>
      </c>
      <c r="G91" s="25" t="n">
        <f aca="false">COUNTIF(G4:G80,"&gt;0")</f>
        <v>13</v>
      </c>
      <c r="H91" s="25" t="n">
        <f aca="false">COUNTIF(H4:H80,"&gt;0")</f>
        <v>27</v>
      </c>
      <c r="I91" s="25" t="n">
        <f aca="false">COUNTIF(I4:I80,"&gt;0")</f>
        <v>0</v>
      </c>
      <c r="J91" s="25" t="n">
        <f aca="false">COUNTIF(J4:J80,"&gt;0")</f>
        <v>0</v>
      </c>
      <c r="K91" s="25" t="n">
        <f aca="false">COUNTIF(K4:K80,"&gt;0")</f>
        <v>9</v>
      </c>
      <c r="L91" s="25" t="n">
        <f aca="false">COUNTIF(L4:L80,"&gt;0")</f>
        <v>6</v>
      </c>
      <c r="M91" s="25" t="n">
        <f aca="false">COUNTIF(M4:M80,"&gt;0")</f>
        <v>6</v>
      </c>
      <c r="N91" s="25" t="n">
        <f aca="false">COUNTIF(N4:N80,"&gt;0")</f>
        <v>8</v>
      </c>
      <c r="O91" s="25" t="n">
        <f aca="false">COUNTIF(O4:O80,"&gt;0")</f>
        <v>20</v>
      </c>
      <c r="P91" s="25" t="n">
        <f aca="false">COUNTIF(P4:P80,"&gt;0")</f>
        <v>6</v>
      </c>
      <c r="Q91" s="25" t="n">
        <f aca="false">COUNTIF(Q4:Q80,"&gt;0")</f>
        <v>4</v>
      </c>
      <c r="R91" s="25" t="n">
        <f aca="false">COUNTIF(R4:R80,"&gt;0")</f>
        <v>7</v>
      </c>
      <c r="S91" s="25" t="n">
        <f aca="false">COUNTIF(S4:S80,"&gt;0")</f>
        <v>2</v>
      </c>
      <c r="T91" s="25" t="n">
        <f aca="false">COUNTIF(T4:T80,"&gt;0")</f>
        <v>6</v>
      </c>
      <c r="U91" s="25" t="n">
        <f aca="false">COUNTIF(U4:U80,"&gt;0")</f>
        <v>5</v>
      </c>
      <c r="V91" s="25" t="n">
        <f aca="false">COUNTIF(V4:V80,"&gt;0")</f>
        <v>7</v>
      </c>
      <c r="W91" s="25" t="n">
        <f aca="false">COUNTIF(W4:W80,"&gt;0")</f>
        <v>3</v>
      </c>
      <c r="X91" s="25" t="n">
        <f aca="false">COUNTIF(X4:X80,"&gt;0")</f>
        <v>7</v>
      </c>
      <c r="Y91" s="25" t="n">
        <f aca="false">COUNTIF(Y4:Y80,"&gt;0")</f>
        <v>9</v>
      </c>
      <c r="Z91" s="25" t="n">
        <f aca="false">COUNTIF(Z4:Z80,"&gt;0")</f>
        <v>7</v>
      </c>
      <c r="AA91" s="25" t="n">
        <f aca="false">COUNTIF(AA4:AA80,"&gt;0")</f>
        <v>24</v>
      </c>
      <c r="AB91" s="25" t="n">
        <f aca="false">COUNTIF(AB4:AB80,"&gt;0")</f>
        <v>4</v>
      </c>
      <c r="AC91" s="25" t="n">
        <f aca="false">COUNTIF(AC4:AC80,"&gt;0")</f>
        <v>5</v>
      </c>
      <c r="AD91" s="25" t="n">
        <f aca="false">COUNTIF(AD4:AD80,"&gt;0")</f>
        <v>6</v>
      </c>
      <c r="AE91" s="25" t="n">
        <f aca="false">COUNTIF(AE4:AE80,"&gt;0")</f>
        <v>5</v>
      </c>
    </row>
    <row r="92" customFormat="false" ht="12.75" hidden="false" customHeight="true" outlineLevel="0" collapsed="false">
      <c r="A92" s="7" t="s">
        <v>141</v>
      </c>
      <c r="B92" s="25" t="n">
        <f aca="false">COUNTIF(B24,"&gt;0")+COUNTIF(B33,"&gt;0")+COUNTIF(B37,"&gt;0")+COUNTIF(B43,"&gt;0")+COUNTIF(B48,"&gt;0")+COUNTIF(B70,"&gt;0")+COUNTIF(B80,"&gt;0")</f>
        <v>5</v>
      </c>
      <c r="C92" s="25" t="n">
        <f aca="false">COUNTIF(C33,"&gt;0")+COUNTIF(C37,"&gt;0")+COUNTIF(C48,"&gt;0")+COUNTIF(C70,"&gt;0")+COUNTIF(C80,"&gt;0")</f>
        <v>2</v>
      </c>
      <c r="D92" s="25" t="n">
        <f aca="false">COUNTIF(D33,"&gt;0")+COUNTIF(D37,"&gt;0")+COUNTIF(D48,"&gt;0")+COUNTIF(D70,"&gt;0")+COUNTIF(D80,"&gt;0")</f>
        <v>0</v>
      </c>
      <c r="E92" s="25" t="n">
        <f aca="false">COUNTIF(E33,"&gt;0")+COUNTIF(E37,"&gt;0")+COUNTIF(E48,"&gt;0")+COUNTIF(E70,"&gt;0")+COUNTIF(E80,"&gt;0")</f>
        <v>0</v>
      </c>
      <c r="F92" s="25" t="n">
        <f aca="false">COUNTIF(F33,"&gt;0")+COUNTIF(F37,"&gt;0")+COUNTIF(F48,"&gt;0")+COUNTIF(F70,"&gt;0")+COUNTIF(F80,"&gt;0")</f>
        <v>0</v>
      </c>
      <c r="G92" s="25" t="n">
        <f aca="false">COUNTIF(G33,"&gt;0")+COUNTIF(G37,"&gt;0")+COUNTIF(G48,"&gt;0")+COUNTIF(G70,"&gt;0")+COUNTIF(G80,"&gt;0")</f>
        <v>1</v>
      </c>
      <c r="H92" s="25" t="n">
        <f aca="false">COUNTIF(H33,"&gt;0")+COUNTIF(H37,"&gt;0")+COUNTIF(H48,"&gt;0")+COUNTIF(H70,"&gt;0")+COUNTIF(H80,"&gt;0")</f>
        <v>2</v>
      </c>
      <c r="I92" s="25" t="n">
        <f aca="false">COUNTIF(I33,"&gt;0")+COUNTIF(I37,"&gt;0")+COUNTIF(I48,"&gt;0")+COUNTIF(I70,"&gt;0")+COUNTIF(I80,"&gt;0")</f>
        <v>0</v>
      </c>
      <c r="J92" s="25" t="n">
        <f aca="false">COUNTIF(J33,"&gt;0")+COUNTIF(J37,"&gt;0")+COUNTIF(J48,"&gt;0")+COUNTIF(J70,"&gt;0")+COUNTIF(J80,"&gt;0")</f>
        <v>0</v>
      </c>
      <c r="K92" s="25" t="n">
        <f aca="false">COUNTIF(K33,"&gt;0")+COUNTIF(K37,"&gt;0")+COUNTIF(K48,"&gt;0")+COUNTIF(K70,"&gt;0")+COUNTIF(K80,"&gt;0")</f>
        <v>1</v>
      </c>
      <c r="L92" s="25" t="n">
        <f aca="false">COUNTIF(L33,"&gt;0")+COUNTIF(L37,"&gt;0")+COUNTIF(L48,"&gt;0")+COUNTIF(L70,"&gt;0")+COUNTIF(L80,"&gt;0")</f>
        <v>1</v>
      </c>
      <c r="M92" s="25" t="n">
        <f aca="false">COUNTIF(M33,"&gt;0")+COUNTIF(M37,"&gt;0")+COUNTIF(M48,"&gt;0")+COUNTIF(M70,"&gt;0")+COUNTIF(M80,"&gt;0")</f>
        <v>0</v>
      </c>
      <c r="N92" s="25" t="n">
        <f aca="false">COUNTIF(N33,"&gt;0")+COUNTIF(N37,"&gt;0")+COUNTIF(N48,"&gt;0")+COUNTIF(N70,"&gt;0")+COUNTIF(N80,"&gt;0")</f>
        <v>0</v>
      </c>
      <c r="O92" s="25" t="n">
        <f aca="false">COUNTIF(O33,"&gt;0")+COUNTIF(O37,"&gt;0")+COUNTIF(O48,"&gt;0")+COUNTIF(O70,"&gt;0")+COUNTIF(O80,"&gt;0")</f>
        <v>3</v>
      </c>
      <c r="P92" s="25" t="n">
        <f aca="false">COUNTIF(P33,"&gt;0")+COUNTIF(P37,"&gt;0")+COUNTIF(P48,"&gt;0")+COUNTIF(P70,"&gt;0")+COUNTIF(P80,"&gt;0")</f>
        <v>0</v>
      </c>
      <c r="Q92" s="25" t="n">
        <f aca="false">COUNTIF(Q33,"&gt;0")+COUNTIF(Q37,"&gt;0")+COUNTIF(Q48,"&gt;0")+COUNTIF(Q70,"&gt;0")+COUNTIF(Q80,"&gt;0")</f>
        <v>0</v>
      </c>
      <c r="R92" s="25" t="n">
        <f aca="false">COUNTIF(R33,"&gt;0")+COUNTIF(R37,"&gt;0")+COUNTIF(R48,"&gt;0")+COUNTIF(R70,"&gt;0")+COUNTIF(R80,"&gt;0")</f>
        <v>0</v>
      </c>
      <c r="S92" s="25" t="n">
        <f aca="false">COUNTIF(S33,"&gt;0")+COUNTIF(S37,"&gt;0")+COUNTIF(S48,"&gt;0")+COUNTIF(S70,"&gt;0")+COUNTIF(S80,"&gt;0")</f>
        <v>0</v>
      </c>
      <c r="T92" s="25" t="n">
        <f aca="false">COUNTIF(T33,"&gt;0")+COUNTIF(T37,"&gt;0")+COUNTIF(T48,"&gt;0")+COUNTIF(T70,"&gt;0")+COUNTIF(T80,"&gt;0")</f>
        <v>0</v>
      </c>
      <c r="U92" s="25" t="n">
        <f aca="false">COUNTIF(U33,"&gt;0")+COUNTIF(U37,"&gt;0")+COUNTIF(U48,"&gt;0")+COUNTIF(U70,"&gt;0")+COUNTIF(U80,"&gt;0")</f>
        <v>0</v>
      </c>
      <c r="V92" s="25" t="n">
        <f aca="false">COUNTIF(V33,"&gt;0")+COUNTIF(V37,"&gt;0")+COUNTIF(V48,"&gt;0")+COUNTIF(V70,"&gt;0")+COUNTIF(V80,"&gt;0")</f>
        <v>0</v>
      </c>
      <c r="W92" s="25" t="n">
        <f aca="false">COUNTIF(W33,"&gt;0")+COUNTIF(W37,"&gt;0")+COUNTIF(W48,"&gt;0")+COUNTIF(W70,"&gt;0")+COUNTIF(W80,"&gt;0")</f>
        <v>0</v>
      </c>
      <c r="X92" s="25" t="n">
        <f aca="false">COUNTIF(X33,"&gt;0")+COUNTIF(X37,"&gt;0")+COUNTIF(X48,"&gt;0")+COUNTIF(X70,"&gt;0")+COUNTIF(X80,"&gt;0")</f>
        <v>1</v>
      </c>
      <c r="Y92" s="25" t="n">
        <f aca="false">COUNTIF(Y33,"&gt;0")+COUNTIF(Y37,"&gt;0")+COUNTIF(Y48,"&gt;0")+COUNTIF(Y70,"&gt;0")+COUNTIF(Y80,"&gt;0")</f>
        <v>1</v>
      </c>
      <c r="Z92" s="25" t="n">
        <f aca="false">COUNTIF(Z33,"&gt;0")+COUNTIF(Z37,"&gt;0")+COUNTIF(Z48,"&gt;0")+COUNTIF(Z70,"&gt;0")+COUNTIF(Z80,"&gt;0")</f>
        <v>0</v>
      </c>
      <c r="AA92" s="25" t="n">
        <f aca="false">COUNTIF(AA33,"&gt;0")+COUNTIF(AA37,"&gt;0")+COUNTIF(AA48,"&gt;0")+COUNTIF(AA70,"&gt;0")+COUNTIF(AA80,"&gt;0")</f>
        <v>0</v>
      </c>
      <c r="AB92" s="25" t="n">
        <f aca="false">COUNTIF(AB33,"&gt;0")+COUNTIF(AB37,"&gt;0")+COUNTIF(AB48,"&gt;0")+COUNTIF(AB70,"&gt;0")+COUNTIF(AB80,"&gt;0")</f>
        <v>0</v>
      </c>
      <c r="AC92" s="25" t="n">
        <f aca="false">COUNTIF(AC33,"&gt;0")+COUNTIF(AC37,"&gt;0")+COUNTIF(AC48,"&gt;0")+COUNTIF(AC70,"&gt;0")+COUNTIF(AC80,"&gt;0")</f>
        <v>0</v>
      </c>
      <c r="AD92" s="25" t="n">
        <f aca="false">COUNTIF(AD33,"&gt;0")+COUNTIF(AD37,"&gt;0")+COUNTIF(AD48,"&gt;0")+COUNTIF(AD70,"&gt;0")+COUNTIF(AD80,"&gt;0")</f>
        <v>0</v>
      </c>
      <c r="AE92" s="25" t="n">
        <f aca="false">COUNTIF(AE33,"&gt;0")+COUNTIF(AE37,"&gt;0")+COUNTIF(AE48,"&gt;0")+COUNTIF(AE70,"&gt;0")+COUNTIF(AE80,"&gt;0")</f>
        <v>0</v>
      </c>
    </row>
    <row r="93" customFormat="false" ht="12.75" hidden="false" customHeight="true" outlineLevel="0" collapsed="false">
      <c r="A93" s="7" t="s">
        <v>142</v>
      </c>
      <c r="B93" s="25" t="n">
        <f aca="false">B91-B92</f>
        <v>41</v>
      </c>
      <c r="C93" s="25" t="n">
        <f aca="false">C91-C92</f>
        <v>17</v>
      </c>
      <c r="D93" s="25" t="n">
        <f aca="false">D91-D92</f>
        <v>3</v>
      </c>
      <c r="E93" s="25" t="n">
        <f aca="false">E91-E92</f>
        <v>4</v>
      </c>
      <c r="F93" s="25" t="n">
        <f aca="false">F91-F92</f>
        <v>5</v>
      </c>
      <c r="G93" s="25" t="n">
        <f aca="false">G91-G92</f>
        <v>12</v>
      </c>
      <c r="H93" s="25" t="n">
        <f aca="false">H91-H92</f>
        <v>25</v>
      </c>
      <c r="I93" s="25" t="n">
        <f aca="false">I91-I92</f>
        <v>0</v>
      </c>
      <c r="J93" s="25" t="n">
        <f aca="false">J91-J92</f>
        <v>0</v>
      </c>
      <c r="K93" s="25" t="n">
        <f aca="false">K91-K92</f>
        <v>8</v>
      </c>
      <c r="L93" s="25" t="n">
        <f aca="false">L91-L92</f>
        <v>5</v>
      </c>
      <c r="M93" s="25" t="n">
        <f aca="false">M91-M92</f>
        <v>6</v>
      </c>
      <c r="N93" s="25" t="n">
        <f aca="false">N91-N92</f>
        <v>8</v>
      </c>
      <c r="O93" s="25" t="n">
        <f aca="false">O91-O92</f>
        <v>17</v>
      </c>
      <c r="P93" s="25" t="n">
        <f aca="false">P91-P92</f>
        <v>6</v>
      </c>
      <c r="Q93" s="25" t="n">
        <f aca="false">Q91-Q92</f>
        <v>4</v>
      </c>
      <c r="R93" s="25" t="n">
        <f aca="false">R91-R92</f>
        <v>7</v>
      </c>
      <c r="S93" s="25" t="n">
        <f aca="false">S91-S92</f>
        <v>2</v>
      </c>
      <c r="T93" s="25" t="n">
        <f aca="false">T91-T92</f>
        <v>6</v>
      </c>
      <c r="U93" s="25" t="n">
        <f aca="false">U91-U92</f>
        <v>5</v>
      </c>
      <c r="V93" s="25" t="n">
        <f aca="false">V91-V92</f>
        <v>7</v>
      </c>
      <c r="W93" s="25" t="n">
        <f aca="false">W91-W92</f>
        <v>3</v>
      </c>
      <c r="X93" s="25" t="n">
        <f aca="false">X91-X92</f>
        <v>6</v>
      </c>
      <c r="Y93" s="25" t="n">
        <f aca="false">Y91-Y92</f>
        <v>8</v>
      </c>
      <c r="Z93" s="25" t="n">
        <f aca="false">Z91-Z92</f>
        <v>7</v>
      </c>
      <c r="AA93" s="25" t="n">
        <f aca="false">AA91-AA92</f>
        <v>24</v>
      </c>
      <c r="AB93" s="25" t="n">
        <f aca="false">AB91-AB92</f>
        <v>4</v>
      </c>
      <c r="AC93" s="25" t="n">
        <f aca="false">AC91-AC92</f>
        <v>5</v>
      </c>
      <c r="AD93" s="25" t="n">
        <f aca="false">AD91-AD92</f>
        <v>6</v>
      </c>
      <c r="AE93" s="25" t="n">
        <f aca="false">AE91-AE92</f>
        <v>5</v>
      </c>
    </row>
    <row r="94" customFormat="false" ht="12.75" hidden="false" customHeight="true" outlineLevel="0" collapsed="false">
      <c r="A94" s="7"/>
      <c r="B94" s="7"/>
      <c r="D94" s="7"/>
      <c r="E94" s="7"/>
      <c r="G94" s="7"/>
      <c r="I94" s="7"/>
      <c r="J94" s="7"/>
      <c r="AA94" s="46"/>
      <c r="AB94" s="46"/>
      <c r="AC94" s="46"/>
      <c r="AD94" s="46"/>
      <c r="AE94" s="46"/>
    </row>
    <row r="95" customFormat="false" ht="12.75" hidden="false" customHeight="true" outlineLevel="0" collapsed="false">
      <c r="A95" s="25" t="s">
        <v>143</v>
      </c>
      <c r="B95" s="83" t="n">
        <f aca="false">B91/B85</f>
        <v>1.62544169611307</v>
      </c>
      <c r="C95" s="83" t="n">
        <f aca="false">C91/C85</f>
        <v>4.75</v>
      </c>
      <c r="D95" s="83" t="n">
        <f aca="false">D91/D85</f>
        <v>10</v>
      </c>
      <c r="E95" s="83" t="n">
        <f aca="false">E91/E85</f>
        <v>8</v>
      </c>
      <c r="F95" s="83" t="n">
        <f aca="false">F91/F85</f>
        <v>10</v>
      </c>
      <c r="G95" s="83" t="n">
        <f aca="false">G91/G85</f>
        <v>16.25</v>
      </c>
      <c r="H95" s="83" t="n">
        <f aca="false">H91/H85</f>
        <v>9</v>
      </c>
      <c r="I95" s="83" t="e">
        <f aca="false">I91/I85</f>
        <v>#DIV/0!</v>
      </c>
      <c r="J95" s="83" t="e">
        <f aca="false">J91/J85</f>
        <v>#DIV/0!</v>
      </c>
      <c r="K95" s="83" t="n">
        <f aca="false">K91/K85</f>
        <v>22.5</v>
      </c>
      <c r="L95" s="83" t="n">
        <f aca="false">L91/L85</f>
        <v>60</v>
      </c>
      <c r="M95" s="83" t="n">
        <f aca="false">M91/M85</f>
        <v>12</v>
      </c>
      <c r="N95" s="83" t="n">
        <f aca="false">N91/N85</f>
        <v>8</v>
      </c>
      <c r="O95" s="83" t="n">
        <f aca="false">O91/O85</f>
        <v>8</v>
      </c>
      <c r="P95" s="83" t="n">
        <f aca="false">P91/P85</f>
        <v>4</v>
      </c>
      <c r="Q95" s="83" t="n">
        <f aca="false">Q91/Q85</f>
        <v>6.66666666666667</v>
      </c>
      <c r="R95" s="83" t="n">
        <f aca="false">R91/R85</f>
        <v>7</v>
      </c>
      <c r="S95" s="83" t="n">
        <f aca="false">S91/S85</f>
        <v>4</v>
      </c>
      <c r="T95" s="83" t="n">
        <f aca="false">T91/T85</f>
        <v>6</v>
      </c>
      <c r="U95" s="83" t="n">
        <f aca="false">U91/U85</f>
        <v>10</v>
      </c>
      <c r="V95" s="83" t="n">
        <f aca="false">V91/V85</f>
        <v>8.75</v>
      </c>
      <c r="W95" s="83" t="n">
        <f aca="false">W91/W85</f>
        <v>6</v>
      </c>
      <c r="X95" s="83" t="n">
        <f aca="false">X91/X85</f>
        <v>14</v>
      </c>
      <c r="Y95" s="83" t="n">
        <f aca="false">Y91/Y85</f>
        <v>18</v>
      </c>
      <c r="Z95" s="83" t="n">
        <f aca="false">Z91/Z85</f>
        <v>7</v>
      </c>
      <c r="AA95" s="83" t="n">
        <f aca="false">AA91/AA85</f>
        <v>6.85714285714286</v>
      </c>
      <c r="AB95" s="83" t="n">
        <f aca="false">AB91/AB85</f>
        <v>8</v>
      </c>
      <c r="AC95" s="83" t="n">
        <f aca="false">AC91/AC85</f>
        <v>6.25</v>
      </c>
      <c r="AD95" s="83" t="n">
        <f aca="false">AD91/AD85</f>
        <v>12</v>
      </c>
      <c r="AE95" s="83" t="n">
        <f aca="false">AE91/AE85</f>
        <v>5</v>
      </c>
    </row>
    <row r="96" customFormat="false" ht="12.75" hidden="false" customHeight="true" outlineLevel="0" collapsed="false">
      <c r="A96" s="25" t="s">
        <v>144</v>
      </c>
      <c r="B96" s="83" t="n">
        <f aca="false">B91/B86</f>
        <v>0.506050605060506</v>
      </c>
      <c r="C96" s="83" t="n">
        <f aca="false">C91/C86</f>
        <v>0.395833333333333</v>
      </c>
      <c r="D96" s="83" t="n">
        <f aca="false">D91/D86</f>
        <v>3.33333333333333</v>
      </c>
      <c r="E96" s="83" t="n">
        <f aca="false">E91/E86</f>
        <v>2.66666666666667</v>
      </c>
      <c r="F96" s="83" t="n">
        <f aca="false">F91/F86</f>
        <v>5</v>
      </c>
      <c r="G96" s="83" t="n">
        <f aca="false">G91/G86</f>
        <v>16.25</v>
      </c>
      <c r="H96" s="83" t="n">
        <f aca="false">H91/H86</f>
        <v>4.5</v>
      </c>
      <c r="I96" s="83" t="e">
        <f aca="false">I91/I86</f>
        <v>#DIV/0!</v>
      </c>
      <c r="J96" s="83" t="e">
        <f aca="false">J91/J86</f>
        <v>#DIV/0!</v>
      </c>
      <c r="K96" s="83" t="n">
        <f aca="false">K91/K86</f>
        <v>11.25</v>
      </c>
      <c r="L96" s="83" t="n">
        <f aca="false">L91/L86</f>
        <v>30</v>
      </c>
      <c r="M96" s="83" t="n">
        <f aca="false">M91/M86</f>
        <v>12</v>
      </c>
      <c r="N96" s="83" t="n">
        <f aca="false">N91/N86</f>
        <v>8</v>
      </c>
      <c r="O96" s="83" t="n">
        <f aca="false">O91/O86</f>
        <v>1.14285714285714</v>
      </c>
      <c r="P96" s="83" t="n">
        <f aca="false">P91/P86</f>
        <v>2</v>
      </c>
      <c r="Q96" s="83" t="n">
        <f aca="false">Q91/Q86</f>
        <v>6.66666666666667</v>
      </c>
      <c r="R96" s="83" t="n">
        <f aca="false">R91/R86</f>
        <v>7</v>
      </c>
      <c r="S96" s="83" t="n">
        <f aca="false">S91/S86</f>
        <v>4</v>
      </c>
      <c r="T96" s="83" t="n">
        <f aca="false">T91/T86</f>
        <v>3</v>
      </c>
      <c r="U96" s="83" t="n">
        <f aca="false">U91/U86</f>
        <v>5</v>
      </c>
      <c r="V96" s="83" t="n">
        <f aca="false">V91/V86</f>
        <v>4.375</v>
      </c>
      <c r="W96" s="83" t="n">
        <f aca="false">W91/W86</f>
        <v>3</v>
      </c>
      <c r="X96" s="83" t="n">
        <f aca="false">X91/X86</f>
        <v>7</v>
      </c>
      <c r="Y96" s="83" t="n">
        <f aca="false">Y91/Y86</f>
        <v>9</v>
      </c>
      <c r="Z96" s="83" t="n">
        <f aca="false">Z91/Z86</f>
        <v>7</v>
      </c>
      <c r="AA96" s="83" t="n">
        <f aca="false">AA91/AA86</f>
        <v>6.85714285714286</v>
      </c>
      <c r="AB96" s="83" t="n">
        <f aca="false">AB91/AB86</f>
        <v>4</v>
      </c>
      <c r="AC96" s="83" t="n">
        <f aca="false">AC91/AC86</f>
        <v>2.08333333333333</v>
      </c>
      <c r="AD96" s="83" t="n">
        <f aca="false">AD91/AD86</f>
        <v>6</v>
      </c>
      <c r="AE96" s="83" t="n">
        <f aca="false">AE91/AE86</f>
        <v>2.5</v>
      </c>
    </row>
    <row r="97" customFormat="false" ht="12.75" hidden="false" customHeight="true" outlineLevel="0" collapsed="false">
      <c r="A97" s="64" t="s">
        <v>145</v>
      </c>
      <c r="B97" s="64" t="s">
        <v>471</v>
      </c>
      <c r="C97" s="64" t="s">
        <v>500</v>
      </c>
      <c r="D97" s="64"/>
      <c r="E97" s="64"/>
      <c r="F97" s="64"/>
      <c r="G97" s="64" t="s">
        <v>501</v>
      </c>
      <c r="H97" s="64" t="s">
        <v>502</v>
      </c>
      <c r="I97" s="64"/>
      <c r="J97" s="64"/>
      <c r="K97" s="64" t="s">
        <v>503</v>
      </c>
      <c r="L97" s="64" t="s">
        <v>504</v>
      </c>
      <c r="M97" s="64" t="s">
        <v>505</v>
      </c>
      <c r="N97" s="64" t="s">
        <v>506</v>
      </c>
      <c r="O97" s="64" t="s">
        <v>440</v>
      </c>
      <c r="P97" s="64" t="s">
        <v>473</v>
      </c>
      <c r="Q97" s="64" t="s">
        <v>507</v>
      </c>
      <c r="R97" s="64" t="s">
        <v>508</v>
      </c>
      <c r="S97" s="64" t="s">
        <v>509</v>
      </c>
      <c r="T97" s="64" t="s">
        <v>510</v>
      </c>
      <c r="U97" s="64" t="s">
        <v>511</v>
      </c>
      <c r="V97" s="64" t="s">
        <v>512</v>
      </c>
      <c r="W97" s="64" t="s">
        <v>513</v>
      </c>
      <c r="X97" s="64" t="s">
        <v>514</v>
      </c>
      <c r="Y97" s="64" t="s">
        <v>515</v>
      </c>
      <c r="Z97" s="64" t="s">
        <v>516</v>
      </c>
      <c r="AA97" s="64" t="s">
        <v>517</v>
      </c>
      <c r="AB97" s="64"/>
      <c r="AC97" s="64"/>
      <c r="AD97" s="64"/>
      <c r="AE97" s="64"/>
    </row>
    <row r="98" customFormat="false" ht="12.75" hidden="false" customHeight="true" outlineLevel="0" collapsed="false">
      <c r="A98" s="8" t="s">
        <v>518</v>
      </c>
      <c r="B98" s="8"/>
      <c r="C98" s="8" t="s">
        <v>519</v>
      </c>
      <c r="D98" s="46" t="s">
        <v>520</v>
      </c>
      <c r="E98" s="46" t="s">
        <v>521</v>
      </c>
      <c r="F98" s="46" t="s">
        <v>521</v>
      </c>
      <c r="G98" s="8" t="s">
        <v>449</v>
      </c>
      <c r="H98" s="8" t="s">
        <v>522</v>
      </c>
      <c r="I98" s="8" t="s">
        <v>523</v>
      </c>
      <c r="J98" s="8" t="s">
        <v>523</v>
      </c>
      <c r="K98" s="8" t="s">
        <v>522</v>
      </c>
      <c r="L98" s="8" t="s">
        <v>522</v>
      </c>
      <c r="M98" s="8" t="s">
        <v>387</v>
      </c>
      <c r="N98" s="8" t="s">
        <v>387</v>
      </c>
      <c r="O98" s="8" t="s">
        <v>524</v>
      </c>
      <c r="P98" s="8" t="s">
        <v>525</v>
      </c>
      <c r="Q98" s="8" t="s">
        <v>526</v>
      </c>
      <c r="R98" s="8" t="s">
        <v>526</v>
      </c>
      <c r="S98" s="8" t="s">
        <v>526</v>
      </c>
      <c r="T98" s="8" t="s">
        <v>240</v>
      </c>
      <c r="U98" s="8" t="s">
        <v>240</v>
      </c>
      <c r="V98" s="8" t="s">
        <v>240</v>
      </c>
      <c r="W98" s="8" t="s">
        <v>240</v>
      </c>
      <c r="X98" s="8" t="s">
        <v>240</v>
      </c>
      <c r="Y98" s="8" t="s">
        <v>240</v>
      </c>
      <c r="Z98" s="8" t="s">
        <v>527</v>
      </c>
      <c r="AA98" s="8" t="s">
        <v>526</v>
      </c>
      <c r="AB98" s="46" t="s">
        <v>521</v>
      </c>
      <c r="AC98" s="46" t="s">
        <v>520</v>
      </c>
      <c r="AD98" s="46" t="s">
        <v>521</v>
      </c>
      <c r="AE98" s="46" t="s">
        <v>521</v>
      </c>
    </row>
    <row r="99" customFormat="false" ht="12.75" hidden="false" customHeight="true" outlineLevel="0" collapsed="false">
      <c r="A99" s="7" t="s">
        <v>163</v>
      </c>
      <c r="B99" s="7" t="n">
        <f aca="false">SUM(C99:AE99)</f>
        <v>20.65</v>
      </c>
      <c r="C99" s="7" t="n">
        <v>3</v>
      </c>
      <c r="D99" s="7" t="n">
        <v>0.25</v>
      </c>
      <c r="E99" s="7" t="n">
        <v>0.5</v>
      </c>
      <c r="F99" s="7" t="n">
        <v>0.5</v>
      </c>
      <c r="G99" s="7" t="n">
        <v>0.5</v>
      </c>
      <c r="H99" s="7" t="n">
        <v>0.5</v>
      </c>
      <c r="I99" s="7"/>
      <c r="J99" s="7"/>
      <c r="L99" s="7" t="n">
        <v>0.1</v>
      </c>
      <c r="M99" s="7" t="n">
        <v>0.3</v>
      </c>
      <c r="N99" s="7" t="n">
        <v>0.4</v>
      </c>
      <c r="O99" s="7" t="n">
        <v>3</v>
      </c>
      <c r="P99" s="7" t="n">
        <v>1.5</v>
      </c>
      <c r="Q99" s="7" t="n">
        <v>0.3</v>
      </c>
      <c r="R99" s="7" t="n">
        <v>0.5</v>
      </c>
      <c r="S99" s="7" t="n">
        <v>0.3</v>
      </c>
      <c r="T99" s="7" t="n">
        <v>0.5</v>
      </c>
      <c r="U99" s="7" t="n">
        <v>0.5</v>
      </c>
      <c r="V99" s="7" t="n">
        <v>1</v>
      </c>
      <c r="W99" s="7" t="n">
        <v>0.5</v>
      </c>
      <c r="X99" s="7" t="n">
        <v>0.5</v>
      </c>
      <c r="Z99" s="7" t="n">
        <v>0.2</v>
      </c>
      <c r="AA99" s="46" t="n">
        <v>4</v>
      </c>
      <c r="AB99" s="7" t="n">
        <v>0.75</v>
      </c>
      <c r="AC99" s="7" t="n">
        <v>0.75</v>
      </c>
      <c r="AD99" s="7" t="n">
        <v>0.3</v>
      </c>
      <c r="AE99" s="7" t="n">
        <v>0</v>
      </c>
    </row>
    <row r="100" customFormat="false" ht="12.75" hidden="false" customHeight="true" outlineLevel="0" collapsed="false">
      <c r="A100" s="7" t="s">
        <v>164</v>
      </c>
      <c r="B100" s="7" t="n">
        <f aca="false">SUM(C100:AE100)</f>
        <v>20</v>
      </c>
      <c r="D100" s="7"/>
      <c r="E100" s="7"/>
      <c r="G100" s="7"/>
      <c r="I100" s="7"/>
      <c r="J100" s="7"/>
      <c r="K100" s="7" t="n">
        <v>1</v>
      </c>
      <c r="L100" s="7" t="n">
        <v>0.5</v>
      </c>
      <c r="P100" s="7" t="n">
        <v>2</v>
      </c>
      <c r="Q100" s="7" t="n">
        <v>0.5</v>
      </c>
      <c r="Y100" s="7" t="n">
        <v>2</v>
      </c>
      <c r="Z100" s="7" t="n">
        <v>6</v>
      </c>
      <c r="AA100" s="46"/>
      <c r="AE100" s="7" t="n">
        <v>8</v>
      </c>
    </row>
    <row r="101" customFormat="false" ht="12.75" hidden="false" customHeight="true" outlineLevel="0" collapsed="false">
      <c r="A101" s="7" t="s">
        <v>166</v>
      </c>
      <c r="B101" s="7" t="n">
        <f aca="false">SUM(C101:AE101)</f>
        <v>3.5</v>
      </c>
      <c r="D101" s="7"/>
      <c r="E101" s="7"/>
      <c r="G101" s="7"/>
      <c r="H101" s="7" t="n">
        <v>3.5</v>
      </c>
      <c r="I101" s="7"/>
      <c r="J101" s="7"/>
      <c r="AA101" s="46"/>
    </row>
    <row r="102" customFormat="false" ht="12.75" hidden="false" customHeight="true" outlineLevel="0" collapsed="false">
      <c r="A102" s="7"/>
      <c r="B102" s="7"/>
      <c r="D102" s="7"/>
      <c r="E102" s="7"/>
      <c r="G102" s="7"/>
      <c r="I102" s="7"/>
      <c r="J102" s="7"/>
      <c r="AA102" s="46"/>
    </row>
    <row r="103" customFormat="false" ht="12.75" hidden="false" customHeight="true" outlineLevel="0" collapsed="false">
      <c r="A103" s="7" t="s">
        <v>168</v>
      </c>
      <c r="B103" s="7" t="s">
        <v>528</v>
      </c>
      <c r="D103" s="7"/>
      <c r="E103" s="7"/>
      <c r="G103" s="7"/>
      <c r="I103" s="7"/>
      <c r="J103" s="7"/>
      <c r="AA103" s="46"/>
    </row>
    <row r="104" customFormat="false" ht="12.75" hidden="false" customHeight="true" outlineLevel="0" collapsed="false">
      <c r="A104" s="7"/>
      <c r="B104" s="7"/>
      <c r="D104" s="7"/>
      <c r="E104" s="7"/>
      <c r="G104" s="7"/>
      <c r="I104" s="7"/>
      <c r="J104" s="7"/>
      <c r="AA104" s="46"/>
    </row>
    <row r="105" customFormat="false" ht="12.75" hidden="false" customHeight="true" outlineLevel="0" collapsed="false">
      <c r="A105" s="7" t="s">
        <v>180</v>
      </c>
      <c r="B105" s="7" t="s">
        <v>529</v>
      </c>
      <c r="D105" s="7"/>
      <c r="E105" s="7"/>
      <c r="G105" s="7"/>
      <c r="I105" s="7"/>
      <c r="J105" s="7"/>
      <c r="AA105" s="46"/>
    </row>
    <row r="106" customFormat="false" ht="12.75" hidden="false" customHeight="true" outlineLevel="0" collapsed="false">
      <c r="A106" s="7"/>
      <c r="B106" s="7"/>
      <c r="D106" s="7"/>
      <c r="E106" s="7"/>
      <c r="G106" s="7"/>
      <c r="I106" s="7"/>
      <c r="J106" s="7"/>
      <c r="AA106" s="46"/>
    </row>
    <row r="107" customFormat="false" ht="12.75" hidden="false" customHeight="true" outlineLevel="0" collapsed="false">
      <c r="A107" s="7"/>
      <c r="B107" s="7"/>
      <c r="D107" s="7"/>
      <c r="E107" s="7"/>
      <c r="G107" s="7"/>
      <c r="I107" s="7"/>
      <c r="J107" s="7"/>
      <c r="AA107" s="46"/>
    </row>
    <row r="108" customFormat="false" ht="12.75" hidden="false" customHeight="true" outlineLevel="0" collapsed="false">
      <c r="A108" s="7"/>
      <c r="B108" s="7"/>
      <c r="D108" s="7"/>
      <c r="E108" s="7"/>
      <c r="G108" s="7"/>
      <c r="I108" s="7"/>
      <c r="J108" s="7"/>
      <c r="AA108" s="46"/>
    </row>
    <row r="109" customFormat="false" ht="12.75" hidden="false" customHeight="true" outlineLevel="0" collapsed="false">
      <c r="A109" s="7"/>
      <c r="B109" s="7"/>
      <c r="D109" s="7"/>
      <c r="E109" s="7"/>
      <c r="G109" s="7"/>
      <c r="I109" s="7"/>
      <c r="J109" s="7"/>
      <c r="AA109" s="46"/>
    </row>
    <row r="110" customFormat="false" ht="12.75" hidden="false" customHeight="true" outlineLevel="0" collapsed="false">
      <c r="A110" s="7"/>
      <c r="B110" s="7"/>
      <c r="D110" s="7"/>
      <c r="E110" s="7"/>
      <c r="G110" s="7"/>
      <c r="I110" s="7"/>
      <c r="J110" s="7"/>
      <c r="AA110" s="46"/>
    </row>
    <row r="111" customFormat="false" ht="12.75" hidden="false" customHeight="true" outlineLevel="0" collapsed="false">
      <c r="A111" s="7"/>
      <c r="B111" s="7"/>
      <c r="D111" s="7"/>
      <c r="E111" s="7"/>
      <c r="G111" s="7"/>
      <c r="I111" s="7"/>
      <c r="J111" s="7"/>
      <c r="AA111" s="46"/>
    </row>
    <row r="112" customFormat="false" ht="12.75" hidden="false" customHeight="true" outlineLevel="0" collapsed="false">
      <c r="A112" s="7"/>
      <c r="B112" s="7"/>
      <c r="D112" s="7"/>
      <c r="E112" s="7"/>
      <c r="G112" s="7"/>
      <c r="I112" s="7"/>
      <c r="J112" s="7"/>
      <c r="AA112" s="46"/>
    </row>
    <row r="113" customFormat="false" ht="12.75" hidden="false" customHeight="true" outlineLevel="0" collapsed="false">
      <c r="A113" s="7"/>
      <c r="B113" s="7"/>
      <c r="D113" s="7"/>
      <c r="E113" s="7"/>
      <c r="G113" s="7"/>
      <c r="I113" s="7"/>
      <c r="J113" s="7"/>
      <c r="AA113" s="46"/>
    </row>
    <row r="114" customFormat="false" ht="12.75" hidden="false" customHeight="true" outlineLevel="0" collapsed="false">
      <c r="A114" s="7"/>
      <c r="B114" s="7"/>
      <c r="D114" s="7"/>
      <c r="E114" s="7"/>
      <c r="G114" s="7"/>
      <c r="I114" s="7"/>
      <c r="J114" s="7"/>
      <c r="AA114" s="46"/>
    </row>
    <row r="115" customFormat="false" ht="12.75" hidden="false" customHeight="true" outlineLevel="0" collapsed="false">
      <c r="A115" s="7"/>
      <c r="B115" s="7"/>
      <c r="D115" s="7"/>
      <c r="E115" s="7"/>
      <c r="G115" s="7"/>
      <c r="I115" s="7"/>
      <c r="J115" s="7"/>
      <c r="AA115" s="46"/>
    </row>
    <row r="116" customFormat="false" ht="12.75" hidden="false" customHeight="true" outlineLevel="0" collapsed="false">
      <c r="A116" s="7"/>
      <c r="B116" s="7"/>
      <c r="D116" s="7"/>
      <c r="E116" s="7"/>
      <c r="G116" s="7"/>
      <c r="I116" s="7"/>
      <c r="J116" s="7"/>
      <c r="AA116" s="46"/>
    </row>
    <row r="117" customFormat="false" ht="12.75" hidden="false" customHeight="true" outlineLevel="0" collapsed="false">
      <c r="A117" s="7"/>
      <c r="B117" s="7"/>
      <c r="D117" s="7"/>
      <c r="E117" s="7"/>
      <c r="G117" s="7"/>
      <c r="I117" s="7"/>
      <c r="J117" s="7"/>
      <c r="AA117" s="46"/>
    </row>
    <row r="118" customFormat="false" ht="12.75" hidden="false" customHeight="true" outlineLevel="0" collapsed="false">
      <c r="A118" s="7"/>
      <c r="B118" s="7"/>
      <c r="D118" s="7"/>
      <c r="E118" s="7"/>
      <c r="G118" s="7"/>
      <c r="I118" s="7"/>
      <c r="J118" s="7"/>
      <c r="AA118" s="46"/>
    </row>
    <row r="119" customFormat="false" ht="12.75" hidden="false" customHeight="true" outlineLevel="0" collapsed="false">
      <c r="A119" s="7"/>
      <c r="B119" s="7"/>
      <c r="D119" s="7"/>
      <c r="E119" s="7"/>
      <c r="G119" s="7"/>
      <c r="I119" s="7"/>
      <c r="J119" s="7"/>
      <c r="AA119" s="46"/>
    </row>
    <row r="120" customFormat="false" ht="12.75" hidden="false" customHeight="true" outlineLevel="0" collapsed="false">
      <c r="A120" s="7"/>
      <c r="B120" s="7"/>
      <c r="D120" s="7"/>
      <c r="E120" s="7"/>
      <c r="G120" s="7"/>
      <c r="I120" s="7"/>
      <c r="J120" s="7"/>
      <c r="AA120" s="46"/>
    </row>
    <row r="121" customFormat="false" ht="12.75" hidden="false" customHeight="true" outlineLevel="0" collapsed="false">
      <c r="A121" s="7"/>
      <c r="B121" s="7"/>
      <c r="D121" s="7"/>
      <c r="E121" s="7"/>
      <c r="G121" s="7"/>
      <c r="I121" s="7"/>
      <c r="J121" s="7"/>
      <c r="AA121" s="46"/>
    </row>
    <row r="122" customFormat="false" ht="12.75" hidden="false" customHeight="true" outlineLevel="0" collapsed="false">
      <c r="A122" s="7"/>
      <c r="B122" s="7"/>
      <c r="D122" s="7"/>
      <c r="E122" s="7"/>
      <c r="G122" s="7"/>
      <c r="I122" s="7"/>
      <c r="J122" s="7"/>
      <c r="AA122" s="46"/>
    </row>
    <row r="123" customFormat="false" ht="12.75" hidden="false" customHeight="true" outlineLevel="0" collapsed="false">
      <c r="A123" s="7"/>
      <c r="B123" s="7"/>
      <c r="D123" s="7"/>
      <c r="E123" s="7"/>
      <c r="G123" s="7"/>
      <c r="I123" s="7"/>
      <c r="J123" s="7"/>
      <c r="AA123" s="46"/>
    </row>
    <row r="124" customFormat="false" ht="12.75" hidden="false" customHeight="true" outlineLevel="0" collapsed="false">
      <c r="A124" s="7"/>
      <c r="B124" s="7"/>
      <c r="D124" s="7"/>
      <c r="E124" s="7"/>
      <c r="G124" s="7"/>
      <c r="I124" s="7"/>
      <c r="J124" s="7"/>
      <c r="AA124" s="46"/>
    </row>
    <row r="125" customFormat="false" ht="12.75" hidden="false" customHeight="true" outlineLevel="0" collapsed="false">
      <c r="A125" s="7"/>
      <c r="B125" s="7"/>
      <c r="D125" s="7"/>
      <c r="E125" s="7"/>
      <c r="G125" s="7"/>
      <c r="I125" s="7"/>
      <c r="J125" s="7"/>
      <c r="AA125" s="46"/>
    </row>
    <row r="126" customFormat="false" ht="12.75" hidden="false" customHeight="true" outlineLevel="0" collapsed="false">
      <c r="A126" s="7"/>
      <c r="B126" s="7"/>
      <c r="D126" s="7"/>
      <c r="E126" s="7"/>
      <c r="G126" s="7"/>
      <c r="I126" s="7"/>
      <c r="J126" s="7"/>
      <c r="AA126" s="46"/>
    </row>
    <row r="127" customFormat="false" ht="12.75" hidden="false" customHeight="true" outlineLevel="0" collapsed="false">
      <c r="A127" s="7"/>
      <c r="B127" s="7"/>
      <c r="D127" s="7"/>
      <c r="E127" s="7"/>
      <c r="G127" s="7"/>
      <c r="I127" s="7"/>
      <c r="J127" s="7"/>
      <c r="AA127" s="46"/>
    </row>
    <row r="128" customFormat="false" ht="12.75" hidden="false" customHeight="true" outlineLevel="0" collapsed="false">
      <c r="A128" s="7"/>
      <c r="B128" s="7"/>
      <c r="D128" s="7"/>
      <c r="E128" s="7"/>
      <c r="G128" s="7"/>
      <c r="I128" s="7"/>
      <c r="J128" s="7"/>
      <c r="AA128" s="46"/>
    </row>
    <row r="129" customFormat="false" ht="12.75" hidden="false" customHeight="true" outlineLevel="0" collapsed="false">
      <c r="A129" s="7"/>
      <c r="B129" s="7"/>
      <c r="D129" s="7"/>
      <c r="E129" s="7"/>
      <c r="G129" s="7"/>
      <c r="I129" s="7"/>
      <c r="J129" s="7"/>
      <c r="AA129" s="46"/>
    </row>
    <row r="130" customFormat="false" ht="12.75" hidden="false" customHeight="true" outlineLevel="0" collapsed="false">
      <c r="A130" s="7"/>
      <c r="B130" s="7"/>
      <c r="D130" s="7"/>
      <c r="E130" s="7"/>
      <c r="G130" s="7"/>
      <c r="I130" s="7"/>
      <c r="J130" s="7"/>
      <c r="AA130" s="46"/>
    </row>
    <row r="131" customFormat="false" ht="12.75" hidden="false" customHeight="true" outlineLevel="0" collapsed="false">
      <c r="A131" s="7"/>
      <c r="B131" s="7"/>
      <c r="D131" s="7"/>
      <c r="E131" s="7"/>
      <c r="G131" s="7"/>
      <c r="I131" s="7"/>
      <c r="J131" s="7"/>
      <c r="AA131" s="46"/>
    </row>
    <row r="132" customFormat="false" ht="12.75" hidden="false" customHeight="true" outlineLevel="0" collapsed="false">
      <c r="A132" s="7"/>
      <c r="B132" s="7"/>
      <c r="D132" s="7"/>
      <c r="E132" s="7"/>
      <c r="G132" s="7"/>
      <c r="I132" s="7"/>
      <c r="J132" s="7"/>
      <c r="AA132" s="46"/>
    </row>
    <row r="133" customFormat="false" ht="12.75" hidden="false" customHeight="true" outlineLevel="0" collapsed="false">
      <c r="A133" s="7"/>
      <c r="B133" s="7"/>
      <c r="D133" s="7"/>
      <c r="E133" s="7"/>
      <c r="G133" s="7"/>
      <c r="I133" s="7"/>
      <c r="J133" s="7"/>
      <c r="AA133" s="46"/>
    </row>
    <row r="134" customFormat="false" ht="12.75" hidden="false" customHeight="true" outlineLevel="0" collapsed="false">
      <c r="A134" s="7"/>
      <c r="B134" s="7"/>
      <c r="D134" s="7"/>
      <c r="E134" s="7"/>
      <c r="G134" s="7"/>
      <c r="I134" s="7"/>
      <c r="J134" s="7"/>
      <c r="AA134" s="46"/>
    </row>
    <row r="135" customFormat="false" ht="12.75" hidden="false" customHeight="true" outlineLevel="0" collapsed="false">
      <c r="A135" s="7"/>
      <c r="B135" s="7"/>
      <c r="D135" s="7"/>
      <c r="E135" s="7"/>
      <c r="G135" s="7"/>
      <c r="I135" s="7"/>
      <c r="J135" s="7"/>
      <c r="AA135" s="46"/>
    </row>
    <row r="136" customFormat="false" ht="12.75" hidden="false" customHeight="true" outlineLevel="0" collapsed="false">
      <c r="A136" s="7"/>
      <c r="B136" s="7"/>
      <c r="D136" s="7"/>
      <c r="E136" s="7"/>
      <c r="G136" s="7"/>
      <c r="I136" s="7"/>
      <c r="J136" s="7"/>
      <c r="AA136" s="46"/>
    </row>
    <row r="137" customFormat="false" ht="12.75" hidden="false" customHeight="true" outlineLevel="0" collapsed="false">
      <c r="A137" s="7"/>
      <c r="B137" s="7"/>
      <c r="D137" s="7"/>
      <c r="E137" s="7"/>
      <c r="G137" s="7"/>
      <c r="I137" s="7"/>
      <c r="J137" s="7"/>
      <c r="AA137" s="46"/>
    </row>
    <row r="138" customFormat="false" ht="12.75" hidden="false" customHeight="true" outlineLevel="0" collapsed="false">
      <c r="A138" s="7"/>
      <c r="B138" s="7"/>
      <c r="D138" s="7"/>
      <c r="E138" s="7"/>
      <c r="G138" s="7"/>
      <c r="I138" s="7"/>
      <c r="J138" s="7"/>
      <c r="AA138" s="46"/>
    </row>
    <row r="139" customFormat="false" ht="12.75" hidden="false" customHeight="true" outlineLevel="0" collapsed="false">
      <c r="A139" s="7"/>
      <c r="B139" s="7"/>
      <c r="D139" s="7"/>
      <c r="E139" s="7"/>
      <c r="G139" s="7"/>
      <c r="I139" s="7"/>
      <c r="J139" s="7"/>
      <c r="AA139" s="46"/>
    </row>
    <row r="140" customFormat="false" ht="12.75" hidden="false" customHeight="true" outlineLevel="0" collapsed="false">
      <c r="A140" s="7"/>
      <c r="B140" s="7"/>
      <c r="D140" s="7"/>
      <c r="E140" s="7"/>
      <c r="G140" s="7"/>
      <c r="I140" s="7"/>
      <c r="J140" s="7"/>
      <c r="AA140" s="46"/>
    </row>
    <row r="141" customFormat="false" ht="12.75" hidden="false" customHeight="true" outlineLevel="0" collapsed="false">
      <c r="A141" s="7"/>
      <c r="B141" s="7"/>
      <c r="D141" s="7"/>
      <c r="E141" s="7"/>
      <c r="G141" s="7"/>
      <c r="I141" s="7"/>
      <c r="J141" s="7"/>
      <c r="AA141" s="46"/>
    </row>
    <row r="142" customFormat="false" ht="12.75" hidden="false" customHeight="true" outlineLevel="0" collapsed="false">
      <c r="A142" s="7"/>
      <c r="B142" s="7"/>
      <c r="D142" s="7"/>
      <c r="E142" s="7"/>
      <c r="G142" s="7"/>
      <c r="I142" s="7"/>
      <c r="J142" s="7"/>
      <c r="AA142" s="46"/>
    </row>
    <row r="143" customFormat="false" ht="12.75" hidden="false" customHeight="true" outlineLevel="0" collapsed="false">
      <c r="A143" s="7"/>
      <c r="B143" s="7"/>
      <c r="D143" s="7"/>
      <c r="E143" s="7"/>
      <c r="G143" s="7"/>
      <c r="I143" s="7"/>
      <c r="J143" s="7"/>
      <c r="AA143" s="46"/>
    </row>
    <row r="144" customFormat="false" ht="12.75" hidden="false" customHeight="true" outlineLevel="0" collapsed="false">
      <c r="A144" s="7"/>
      <c r="B144" s="7"/>
      <c r="D144" s="7"/>
      <c r="E144" s="7"/>
      <c r="G144" s="7"/>
      <c r="I144" s="7"/>
      <c r="J144" s="7"/>
      <c r="AA144" s="46"/>
    </row>
    <row r="145" customFormat="false" ht="12.75" hidden="false" customHeight="true" outlineLevel="0" collapsed="false">
      <c r="A145" s="7"/>
      <c r="B145" s="7"/>
      <c r="D145" s="7"/>
      <c r="E145" s="7"/>
      <c r="G145" s="7"/>
      <c r="I145" s="7"/>
      <c r="J145" s="7"/>
      <c r="AA145" s="46"/>
    </row>
    <row r="146" customFormat="false" ht="12.75" hidden="false" customHeight="true" outlineLevel="0" collapsed="false">
      <c r="A146" s="7"/>
      <c r="B146" s="7"/>
      <c r="D146" s="7"/>
      <c r="E146" s="7"/>
      <c r="G146" s="7"/>
      <c r="I146" s="7"/>
      <c r="J146" s="7"/>
      <c r="AA146" s="46"/>
    </row>
    <row r="147" customFormat="false" ht="12.75" hidden="false" customHeight="true" outlineLevel="0" collapsed="false">
      <c r="A147" s="7"/>
      <c r="B147" s="7"/>
      <c r="D147" s="7"/>
      <c r="E147" s="7"/>
      <c r="G147" s="7"/>
      <c r="I147" s="7"/>
      <c r="J147" s="7"/>
      <c r="AA147" s="46"/>
    </row>
    <row r="148" customFormat="false" ht="12.75" hidden="false" customHeight="true" outlineLevel="0" collapsed="false">
      <c r="A148" s="7"/>
      <c r="B148" s="7"/>
      <c r="D148" s="7"/>
      <c r="E148" s="7"/>
      <c r="G148" s="7"/>
      <c r="I148" s="7"/>
      <c r="J148" s="7"/>
      <c r="AA148" s="46"/>
    </row>
    <row r="149" customFormat="false" ht="12.75" hidden="false" customHeight="true" outlineLevel="0" collapsed="false">
      <c r="A149" s="7"/>
      <c r="B149" s="7"/>
      <c r="D149" s="7"/>
      <c r="E149" s="7"/>
      <c r="G149" s="7"/>
      <c r="I149" s="7"/>
      <c r="J149" s="7"/>
      <c r="AA149" s="46"/>
    </row>
    <row r="150" customFormat="false" ht="12.75" hidden="false" customHeight="true" outlineLevel="0" collapsed="false">
      <c r="A150" s="7"/>
      <c r="B150" s="7"/>
      <c r="D150" s="7"/>
      <c r="E150" s="7"/>
      <c r="G150" s="7"/>
      <c r="I150" s="7"/>
      <c r="J150" s="7"/>
      <c r="AA150" s="46"/>
    </row>
    <row r="151" customFormat="false" ht="12.75" hidden="false" customHeight="true" outlineLevel="0" collapsed="false">
      <c r="A151" s="7"/>
      <c r="B151" s="7"/>
      <c r="D151" s="7"/>
      <c r="E151" s="7"/>
      <c r="G151" s="7"/>
      <c r="I151" s="7"/>
      <c r="J151" s="7"/>
      <c r="AA151" s="46"/>
    </row>
    <row r="152" customFormat="false" ht="12.75" hidden="false" customHeight="true" outlineLevel="0" collapsed="false">
      <c r="A152" s="7"/>
      <c r="B152" s="7"/>
      <c r="D152" s="7"/>
      <c r="E152" s="7"/>
      <c r="G152" s="7"/>
      <c r="I152" s="7"/>
      <c r="J152" s="7"/>
      <c r="AA152" s="46"/>
    </row>
    <row r="153" customFormat="false" ht="12.75" hidden="false" customHeight="true" outlineLevel="0" collapsed="false">
      <c r="A153" s="7"/>
      <c r="B153" s="7"/>
      <c r="D153" s="7"/>
      <c r="E153" s="7"/>
      <c r="G153" s="7"/>
      <c r="I153" s="7"/>
      <c r="J153" s="7"/>
      <c r="AA153" s="46"/>
    </row>
    <row r="154" customFormat="false" ht="12.75" hidden="false" customHeight="true" outlineLevel="0" collapsed="false">
      <c r="A154" s="7"/>
      <c r="B154" s="7"/>
      <c r="D154" s="7"/>
      <c r="E154" s="7"/>
      <c r="G154" s="7"/>
      <c r="I154" s="7"/>
      <c r="J154" s="7"/>
      <c r="AA154" s="46"/>
    </row>
    <row r="155" customFormat="false" ht="12.75" hidden="false" customHeight="true" outlineLevel="0" collapsed="false">
      <c r="A155" s="7"/>
      <c r="B155" s="7"/>
      <c r="D155" s="7"/>
      <c r="E155" s="7"/>
      <c r="G155" s="7"/>
      <c r="I155" s="7"/>
      <c r="J155" s="7"/>
      <c r="AA155" s="46"/>
    </row>
    <row r="156" customFormat="false" ht="12.75" hidden="false" customHeight="true" outlineLevel="0" collapsed="false">
      <c r="A156" s="7"/>
      <c r="B156" s="7"/>
      <c r="D156" s="7"/>
      <c r="E156" s="7"/>
      <c r="G156" s="7"/>
      <c r="I156" s="7"/>
      <c r="J156" s="7"/>
      <c r="AA156" s="46"/>
    </row>
    <row r="157" customFormat="false" ht="12.75" hidden="false" customHeight="true" outlineLevel="0" collapsed="false">
      <c r="A157" s="7"/>
      <c r="B157" s="7"/>
      <c r="D157" s="7"/>
      <c r="E157" s="7"/>
      <c r="G157" s="7"/>
      <c r="I157" s="7"/>
      <c r="J157" s="7"/>
      <c r="AA157" s="46"/>
    </row>
    <row r="158" customFormat="false" ht="12.75" hidden="false" customHeight="true" outlineLevel="0" collapsed="false">
      <c r="A158" s="7"/>
      <c r="B158" s="7"/>
      <c r="D158" s="7"/>
      <c r="E158" s="7"/>
      <c r="G158" s="7"/>
      <c r="I158" s="7"/>
      <c r="J158" s="7"/>
      <c r="AA158" s="46"/>
    </row>
    <row r="159" customFormat="false" ht="12.75" hidden="false" customHeight="true" outlineLevel="0" collapsed="false">
      <c r="A159" s="7"/>
      <c r="B159" s="7"/>
      <c r="D159" s="7"/>
      <c r="E159" s="7"/>
      <c r="G159" s="7"/>
      <c r="I159" s="7"/>
      <c r="J159" s="7"/>
      <c r="AA159" s="46"/>
    </row>
    <row r="160" customFormat="false" ht="12.75" hidden="false" customHeight="true" outlineLevel="0" collapsed="false">
      <c r="A160" s="7"/>
      <c r="B160" s="7"/>
      <c r="D160" s="7"/>
      <c r="E160" s="7"/>
      <c r="G160" s="7"/>
      <c r="I160" s="7"/>
      <c r="J160" s="7"/>
      <c r="AA160" s="46"/>
    </row>
    <row r="161" customFormat="false" ht="12.75" hidden="false" customHeight="true" outlineLevel="0" collapsed="false">
      <c r="A161" s="7"/>
      <c r="B161" s="7"/>
      <c r="D161" s="7"/>
      <c r="E161" s="7"/>
      <c r="G161" s="7"/>
      <c r="I161" s="7"/>
      <c r="J161" s="7"/>
      <c r="AA161" s="46"/>
    </row>
    <row r="162" customFormat="false" ht="12.75" hidden="false" customHeight="true" outlineLevel="0" collapsed="false">
      <c r="A162" s="7"/>
      <c r="B162" s="7"/>
      <c r="D162" s="7"/>
      <c r="E162" s="7"/>
      <c r="G162" s="7"/>
      <c r="I162" s="7"/>
      <c r="J162" s="7"/>
      <c r="AA162" s="46"/>
    </row>
    <row r="163" customFormat="false" ht="12.75" hidden="false" customHeight="true" outlineLevel="0" collapsed="false">
      <c r="A163" s="7"/>
      <c r="B163" s="7"/>
      <c r="D163" s="7"/>
      <c r="E163" s="7"/>
      <c r="G163" s="7"/>
      <c r="I163" s="7"/>
      <c r="J163" s="7"/>
      <c r="AA163" s="46"/>
    </row>
    <row r="164" customFormat="false" ht="12.75" hidden="false" customHeight="true" outlineLevel="0" collapsed="false">
      <c r="A164" s="7"/>
      <c r="B164" s="7"/>
      <c r="D164" s="7"/>
      <c r="E164" s="7"/>
      <c r="G164" s="7"/>
      <c r="I164" s="7"/>
      <c r="J164" s="7"/>
      <c r="AA164" s="46"/>
    </row>
    <row r="165" customFormat="false" ht="12.75" hidden="false" customHeight="true" outlineLevel="0" collapsed="false">
      <c r="A165" s="7"/>
      <c r="B165" s="7"/>
      <c r="D165" s="7"/>
      <c r="E165" s="7"/>
      <c r="G165" s="7"/>
      <c r="I165" s="7"/>
      <c r="J165" s="7"/>
      <c r="AA165" s="46"/>
    </row>
    <row r="166" customFormat="false" ht="12.75" hidden="false" customHeight="true" outlineLevel="0" collapsed="false">
      <c r="A166" s="7"/>
      <c r="B166" s="7"/>
      <c r="D166" s="7"/>
      <c r="E166" s="7"/>
      <c r="G166" s="7"/>
      <c r="I166" s="7"/>
      <c r="J166" s="7"/>
      <c r="AA166" s="46"/>
    </row>
    <row r="167" customFormat="false" ht="12.75" hidden="false" customHeight="true" outlineLevel="0" collapsed="false">
      <c r="A167" s="7"/>
      <c r="B167" s="7"/>
      <c r="D167" s="7"/>
      <c r="E167" s="7"/>
      <c r="G167" s="7"/>
      <c r="I167" s="7"/>
      <c r="J167" s="7"/>
      <c r="AA167" s="46"/>
    </row>
    <row r="168" customFormat="false" ht="12.75" hidden="false" customHeight="true" outlineLevel="0" collapsed="false">
      <c r="A168" s="7"/>
      <c r="B168" s="7"/>
      <c r="D168" s="7"/>
      <c r="E168" s="7"/>
      <c r="G168" s="7"/>
      <c r="I168" s="7"/>
      <c r="J168" s="7"/>
      <c r="AA168" s="46"/>
    </row>
    <row r="169" customFormat="false" ht="12.75" hidden="false" customHeight="true" outlineLevel="0" collapsed="false">
      <c r="A169" s="7"/>
      <c r="B169" s="7"/>
      <c r="D169" s="7"/>
      <c r="E169" s="7"/>
      <c r="G169" s="7"/>
      <c r="I169" s="7"/>
      <c r="J169" s="7"/>
      <c r="AA169" s="46"/>
    </row>
    <row r="170" customFormat="false" ht="12.75" hidden="false" customHeight="true" outlineLevel="0" collapsed="false">
      <c r="A170" s="7"/>
      <c r="B170" s="7"/>
      <c r="D170" s="7"/>
      <c r="E170" s="7"/>
      <c r="G170" s="7"/>
      <c r="I170" s="7"/>
      <c r="J170" s="7"/>
      <c r="AA170" s="46"/>
    </row>
    <row r="171" customFormat="false" ht="12.75" hidden="false" customHeight="true" outlineLevel="0" collapsed="false">
      <c r="A171" s="7"/>
      <c r="B171" s="7"/>
      <c r="D171" s="7"/>
      <c r="E171" s="7"/>
      <c r="G171" s="7"/>
      <c r="I171" s="7"/>
      <c r="J171" s="7"/>
      <c r="AA171" s="46"/>
    </row>
    <row r="172" customFormat="false" ht="12.75" hidden="false" customHeight="true" outlineLevel="0" collapsed="false">
      <c r="A172" s="7"/>
      <c r="B172" s="7"/>
      <c r="D172" s="7"/>
      <c r="E172" s="7"/>
      <c r="G172" s="7"/>
      <c r="I172" s="7"/>
      <c r="J172" s="7"/>
      <c r="AA172" s="46"/>
    </row>
    <row r="173" customFormat="false" ht="12.75" hidden="false" customHeight="true" outlineLevel="0" collapsed="false">
      <c r="A173" s="7"/>
      <c r="B173" s="7"/>
      <c r="D173" s="7"/>
      <c r="E173" s="7"/>
      <c r="G173" s="7"/>
      <c r="I173" s="7"/>
      <c r="J173" s="7"/>
      <c r="AA173" s="46"/>
    </row>
    <row r="174" customFormat="false" ht="12.75" hidden="false" customHeight="true" outlineLevel="0" collapsed="false">
      <c r="A174" s="7"/>
      <c r="B174" s="7"/>
      <c r="D174" s="7"/>
      <c r="E174" s="7"/>
      <c r="G174" s="7"/>
      <c r="I174" s="7"/>
      <c r="J174" s="7"/>
      <c r="AA174" s="46"/>
    </row>
    <row r="175" customFormat="false" ht="12.75" hidden="false" customHeight="true" outlineLevel="0" collapsed="false">
      <c r="A175" s="7"/>
      <c r="B175" s="7"/>
      <c r="D175" s="7"/>
      <c r="E175" s="7"/>
      <c r="G175" s="7"/>
      <c r="I175" s="7"/>
      <c r="J175" s="7"/>
      <c r="AA175" s="46"/>
    </row>
    <row r="176" customFormat="false" ht="12.75" hidden="false" customHeight="true" outlineLevel="0" collapsed="false">
      <c r="A176" s="7"/>
      <c r="B176" s="7"/>
      <c r="D176" s="7"/>
      <c r="E176" s="7"/>
      <c r="G176" s="7"/>
      <c r="I176" s="7"/>
      <c r="J176" s="7"/>
      <c r="AA176" s="46"/>
    </row>
    <row r="177" customFormat="false" ht="12.75" hidden="false" customHeight="true" outlineLevel="0" collapsed="false">
      <c r="A177" s="7"/>
      <c r="B177" s="7"/>
      <c r="D177" s="7"/>
      <c r="E177" s="7"/>
      <c r="G177" s="7"/>
      <c r="I177" s="7"/>
      <c r="J177" s="7"/>
      <c r="AA177" s="46"/>
    </row>
    <row r="178" customFormat="false" ht="12.75" hidden="false" customHeight="true" outlineLevel="0" collapsed="false">
      <c r="A178" s="7"/>
      <c r="B178" s="7"/>
      <c r="D178" s="7"/>
      <c r="E178" s="7"/>
      <c r="G178" s="7"/>
      <c r="I178" s="7"/>
      <c r="J178" s="7"/>
      <c r="AA178" s="46"/>
    </row>
    <row r="179" customFormat="false" ht="12.75" hidden="false" customHeight="true" outlineLevel="0" collapsed="false">
      <c r="A179" s="7"/>
      <c r="B179" s="7"/>
      <c r="D179" s="7"/>
      <c r="E179" s="7"/>
      <c r="G179" s="7"/>
      <c r="I179" s="7"/>
      <c r="J179" s="7"/>
      <c r="AA179" s="46"/>
    </row>
    <row r="180" customFormat="false" ht="12.75" hidden="false" customHeight="true" outlineLevel="0" collapsed="false">
      <c r="A180" s="7"/>
      <c r="B180" s="7"/>
      <c r="D180" s="7"/>
      <c r="E180" s="7"/>
      <c r="G180" s="7"/>
      <c r="I180" s="7"/>
      <c r="J180" s="7"/>
      <c r="AA180" s="46"/>
    </row>
    <row r="181" customFormat="false" ht="12.75" hidden="false" customHeight="true" outlineLevel="0" collapsed="false">
      <c r="A181" s="7"/>
      <c r="B181" s="7"/>
      <c r="D181" s="7"/>
      <c r="E181" s="7"/>
      <c r="G181" s="7"/>
      <c r="I181" s="7"/>
      <c r="J181" s="7"/>
      <c r="AA181" s="46"/>
    </row>
    <row r="182" customFormat="false" ht="12.75" hidden="false" customHeight="true" outlineLevel="0" collapsed="false">
      <c r="A182" s="7"/>
      <c r="B182" s="7"/>
      <c r="D182" s="7"/>
      <c r="E182" s="7"/>
      <c r="G182" s="7"/>
      <c r="I182" s="7"/>
      <c r="J182" s="7"/>
      <c r="AA182" s="46"/>
    </row>
    <row r="183" customFormat="false" ht="12.75" hidden="false" customHeight="true" outlineLevel="0" collapsed="false">
      <c r="A183" s="7"/>
      <c r="B183" s="7"/>
      <c r="D183" s="7"/>
      <c r="E183" s="7"/>
      <c r="G183" s="7"/>
      <c r="I183" s="7"/>
      <c r="J183" s="7"/>
      <c r="AA183" s="46"/>
    </row>
    <row r="184" customFormat="false" ht="12.75" hidden="false" customHeight="true" outlineLevel="0" collapsed="false">
      <c r="A184" s="7"/>
      <c r="B184" s="7"/>
      <c r="D184" s="7"/>
      <c r="E184" s="7"/>
      <c r="G184" s="7"/>
      <c r="I184" s="7"/>
      <c r="J184" s="7"/>
      <c r="AA184" s="46"/>
    </row>
    <row r="185" customFormat="false" ht="12.75" hidden="false" customHeight="true" outlineLevel="0" collapsed="false">
      <c r="A185" s="7"/>
      <c r="B185" s="7"/>
      <c r="D185" s="7"/>
      <c r="E185" s="7"/>
      <c r="G185" s="7"/>
      <c r="I185" s="7"/>
      <c r="J185" s="7"/>
      <c r="AA185" s="46"/>
    </row>
    <row r="186" customFormat="false" ht="12.75" hidden="false" customHeight="true" outlineLevel="0" collapsed="false">
      <c r="A186" s="7"/>
      <c r="B186" s="7"/>
      <c r="D186" s="7"/>
      <c r="E186" s="7"/>
      <c r="G186" s="7"/>
      <c r="I186" s="7"/>
      <c r="J186" s="7"/>
      <c r="AA186" s="46"/>
    </row>
    <row r="187" customFormat="false" ht="12.75" hidden="false" customHeight="true" outlineLevel="0" collapsed="false">
      <c r="A187" s="7"/>
      <c r="B187" s="7"/>
      <c r="D187" s="7"/>
      <c r="E187" s="7"/>
      <c r="G187" s="7"/>
      <c r="I187" s="7"/>
      <c r="J187" s="7"/>
      <c r="AA187" s="46"/>
    </row>
    <row r="188" customFormat="false" ht="12.75" hidden="false" customHeight="true" outlineLevel="0" collapsed="false">
      <c r="A188" s="7"/>
      <c r="B188" s="7"/>
      <c r="D188" s="7"/>
      <c r="E188" s="7"/>
      <c r="G188" s="7"/>
      <c r="I188" s="7"/>
      <c r="J188" s="7"/>
      <c r="AA188" s="46"/>
    </row>
    <row r="189" customFormat="false" ht="12.75" hidden="false" customHeight="true" outlineLevel="0" collapsed="false">
      <c r="A189" s="7"/>
      <c r="B189" s="7"/>
      <c r="D189" s="7"/>
      <c r="E189" s="7"/>
      <c r="G189" s="7"/>
      <c r="I189" s="7"/>
      <c r="J189" s="7"/>
      <c r="AA189" s="46"/>
    </row>
    <row r="190" customFormat="false" ht="12.75" hidden="false" customHeight="true" outlineLevel="0" collapsed="false">
      <c r="A190" s="7"/>
      <c r="B190" s="7"/>
      <c r="D190" s="7"/>
      <c r="E190" s="7"/>
      <c r="G190" s="7"/>
      <c r="I190" s="7"/>
      <c r="J190" s="7"/>
      <c r="AA190" s="46"/>
    </row>
    <row r="191" customFormat="false" ht="12.75" hidden="false" customHeight="true" outlineLevel="0" collapsed="false">
      <c r="A191" s="7"/>
      <c r="B191" s="7"/>
      <c r="D191" s="7"/>
      <c r="E191" s="7"/>
      <c r="G191" s="7"/>
      <c r="I191" s="7"/>
      <c r="J191" s="7"/>
      <c r="AA191" s="46"/>
    </row>
    <row r="192" customFormat="false" ht="12.75" hidden="false" customHeight="true" outlineLevel="0" collapsed="false">
      <c r="A192" s="7"/>
      <c r="B192" s="7"/>
      <c r="D192" s="7"/>
      <c r="E192" s="7"/>
      <c r="G192" s="7"/>
      <c r="I192" s="7"/>
      <c r="J192" s="7"/>
      <c r="AA192" s="46"/>
    </row>
    <row r="193" customFormat="false" ht="12.75" hidden="false" customHeight="true" outlineLevel="0" collapsed="false">
      <c r="A193" s="7"/>
      <c r="B193" s="7"/>
      <c r="D193" s="7"/>
      <c r="E193" s="7"/>
      <c r="G193" s="7"/>
      <c r="I193" s="7"/>
      <c r="J193" s="7"/>
      <c r="AA193" s="46"/>
    </row>
    <row r="194" customFormat="false" ht="12.75" hidden="false" customHeight="true" outlineLevel="0" collapsed="false">
      <c r="A194" s="7"/>
      <c r="B194" s="7"/>
      <c r="D194" s="7"/>
      <c r="E194" s="7"/>
      <c r="G194" s="7"/>
      <c r="I194" s="7"/>
      <c r="J194" s="7"/>
      <c r="AA194" s="46"/>
    </row>
    <row r="195" customFormat="false" ht="12.75" hidden="false" customHeight="true" outlineLevel="0" collapsed="false">
      <c r="A195" s="7"/>
      <c r="B195" s="7"/>
      <c r="D195" s="7"/>
      <c r="E195" s="7"/>
      <c r="G195" s="7"/>
      <c r="I195" s="7"/>
      <c r="J195" s="7"/>
      <c r="AA195" s="46"/>
    </row>
    <row r="196" customFormat="false" ht="12.75" hidden="false" customHeight="true" outlineLevel="0" collapsed="false">
      <c r="A196" s="7"/>
      <c r="B196" s="7"/>
      <c r="D196" s="7"/>
      <c r="E196" s="7"/>
      <c r="G196" s="7"/>
      <c r="I196" s="7"/>
      <c r="J196" s="7"/>
      <c r="AA196" s="46"/>
    </row>
    <row r="197" customFormat="false" ht="12.75" hidden="false" customHeight="true" outlineLevel="0" collapsed="false">
      <c r="A197" s="7"/>
      <c r="B197" s="7"/>
      <c r="D197" s="7"/>
      <c r="E197" s="7"/>
      <c r="G197" s="7"/>
      <c r="I197" s="7"/>
      <c r="J197" s="7"/>
      <c r="AA197" s="46"/>
    </row>
    <row r="198" customFormat="false" ht="12.75" hidden="false" customHeight="true" outlineLevel="0" collapsed="false">
      <c r="A198" s="7"/>
      <c r="B198" s="7"/>
      <c r="D198" s="7"/>
      <c r="E198" s="7"/>
      <c r="G198" s="7"/>
      <c r="I198" s="7"/>
      <c r="J198" s="7"/>
      <c r="AA198" s="46"/>
    </row>
    <row r="199" customFormat="false" ht="12.75" hidden="false" customHeight="true" outlineLevel="0" collapsed="false">
      <c r="A199" s="7"/>
      <c r="B199" s="7"/>
      <c r="D199" s="7"/>
      <c r="E199" s="7"/>
      <c r="G199" s="7"/>
      <c r="I199" s="7"/>
      <c r="J199" s="7"/>
      <c r="AA199" s="46"/>
    </row>
    <row r="200" customFormat="false" ht="12.75" hidden="false" customHeight="true" outlineLevel="0" collapsed="false">
      <c r="A200" s="7"/>
      <c r="B200" s="7"/>
      <c r="D200" s="7"/>
      <c r="E200" s="7"/>
      <c r="G200" s="7"/>
      <c r="I200" s="7"/>
      <c r="J200" s="7"/>
      <c r="AA200" s="46"/>
    </row>
    <row r="201" customFormat="false" ht="12.75" hidden="false" customHeight="true" outlineLevel="0" collapsed="false">
      <c r="A201" s="7"/>
      <c r="B201" s="7"/>
      <c r="D201" s="7"/>
      <c r="E201" s="7"/>
      <c r="G201" s="7"/>
      <c r="I201" s="7"/>
      <c r="J201" s="7"/>
      <c r="AA201" s="46"/>
    </row>
    <row r="202" customFormat="false" ht="12.75" hidden="false" customHeight="true" outlineLevel="0" collapsed="false">
      <c r="A202" s="7"/>
      <c r="B202" s="7"/>
      <c r="D202" s="7"/>
      <c r="E202" s="7"/>
      <c r="G202" s="7"/>
      <c r="I202" s="7"/>
      <c r="J202" s="7"/>
      <c r="AA202" s="46"/>
    </row>
    <row r="203" customFormat="false" ht="12.75" hidden="false" customHeight="true" outlineLevel="0" collapsed="false">
      <c r="A203" s="7"/>
      <c r="B203" s="7"/>
      <c r="D203" s="7"/>
      <c r="E203" s="7"/>
      <c r="G203" s="7"/>
      <c r="I203" s="7"/>
      <c r="J203" s="7"/>
      <c r="AA203" s="46"/>
    </row>
    <row r="204" customFormat="false" ht="12.75" hidden="false" customHeight="true" outlineLevel="0" collapsed="false">
      <c r="A204" s="7"/>
      <c r="B204" s="7"/>
      <c r="D204" s="7"/>
      <c r="E204" s="7"/>
      <c r="G204" s="7"/>
      <c r="I204" s="7"/>
      <c r="J204" s="7"/>
      <c r="AA204" s="46"/>
    </row>
    <row r="205" customFormat="false" ht="12.75" hidden="false" customHeight="true" outlineLevel="0" collapsed="false">
      <c r="A205" s="7"/>
      <c r="B205" s="7"/>
      <c r="D205" s="7"/>
      <c r="E205" s="7"/>
      <c r="G205" s="7"/>
      <c r="I205" s="7"/>
      <c r="J205" s="7"/>
      <c r="AA205" s="46"/>
    </row>
    <row r="206" customFormat="false" ht="12.75" hidden="false" customHeight="true" outlineLevel="0" collapsed="false">
      <c r="A206" s="7"/>
      <c r="B206" s="7"/>
      <c r="D206" s="7"/>
      <c r="E206" s="7"/>
      <c r="G206" s="7"/>
      <c r="I206" s="7"/>
      <c r="J206" s="7"/>
      <c r="AA206" s="46"/>
    </row>
    <row r="207" customFormat="false" ht="12.75" hidden="false" customHeight="true" outlineLevel="0" collapsed="false">
      <c r="A207" s="7"/>
      <c r="B207" s="7"/>
      <c r="D207" s="7"/>
      <c r="E207" s="7"/>
      <c r="G207" s="7"/>
      <c r="I207" s="7"/>
      <c r="J207" s="7"/>
      <c r="AA207" s="46"/>
    </row>
    <row r="208" customFormat="false" ht="12.75" hidden="false" customHeight="true" outlineLevel="0" collapsed="false">
      <c r="A208" s="7"/>
      <c r="B208" s="7"/>
      <c r="D208" s="7"/>
      <c r="E208" s="7"/>
      <c r="G208" s="7"/>
      <c r="I208" s="7"/>
      <c r="J208" s="7"/>
      <c r="AA208" s="46"/>
    </row>
    <row r="209" customFormat="false" ht="12.75" hidden="false" customHeight="true" outlineLevel="0" collapsed="false">
      <c r="A209" s="7"/>
      <c r="B209" s="7"/>
      <c r="D209" s="7"/>
      <c r="E209" s="7"/>
      <c r="G209" s="7"/>
      <c r="I209" s="7"/>
      <c r="J209" s="7"/>
      <c r="AA209" s="46"/>
    </row>
    <row r="210" customFormat="false" ht="12.75" hidden="false" customHeight="true" outlineLevel="0" collapsed="false">
      <c r="A210" s="7"/>
      <c r="B210" s="7"/>
      <c r="D210" s="7"/>
      <c r="E210" s="7"/>
      <c r="G210" s="7"/>
      <c r="I210" s="7"/>
      <c r="J210" s="7"/>
      <c r="AA210" s="46"/>
    </row>
    <row r="211" customFormat="false" ht="12.75" hidden="false" customHeight="true" outlineLevel="0" collapsed="false">
      <c r="A211" s="7"/>
      <c r="B211" s="7"/>
      <c r="D211" s="7"/>
      <c r="E211" s="7"/>
      <c r="G211" s="7"/>
      <c r="I211" s="7"/>
      <c r="J211" s="7"/>
      <c r="AA211" s="46"/>
    </row>
    <row r="212" customFormat="false" ht="12.75" hidden="false" customHeight="true" outlineLevel="0" collapsed="false">
      <c r="A212" s="7"/>
      <c r="B212" s="7"/>
      <c r="D212" s="7"/>
      <c r="E212" s="7"/>
      <c r="G212" s="7"/>
      <c r="I212" s="7"/>
      <c r="J212" s="7"/>
      <c r="AA212" s="46"/>
    </row>
    <row r="213" customFormat="false" ht="12.75" hidden="false" customHeight="true" outlineLevel="0" collapsed="false">
      <c r="A213" s="7"/>
      <c r="B213" s="7"/>
      <c r="D213" s="7"/>
      <c r="E213" s="7"/>
      <c r="G213" s="7"/>
      <c r="I213" s="7"/>
      <c r="J213" s="7"/>
      <c r="AA213" s="46"/>
    </row>
    <row r="214" customFormat="false" ht="12.75" hidden="false" customHeight="true" outlineLevel="0" collapsed="false">
      <c r="A214" s="7"/>
      <c r="B214" s="7"/>
      <c r="D214" s="7"/>
      <c r="E214" s="7"/>
      <c r="G214" s="7"/>
      <c r="I214" s="7"/>
      <c r="J214" s="7"/>
      <c r="AA214" s="46"/>
    </row>
    <row r="215" customFormat="false" ht="12.75" hidden="false" customHeight="true" outlineLevel="0" collapsed="false">
      <c r="A215" s="7"/>
      <c r="B215" s="7"/>
      <c r="D215" s="7"/>
      <c r="E215" s="7"/>
      <c r="G215" s="7"/>
      <c r="I215" s="7"/>
      <c r="J215" s="7"/>
      <c r="AA215" s="46"/>
    </row>
    <row r="216" customFormat="false" ht="12.75" hidden="false" customHeight="true" outlineLevel="0" collapsed="false">
      <c r="A216" s="7"/>
      <c r="B216" s="7"/>
      <c r="D216" s="7"/>
      <c r="E216" s="7"/>
      <c r="G216" s="7"/>
      <c r="I216" s="7"/>
      <c r="J216" s="7"/>
      <c r="AA216" s="46"/>
    </row>
    <row r="217" customFormat="false" ht="12.75" hidden="false" customHeight="true" outlineLevel="0" collapsed="false">
      <c r="A217" s="7"/>
      <c r="B217" s="7"/>
      <c r="D217" s="7"/>
      <c r="E217" s="7"/>
      <c r="G217" s="7"/>
      <c r="I217" s="7"/>
      <c r="J217" s="7"/>
      <c r="AA217" s="46"/>
    </row>
    <row r="218" customFormat="false" ht="12.75" hidden="false" customHeight="true" outlineLevel="0" collapsed="false">
      <c r="A218" s="7"/>
      <c r="B218" s="7"/>
      <c r="D218" s="7"/>
      <c r="E218" s="7"/>
      <c r="G218" s="7"/>
      <c r="I218" s="7"/>
      <c r="J218" s="7"/>
      <c r="AA218" s="46"/>
    </row>
    <row r="219" customFormat="false" ht="12.75" hidden="false" customHeight="true" outlineLevel="0" collapsed="false">
      <c r="A219" s="7"/>
      <c r="B219" s="7"/>
      <c r="D219" s="7"/>
      <c r="E219" s="7"/>
      <c r="G219" s="7"/>
      <c r="I219" s="7"/>
      <c r="J219" s="7"/>
      <c r="AA219" s="46"/>
    </row>
    <row r="220" customFormat="false" ht="12.75" hidden="false" customHeight="true" outlineLevel="0" collapsed="false">
      <c r="A220" s="7"/>
      <c r="B220" s="7"/>
      <c r="D220" s="7"/>
      <c r="E220" s="7"/>
      <c r="G220" s="7"/>
      <c r="I220" s="7"/>
      <c r="J220" s="7"/>
      <c r="AA220" s="46"/>
    </row>
    <row r="221" customFormat="false" ht="12.75" hidden="false" customHeight="true" outlineLevel="0" collapsed="false">
      <c r="A221" s="7"/>
      <c r="B221" s="7"/>
      <c r="D221" s="7"/>
      <c r="E221" s="7"/>
      <c r="G221" s="7"/>
      <c r="I221" s="7"/>
      <c r="J221" s="7"/>
      <c r="AA221" s="46"/>
    </row>
    <row r="222" customFormat="false" ht="12.75" hidden="false" customHeight="true" outlineLevel="0" collapsed="false">
      <c r="A222" s="7"/>
      <c r="B222" s="7"/>
      <c r="D222" s="7"/>
      <c r="E222" s="7"/>
      <c r="G222" s="7"/>
      <c r="I222" s="7"/>
      <c r="J222" s="7"/>
      <c r="AA222" s="46"/>
    </row>
    <row r="223" customFormat="false" ht="12.75" hidden="false" customHeight="true" outlineLevel="0" collapsed="false">
      <c r="A223" s="7"/>
      <c r="B223" s="7"/>
      <c r="D223" s="7"/>
      <c r="E223" s="7"/>
      <c r="G223" s="7"/>
      <c r="I223" s="7"/>
      <c r="J223" s="7"/>
      <c r="AA223" s="46"/>
    </row>
    <row r="224" customFormat="false" ht="12.75" hidden="false" customHeight="true" outlineLevel="0" collapsed="false">
      <c r="A224" s="7"/>
      <c r="B224" s="7"/>
      <c r="D224" s="7"/>
      <c r="E224" s="7"/>
      <c r="G224" s="7"/>
      <c r="I224" s="7"/>
      <c r="J224" s="7"/>
      <c r="AA224" s="46"/>
    </row>
    <row r="225" customFormat="false" ht="12.75" hidden="false" customHeight="true" outlineLevel="0" collapsed="false">
      <c r="A225" s="7"/>
      <c r="B225" s="7"/>
      <c r="D225" s="7"/>
      <c r="E225" s="7"/>
      <c r="G225" s="7"/>
      <c r="I225" s="7"/>
      <c r="J225" s="7"/>
      <c r="AA225" s="46"/>
    </row>
    <row r="226" customFormat="false" ht="12.75" hidden="false" customHeight="true" outlineLevel="0" collapsed="false">
      <c r="A226" s="7"/>
      <c r="B226" s="7"/>
      <c r="D226" s="7"/>
      <c r="E226" s="7"/>
      <c r="G226" s="7"/>
      <c r="I226" s="7"/>
      <c r="J226" s="7"/>
      <c r="AA226" s="46"/>
    </row>
    <row r="227" customFormat="false" ht="12.75" hidden="false" customHeight="true" outlineLevel="0" collapsed="false">
      <c r="A227" s="7"/>
      <c r="B227" s="7"/>
      <c r="D227" s="7"/>
      <c r="E227" s="7"/>
      <c r="G227" s="7"/>
      <c r="I227" s="7"/>
      <c r="J227" s="7"/>
      <c r="AA227" s="46"/>
    </row>
    <row r="228" customFormat="false" ht="12.75" hidden="false" customHeight="true" outlineLevel="0" collapsed="false">
      <c r="A228" s="7"/>
      <c r="B228" s="7"/>
      <c r="D228" s="7"/>
      <c r="E228" s="7"/>
      <c r="G228" s="7"/>
      <c r="I228" s="7"/>
      <c r="J228" s="7"/>
      <c r="AA228" s="46"/>
    </row>
    <row r="229" customFormat="false" ht="12.75" hidden="false" customHeight="true" outlineLevel="0" collapsed="false">
      <c r="A229" s="7"/>
      <c r="B229" s="7"/>
      <c r="D229" s="7"/>
      <c r="E229" s="7"/>
      <c r="G229" s="7"/>
      <c r="I229" s="7"/>
      <c r="J229" s="7"/>
      <c r="AA229" s="46"/>
    </row>
    <row r="230" customFormat="false" ht="12.75" hidden="false" customHeight="true" outlineLevel="0" collapsed="false">
      <c r="A230" s="7"/>
      <c r="B230" s="7"/>
      <c r="D230" s="7"/>
      <c r="E230" s="7"/>
      <c r="G230" s="7"/>
      <c r="I230" s="7"/>
      <c r="J230" s="7"/>
      <c r="AA230" s="46"/>
    </row>
    <row r="231" customFormat="false" ht="12.75" hidden="false" customHeight="true" outlineLevel="0" collapsed="false">
      <c r="A231" s="7"/>
      <c r="B231" s="7"/>
      <c r="D231" s="7"/>
      <c r="E231" s="7"/>
      <c r="G231" s="7"/>
      <c r="I231" s="7"/>
      <c r="J231" s="7"/>
      <c r="AA231" s="46"/>
    </row>
    <row r="232" customFormat="false" ht="12.75" hidden="false" customHeight="true" outlineLevel="0" collapsed="false">
      <c r="A232" s="7"/>
      <c r="B232" s="7"/>
      <c r="D232" s="7"/>
      <c r="E232" s="7"/>
      <c r="G232" s="7"/>
      <c r="I232" s="7"/>
      <c r="J232" s="7"/>
      <c r="AA232" s="46"/>
    </row>
    <row r="233" customFormat="false" ht="12.75" hidden="false" customHeight="true" outlineLevel="0" collapsed="false">
      <c r="A233" s="7"/>
      <c r="B233" s="7"/>
      <c r="D233" s="7"/>
      <c r="E233" s="7"/>
      <c r="G233" s="7"/>
      <c r="I233" s="7"/>
      <c r="J233" s="7"/>
      <c r="AA233" s="46"/>
    </row>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T1"/>
  </mergeCells>
  <conditionalFormatting sqref="B4:B81">
    <cfRule type="cellIs" priority="2" operator="greaterThan"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6.41"/>
    <col collapsed="false" customWidth="true" hidden="false" outlineLevel="0" max="17" min="3" style="1" width="7.99"/>
    <col collapsed="false" customWidth="true" hidden="false" outlineLevel="0" max="18" min="18" style="1" width="9.14"/>
    <col collapsed="false" customWidth="true" hidden="false" outlineLevel="0" max="26" min="19" style="1" width="7.99"/>
    <col collapsed="false" customWidth="false" hidden="false" outlineLevel="0" max="257" min="27" style="1" width="17.28"/>
  </cols>
  <sheetData>
    <row r="1" customFormat="false" ht="12.75" hidden="false" customHeight="true" outlineLevel="0" collapsed="false">
      <c r="A1" s="73" t="s">
        <v>0</v>
      </c>
      <c r="B1" s="74" t="n">
        <v>38920</v>
      </c>
      <c r="C1" s="74"/>
      <c r="D1" s="74"/>
      <c r="E1" s="74"/>
      <c r="F1" s="74"/>
      <c r="G1" s="74"/>
      <c r="H1" s="74"/>
      <c r="I1" s="74"/>
      <c r="J1" s="74"/>
      <c r="K1" s="74"/>
      <c r="L1" s="74"/>
      <c r="M1" s="74"/>
      <c r="N1" s="74"/>
      <c r="O1" s="74"/>
      <c r="R1" s="46"/>
    </row>
    <row r="2" customFormat="false" ht="12.75" hidden="false" customHeight="true" outlineLevel="0" collapsed="false">
      <c r="A2" s="47" t="s">
        <v>92</v>
      </c>
      <c r="B2" s="7"/>
      <c r="D2" s="88"/>
      <c r="K2" s="88"/>
      <c r="L2" s="88"/>
      <c r="M2" s="88"/>
      <c r="N2" s="88"/>
      <c r="O2" s="90"/>
      <c r="R2" s="46"/>
    </row>
    <row r="3" customFormat="false" ht="12.75" hidden="false" customHeight="true" outlineLevel="0" collapsed="false">
      <c r="A3" s="6" t="s">
        <v>3</v>
      </c>
      <c r="B3" s="6" t="s">
        <v>93</v>
      </c>
      <c r="C3" s="92" t="s">
        <v>495</v>
      </c>
      <c r="D3" s="97" t="s">
        <v>96</v>
      </c>
      <c r="E3" s="92" t="s">
        <v>295</v>
      </c>
      <c r="F3" s="92" t="s">
        <v>99</v>
      </c>
      <c r="G3" s="92" t="s">
        <v>426</v>
      </c>
      <c r="H3" s="92" t="s">
        <v>454</v>
      </c>
      <c r="I3" s="92" t="s">
        <v>105</v>
      </c>
      <c r="J3" s="92" t="s">
        <v>530</v>
      </c>
      <c r="K3" s="92" t="s">
        <v>429</v>
      </c>
      <c r="L3" s="92" t="s">
        <v>531</v>
      </c>
      <c r="M3" s="92" t="s">
        <v>111</v>
      </c>
      <c r="N3" s="92" t="s">
        <v>112</v>
      </c>
      <c r="O3" s="97" t="s">
        <v>113</v>
      </c>
      <c r="P3" s="97" t="s">
        <v>532</v>
      </c>
      <c r="Q3" s="92" t="s">
        <v>533</v>
      </c>
      <c r="R3" s="92" t="s">
        <v>534</v>
      </c>
    </row>
    <row r="4" customFormat="false" ht="12.75" hidden="false" customHeight="true" outlineLevel="0" collapsed="false">
      <c r="A4" s="6" t="s">
        <v>7</v>
      </c>
      <c r="B4" s="56" t="n">
        <f aca="false">SUM(C4:S4)</f>
        <v>28</v>
      </c>
      <c r="C4" s="7" t="n">
        <v>1</v>
      </c>
      <c r="D4" s="7"/>
      <c r="E4" s="7" t="n">
        <v>3</v>
      </c>
      <c r="F4" s="7" t="n">
        <v>2</v>
      </c>
      <c r="G4" s="7" t="n">
        <v>2</v>
      </c>
      <c r="H4" s="7" t="n">
        <v>11</v>
      </c>
      <c r="I4" s="7" t="n">
        <v>1</v>
      </c>
      <c r="J4" s="7" t="n">
        <v>3</v>
      </c>
      <c r="K4" s="7" t="n">
        <v>2</v>
      </c>
      <c r="L4" s="7" t="n">
        <v>1</v>
      </c>
      <c r="M4" s="7" t="n">
        <v>1</v>
      </c>
      <c r="R4" s="46" t="n">
        <v>1</v>
      </c>
    </row>
    <row r="5" customFormat="false" ht="12.75" hidden="false" customHeight="true" outlineLevel="0" collapsed="false">
      <c r="A5" s="6" t="s">
        <v>8</v>
      </c>
      <c r="B5" s="56" t="n">
        <f aca="false">SUM(C5:S5)</f>
        <v>11</v>
      </c>
      <c r="C5" s="7" t="n">
        <v>4</v>
      </c>
      <c r="D5" s="7"/>
      <c r="E5" s="7" t="n">
        <v>1</v>
      </c>
      <c r="H5" s="7" t="n">
        <v>2</v>
      </c>
      <c r="I5" s="7" t="n">
        <v>1</v>
      </c>
      <c r="K5" s="7" t="n">
        <v>1</v>
      </c>
      <c r="M5" s="7" t="n">
        <v>1</v>
      </c>
      <c r="R5" s="46" t="n">
        <v>1</v>
      </c>
    </row>
    <row r="6" customFormat="false" ht="12.75" hidden="false" customHeight="true" outlineLevel="0" collapsed="false">
      <c r="A6" s="6" t="s">
        <v>9</v>
      </c>
      <c r="B6" s="56" t="n">
        <f aca="false">SUM(C6:S6)</f>
        <v>1</v>
      </c>
      <c r="D6" s="7"/>
      <c r="H6" s="7" t="n">
        <v>1</v>
      </c>
      <c r="R6" s="46"/>
    </row>
    <row r="7" customFormat="false" ht="12.75" hidden="false" customHeight="true" outlineLevel="0" collapsed="false">
      <c r="A7" s="7"/>
      <c r="B7" s="56" t="n">
        <f aca="false">SUM(C7:S7)</f>
        <v>0</v>
      </c>
      <c r="D7" s="7"/>
      <c r="R7" s="46"/>
    </row>
    <row r="8" customFormat="false" ht="12.75" hidden="false" customHeight="true" outlineLevel="0" collapsed="false">
      <c r="A8" s="7" t="s">
        <v>10</v>
      </c>
      <c r="B8" s="56" t="n">
        <f aca="false">SUM(C8:S8)</f>
        <v>0</v>
      </c>
      <c r="D8" s="7"/>
      <c r="R8" s="46"/>
    </row>
    <row r="9" customFormat="false" ht="12.75" hidden="false" customHeight="true" outlineLevel="0" collapsed="false">
      <c r="A9" s="6" t="s">
        <v>11</v>
      </c>
      <c r="B9" s="56" t="n">
        <f aca="false">SUM(C9:S9)</f>
        <v>35</v>
      </c>
      <c r="C9" s="7" t="n">
        <v>8</v>
      </c>
      <c r="D9" s="7"/>
      <c r="E9" s="7" t="n">
        <v>2</v>
      </c>
      <c r="F9" s="7" t="n">
        <v>2</v>
      </c>
      <c r="G9" s="7" t="n">
        <v>2</v>
      </c>
      <c r="H9" s="7" t="n">
        <v>4</v>
      </c>
      <c r="I9" s="7" t="n">
        <v>1</v>
      </c>
      <c r="K9" s="7" t="n">
        <v>3</v>
      </c>
      <c r="L9" s="7" t="n">
        <v>6</v>
      </c>
      <c r="M9" s="7" t="n">
        <v>4</v>
      </c>
      <c r="R9" s="46" t="n">
        <v>3</v>
      </c>
    </row>
    <row r="10" customFormat="false" ht="12.75" hidden="false" customHeight="true" outlineLevel="0" collapsed="false">
      <c r="A10" s="7" t="s">
        <v>12</v>
      </c>
      <c r="B10" s="56" t="n">
        <f aca="false">SUM(C10:S10)</f>
        <v>0</v>
      </c>
      <c r="D10" s="7"/>
      <c r="R10" s="46"/>
    </row>
    <row r="11" customFormat="false" ht="12.75" hidden="false" customHeight="true" outlineLevel="0" collapsed="false">
      <c r="A11" s="6" t="s">
        <v>126</v>
      </c>
      <c r="B11" s="56" t="n">
        <f aca="false">SUM(C11:S11)</f>
        <v>20</v>
      </c>
      <c r="D11" s="7"/>
      <c r="G11" s="7" t="n">
        <v>1</v>
      </c>
      <c r="H11" s="7" t="n">
        <v>13</v>
      </c>
      <c r="K11" s="7" t="n">
        <v>1</v>
      </c>
      <c r="M11" s="7" t="n">
        <v>2</v>
      </c>
      <c r="Q11" s="7" t="n">
        <v>1</v>
      </c>
      <c r="R11" s="46" t="n">
        <v>2</v>
      </c>
    </row>
    <row r="12" customFormat="false" ht="12.75" hidden="false" customHeight="true" outlineLevel="0" collapsed="false">
      <c r="A12" s="6" t="s">
        <v>127</v>
      </c>
      <c r="B12" s="56" t="n">
        <f aca="false">SUM(C12:S12)</f>
        <v>4</v>
      </c>
      <c r="D12" s="7"/>
      <c r="Q12" s="7" t="n">
        <v>4</v>
      </c>
      <c r="R12" s="46"/>
    </row>
    <row r="13" customFormat="false" ht="12.75" hidden="false" customHeight="true" outlineLevel="0" collapsed="false">
      <c r="A13" s="7"/>
      <c r="B13" s="56" t="n">
        <f aca="false">SUM(C13:S13)</f>
        <v>0</v>
      </c>
      <c r="D13" s="7"/>
      <c r="R13" s="46"/>
    </row>
    <row r="14" customFormat="false" ht="12.75" hidden="false" customHeight="true" outlineLevel="0" collapsed="false">
      <c r="A14" s="7" t="s">
        <v>16</v>
      </c>
      <c r="B14" s="56" t="n">
        <f aca="false">SUM(C14:S14)</f>
        <v>0</v>
      </c>
      <c r="D14" s="7"/>
      <c r="R14" s="46"/>
    </row>
    <row r="15" customFormat="false" ht="12.75" hidden="false" customHeight="true" outlineLevel="0" collapsed="false">
      <c r="A15" s="6" t="s">
        <v>17</v>
      </c>
      <c r="B15" s="56" t="n">
        <f aca="false">SUM(C15:S15)</f>
        <v>4</v>
      </c>
      <c r="D15" s="7"/>
      <c r="H15" s="7" t="n">
        <v>2</v>
      </c>
      <c r="R15" s="46" t="n">
        <v>2</v>
      </c>
    </row>
    <row r="16" customFormat="false" ht="12.75" hidden="false" customHeight="true" outlineLevel="0" collapsed="false">
      <c r="A16" s="7" t="s">
        <v>18</v>
      </c>
      <c r="B16" s="56" t="n">
        <f aca="false">SUM(C16:S16)</f>
        <v>0</v>
      </c>
      <c r="D16" s="7"/>
      <c r="R16" s="46"/>
    </row>
    <row r="17" customFormat="false" ht="12.75" hidden="false" customHeight="true" outlineLevel="0" collapsed="false">
      <c r="A17" s="7" t="s">
        <v>19</v>
      </c>
      <c r="B17" s="56" t="n">
        <f aca="false">SUM(C17:S17)</f>
        <v>0</v>
      </c>
      <c r="D17" s="7"/>
      <c r="R17" s="46"/>
    </row>
    <row r="18" customFormat="false" ht="12.75" hidden="false" customHeight="true" outlineLevel="0" collapsed="false">
      <c r="A18" s="7" t="s">
        <v>20</v>
      </c>
      <c r="B18" s="56" t="n">
        <f aca="false">SUM(C18:S18)</f>
        <v>0</v>
      </c>
      <c r="D18" s="7"/>
      <c r="R18" s="46"/>
    </row>
    <row r="19" customFormat="false" ht="12.75" hidden="false" customHeight="true" outlineLevel="0" collapsed="false">
      <c r="A19" s="7" t="s">
        <v>22</v>
      </c>
      <c r="B19" s="56" t="n">
        <f aca="false">SUM(C19:S19)</f>
        <v>0</v>
      </c>
      <c r="D19" s="7"/>
      <c r="R19" s="46"/>
    </row>
    <row r="20" customFormat="false" ht="12.75" hidden="false" customHeight="true" outlineLevel="0" collapsed="false">
      <c r="A20" s="6" t="s">
        <v>23</v>
      </c>
      <c r="B20" s="56" t="n">
        <f aca="false">SUM(C20:S20)</f>
        <v>1</v>
      </c>
      <c r="D20" s="7"/>
      <c r="H20" s="7" t="n">
        <v>1</v>
      </c>
      <c r="R20" s="46"/>
    </row>
    <row r="21" customFormat="false" ht="12.75" hidden="false" customHeight="true" outlineLevel="0" collapsed="false">
      <c r="A21" s="7" t="s">
        <v>458</v>
      </c>
      <c r="B21" s="56" t="n">
        <f aca="false">SUM(C21:S21)</f>
        <v>0</v>
      </c>
      <c r="D21" s="7"/>
      <c r="R21" s="46"/>
    </row>
    <row r="22" customFormat="false" ht="12.75" hidden="false" customHeight="true" outlineLevel="0" collapsed="false">
      <c r="A22" s="7"/>
      <c r="B22" s="56" t="n">
        <f aca="false">SUM(C22:S22)</f>
        <v>0</v>
      </c>
      <c r="D22" s="7"/>
      <c r="R22" s="46"/>
    </row>
    <row r="23" customFormat="false" ht="12.75" hidden="false" customHeight="true" outlineLevel="0" collapsed="false">
      <c r="A23" s="6" t="s">
        <v>27</v>
      </c>
      <c r="B23" s="56" t="n">
        <f aca="false">SUM(C23:S23)</f>
        <v>39</v>
      </c>
      <c r="C23" s="7" t="n">
        <v>5</v>
      </c>
      <c r="D23" s="7"/>
      <c r="E23" s="7" t="n">
        <v>1</v>
      </c>
      <c r="G23" s="7" t="n">
        <v>2</v>
      </c>
      <c r="H23" s="7" t="n">
        <v>17</v>
      </c>
      <c r="K23" s="7" t="n">
        <v>5</v>
      </c>
      <c r="L23" s="7" t="n">
        <v>1</v>
      </c>
      <c r="M23" s="7" t="n">
        <v>2</v>
      </c>
      <c r="Q23" s="7" t="n">
        <v>1</v>
      </c>
      <c r="R23" s="46" t="n">
        <v>5</v>
      </c>
    </row>
    <row r="24" customFormat="false" ht="12.75" hidden="false" customHeight="true" outlineLevel="0" collapsed="false">
      <c r="A24" s="6" t="s">
        <v>28</v>
      </c>
      <c r="B24" s="56" t="n">
        <f aca="false">SUM(C24:S24)</f>
        <v>31</v>
      </c>
      <c r="D24" s="7"/>
      <c r="E24" s="7" t="n">
        <v>2</v>
      </c>
      <c r="G24" s="7" t="n">
        <v>4</v>
      </c>
      <c r="H24" s="7" t="n">
        <v>13</v>
      </c>
      <c r="I24" s="7" t="n">
        <v>4</v>
      </c>
      <c r="K24" s="7" t="n">
        <v>5</v>
      </c>
      <c r="R24" s="46" t="n">
        <v>3</v>
      </c>
    </row>
    <row r="25" customFormat="false" ht="12.75" hidden="false" customHeight="true" outlineLevel="0" collapsed="false">
      <c r="A25" s="7"/>
      <c r="B25" s="56" t="n">
        <f aca="false">SUM(C25:S25)</f>
        <v>0</v>
      </c>
      <c r="D25" s="7"/>
      <c r="R25" s="46"/>
    </row>
    <row r="26" customFormat="false" ht="12.75" hidden="false" customHeight="true" outlineLevel="0" collapsed="false">
      <c r="A26" s="7" t="s">
        <v>30</v>
      </c>
      <c r="B26" s="56" t="n">
        <f aca="false">SUM(C26:S26)</f>
        <v>0</v>
      </c>
      <c r="D26" s="7"/>
      <c r="R26" s="46"/>
    </row>
    <row r="27" customFormat="false" ht="12.75" hidden="false" customHeight="true" outlineLevel="0" collapsed="false">
      <c r="A27" s="7"/>
      <c r="B27" s="56" t="n">
        <f aca="false">SUM(C27:S27)</f>
        <v>0</v>
      </c>
      <c r="D27" s="7"/>
      <c r="R27" s="46"/>
    </row>
    <row r="28" customFormat="false" ht="12.75" hidden="false" customHeight="true" outlineLevel="0" collapsed="false">
      <c r="A28" s="6" t="s">
        <v>31</v>
      </c>
      <c r="B28" s="56" t="n">
        <f aca="false">SUM(C28:S28)</f>
        <v>3</v>
      </c>
      <c r="D28" s="7"/>
      <c r="H28" s="7" t="n">
        <v>1</v>
      </c>
      <c r="J28" s="7" t="n">
        <v>2</v>
      </c>
      <c r="R28" s="46"/>
    </row>
    <row r="29" customFormat="false" ht="12.75" hidden="false" customHeight="true" outlineLevel="0" collapsed="false">
      <c r="A29" s="7" t="s">
        <v>32</v>
      </c>
      <c r="B29" s="56" t="n">
        <f aca="false">SUM(C29:S29)</f>
        <v>0</v>
      </c>
      <c r="D29" s="7"/>
      <c r="E29" s="7"/>
      <c r="F29" s="7"/>
      <c r="R29" s="46"/>
    </row>
    <row r="30" customFormat="false" ht="12.75" hidden="false" customHeight="true" outlineLevel="0" collapsed="false">
      <c r="A30" s="95" t="s">
        <v>33</v>
      </c>
      <c r="B30" s="56" t="n">
        <f aca="false">SUM(C30:S30)</f>
        <v>39</v>
      </c>
      <c r="C30" s="18" t="n">
        <v>9</v>
      </c>
      <c r="D30" s="18"/>
      <c r="E30" s="18"/>
      <c r="F30" s="18" t="n">
        <v>1</v>
      </c>
      <c r="G30" s="18" t="n">
        <v>2</v>
      </c>
      <c r="H30" s="18" t="n">
        <v>16</v>
      </c>
      <c r="I30" s="18" t="n">
        <v>1</v>
      </c>
      <c r="J30" s="18"/>
      <c r="K30" s="18" t="n">
        <v>7</v>
      </c>
      <c r="L30" s="18"/>
      <c r="M30" s="18" t="n">
        <v>2</v>
      </c>
      <c r="N30" s="18"/>
      <c r="O30" s="18"/>
      <c r="R30" s="46" t="n">
        <v>1</v>
      </c>
    </row>
    <row r="31" customFormat="false" ht="12.75" hidden="false" customHeight="true" outlineLevel="0" collapsed="false">
      <c r="A31" s="7" t="s">
        <v>459</v>
      </c>
      <c r="B31" s="56" t="n">
        <f aca="false">SUM(C31:S31)</f>
        <v>0</v>
      </c>
      <c r="D31" s="7"/>
      <c r="R31" s="46"/>
    </row>
    <row r="32" customFormat="false" ht="12.75" hidden="false" customHeight="true" outlineLevel="0" collapsed="false">
      <c r="A32" s="7" t="s">
        <v>36</v>
      </c>
      <c r="B32" s="56" t="n">
        <f aca="false">SUM(C32:S32)</f>
        <v>0</v>
      </c>
      <c r="D32" s="7"/>
      <c r="R32" s="46"/>
    </row>
    <row r="33" customFormat="false" ht="12.75" hidden="false" customHeight="true" outlineLevel="0" collapsed="false">
      <c r="A33" s="7" t="s">
        <v>129</v>
      </c>
      <c r="B33" s="56" t="n">
        <f aca="false">SUM(C33:S33)</f>
        <v>0</v>
      </c>
      <c r="D33" s="7"/>
      <c r="R33" s="46"/>
    </row>
    <row r="34" customFormat="false" ht="12.75" hidden="false" customHeight="true" outlineLevel="0" collapsed="false">
      <c r="A34" s="95" t="s">
        <v>37</v>
      </c>
      <c r="B34" s="56" t="n">
        <f aca="false">SUM(C34:S34)</f>
        <v>3</v>
      </c>
      <c r="C34" s="18"/>
      <c r="D34" s="18"/>
      <c r="E34" s="18"/>
      <c r="F34" s="18"/>
      <c r="G34" s="18"/>
      <c r="H34" s="18" t="n">
        <v>2</v>
      </c>
      <c r="I34" s="18"/>
      <c r="J34" s="18"/>
      <c r="K34" s="18"/>
      <c r="L34" s="18"/>
      <c r="M34" s="18" t="n">
        <v>1</v>
      </c>
      <c r="N34" s="18"/>
      <c r="O34" s="18"/>
      <c r="R34" s="46"/>
    </row>
    <row r="35" customFormat="false" ht="12.75" hidden="false" customHeight="true" outlineLevel="0" collapsed="false">
      <c r="A35" s="7"/>
      <c r="B35" s="56" t="n">
        <f aca="false">SUM(C35:S35)</f>
        <v>0</v>
      </c>
      <c r="D35" s="7"/>
      <c r="R35" s="46"/>
    </row>
    <row r="36" customFormat="false" ht="12.75" hidden="false" customHeight="true" outlineLevel="0" collapsed="false">
      <c r="A36" s="7" t="s">
        <v>460</v>
      </c>
      <c r="B36" s="56" t="n">
        <f aca="false">SUM(C36:S36)</f>
        <v>0</v>
      </c>
      <c r="D36" s="7"/>
      <c r="R36" s="46"/>
    </row>
    <row r="37" customFormat="false" ht="12.75" hidden="false" customHeight="true" outlineLevel="0" collapsed="false">
      <c r="A37" s="6" t="s">
        <v>38</v>
      </c>
      <c r="B37" s="56" t="n">
        <f aca="false">SUM(C37:S37)</f>
        <v>1</v>
      </c>
      <c r="D37" s="7"/>
      <c r="G37" s="7" t="n">
        <v>1</v>
      </c>
      <c r="R37" s="46"/>
    </row>
    <row r="38" customFormat="false" ht="12.75" hidden="false" customHeight="true" outlineLevel="0" collapsed="false">
      <c r="A38" s="6" t="s">
        <v>39</v>
      </c>
      <c r="B38" s="56" t="n">
        <f aca="false">SUM(C38:S38)</f>
        <v>1</v>
      </c>
      <c r="D38" s="7"/>
      <c r="H38" s="7" t="n">
        <v>1</v>
      </c>
      <c r="R38" s="46"/>
    </row>
    <row r="39" customFormat="false" ht="12.75" hidden="false" customHeight="true" outlineLevel="0" collapsed="false">
      <c r="A39" s="7" t="s">
        <v>40</v>
      </c>
      <c r="B39" s="56" t="n">
        <f aca="false">SUM(C39:S39)</f>
        <v>0</v>
      </c>
      <c r="D39" s="7"/>
      <c r="R39" s="46"/>
    </row>
    <row r="40" customFormat="false" ht="12.75" hidden="false" customHeight="true" outlineLevel="0" collapsed="false">
      <c r="A40" s="7"/>
      <c r="B40" s="56" t="n">
        <f aca="false">SUM(C40:S40)</f>
        <v>0</v>
      </c>
      <c r="D40" s="7"/>
      <c r="R40" s="46"/>
    </row>
    <row r="41" customFormat="false" ht="12.75" hidden="false" customHeight="true" outlineLevel="0" collapsed="false">
      <c r="A41" s="7" t="s">
        <v>43</v>
      </c>
      <c r="B41" s="56" t="n">
        <f aca="false">SUM(C41:S41)</f>
        <v>0</v>
      </c>
      <c r="D41" s="7"/>
      <c r="R41" s="46"/>
    </row>
    <row r="42" customFormat="false" ht="12.75" hidden="false" customHeight="true" outlineLevel="0" collapsed="false">
      <c r="A42" s="6" t="s">
        <v>44</v>
      </c>
      <c r="B42" s="56" t="n">
        <f aca="false">SUM(C42:S42)</f>
        <v>3</v>
      </c>
      <c r="C42" s="7" t="n">
        <v>3</v>
      </c>
      <c r="D42" s="7"/>
      <c r="R42" s="46"/>
    </row>
    <row r="43" customFormat="false" ht="12.75" hidden="false" customHeight="true" outlineLevel="0" collapsed="false">
      <c r="A43" s="7" t="s">
        <v>45</v>
      </c>
      <c r="B43" s="56" t="n">
        <f aca="false">SUM(C43:S43)</f>
        <v>0</v>
      </c>
      <c r="D43" s="7"/>
      <c r="R43" s="46"/>
    </row>
    <row r="44" customFormat="false" ht="12.75" hidden="false" customHeight="true" outlineLevel="0" collapsed="false">
      <c r="A44" s="95" t="s">
        <v>130</v>
      </c>
      <c r="B44" s="56" t="n">
        <f aca="false">SUM(C44:S44)</f>
        <v>2</v>
      </c>
      <c r="C44" s="18"/>
      <c r="D44" s="18"/>
      <c r="E44" s="18"/>
      <c r="F44" s="18"/>
      <c r="G44" s="18"/>
      <c r="H44" s="18" t="n">
        <v>1</v>
      </c>
      <c r="I44" s="18"/>
      <c r="J44" s="18"/>
      <c r="K44" s="18"/>
      <c r="L44" s="18"/>
      <c r="M44" s="18"/>
      <c r="N44" s="18"/>
      <c r="O44" s="18"/>
      <c r="R44" s="46" t="n">
        <v>1</v>
      </c>
    </row>
    <row r="45" customFormat="false" ht="12.75" hidden="false" customHeight="true" outlineLevel="0" collapsed="false">
      <c r="A45" s="7" t="s">
        <v>47</v>
      </c>
      <c r="B45" s="56" t="n">
        <f aca="false">SUM(C45:S45)</f>
        <v>0</v>
      </c>
      <c r="D45" s="7"/>
      <c r="R45" s="46"/>
    </row>
    <row r="46" customFormat="false" ht="12.75" hidden="false" customHeight="true" outlineLevel="0" collapsed="false">
      <c r="A46" s="7" t="s">
        <v>48</v>
      </c>
      <c r="B46" s="56" t="n">
        <f aca="false">SUM(C46:S46)</f>
        <v>0</v>
      </c>
      <c r="D46" s="7"/>
      <c r="R46" s="46"/>
    </row>
    <row r="47" customFormat="false" ht="12.75" hidden="false" customHeight="true" outlineLevel="0" collapsed="false">
      <c r="A47" s="7" t="s">
        <v>49</v>
      </c>
      <c r="B47" s="56" t="n">
        <f aca="false">SUM(C47:S47)</f>
        <v>0</v>
      </c>
      <c r="D47" s="7"/>
      <c r="R47" s="46"/>
    </row>
    <row r="48" customFormat="false" ht="12.75" hidden="false" customHeight="true" outlineLevel="0" collapsed="false">
      <c r="A48" s="7" t="s">
        <v>50</v>
      </c>
      <c r="B48" s="56" t="n">
        <f aca="false">SUM(C48:S48)</f>
        <v>0</v>
      </c>
      <c r="D48" s="7"/>
      <c r="R48" s="46"/>
    </row>
    <row r="49" customFormat="false" ht="12.75" hidden="false" customHeight="true" outlineLevel="0" collapsed="false">
      <c r="A49" s="6" t="s">
        <v>51</v>
      </c>
      <c r="B49" s="56" t="n">
        <f aca="false">SUM(C49:S49)</f>
        <v>2</v>
      </c>
      <c r="C49" s="7" t="n">
        <v>1</v>
      </c>
      <c r="D49" s="7"/>
      <c r="L49" s="7" t="n">
        <v>1</v>
      </c>
      <c r="R49" s="46"/>
    </row>
    <row r="50" customFormat="false" ht="12.75" hidden="false" customHeight="true" outlineLevel="0" collapsed="false">
      <c r="A50" s="6" t="s">
        <v>52</v>
      </c>
      <c r="B50" s="56" t="n">
        <f aca="false">SUM(C50:S50)</f>
        <v>2</v>
      </c>
      <c r="D50" s="7"/>
      <c r="H50" s="7" t="n">
        <v>2</v>
      </c>
      <c r="R50" s="46"/>
    </row>
    <row r="51" customFormat="false" ht="12.75" hidden="false" customHeight="true" outlineLevel="0" collapsed="false">
      <c r="A51" s="7"/>
      <c r="B51" s="56" t="n">
        <f aca="false">SUM(C51:S51)</f>
        <v>0</v>
      </c>
      <c r="D51" s="7"/>
      <c r="R51" s="46"/>
    </row>
    <row r="52" customFormat="false" ht="12.75" hidden="false" customHeight="true" outlineLevel="0" collapsed="false">
      <c r="A52" s="6" t="s">
        <v>53</v>
      </c>
      <c r="B52" s="56" t="n">
        <f aca="false">SUM(C52:S52)</f>
        <v>1</v>
      </c>
      <c r="C52" s="7" t="n">
        <v>1</v>
      </c>
      <c r="D52" s="7"/>
      <c r="R52" s="46"/>
    </row>
    <row r="53" customFormat="false" ht="12.75" hidden="false" customHeight="true" outlineLevel="0" collapsed="false">
      <c r="A53" s="6" t="s">
        <v>54</v>
      </c>
      <c r="B53" s="56" t="n">
        <f aca="false">SUM(C53:S53)</f>
        <v>5</v>
      </c>
      <c r="D53" s="7"/>
      <c r="G53" s="7" t="n">
        <v>4</v>
      </c>
      <c r="H53" s="7" t="n">
        <v>1</v>
      </c>
      <c r="R53" s="46"/>
    </row>
    <row r="54" customFormat="false" ht="12.75" hidden="false" customHeight="true" outlineLevel="0" collapsed="false">
      <c r="A54" s="6" t="s">
        <v>55</v>
      </c>
      <c r="B54" s="56" t="n">
        <f aca="false">SUM(C54:S54)</f>
        <v>1</v>
      </c>
      <c r="C54" s="7" t="n">
        <v>1</v>
      </c>
      <c r="D54" s="7"/>
      <c r="R54" s="46"/>
    </row>
    <row r="55" customFormat="false" ht="12.75" hidden="false" customHeight="true" outlineLevel="0" collapsed="false">
      <c r="A55" s="7" t="s">
        <v>56</v>
      </c>
      <c r="B55" s="56" t="n">
        <f aca="false">SUM(C55:S55)</f>
        <v>0</v>
      </c>
      <c r="D55" s="7"/>
      <c r="R55" s="46"/>
    </row>
    <row r="56" customFormat="false" ht="12.75" hidden="false" customHeight="true" outlineLevel="0" collapsed="false">
      <c r="A56" s="7"/>
      <c r="B56" s="56" t="n">
        <f aca="false">SUM(C56:S56)</f>
        <v>0</v>
      </c>
      <c r="D56" s="7"/>
      <c r="R56" s="46"/>
    </row>
    <row r="57" customFormat="false" ht="12.75" hidden="false" customHeight="true" outlineLevel="0" collapsed="false">
      <c r="A57" s="6" t="s">
        <v>57</v>
      </c>
      <c r="B57" s="56" t="n">
        <f aca="false">SUM(C57:S57)</f>
        <v>8</v>
      </c>
      <c r="D57" s="7"/>
      <c r="H57" s="7" t="n">
        <v>4</v>
      </c>
      <c r="I57" s="7" t="n">
        <v>3</v>
      </c>
      <c r="K57" s="7" t="n">
        <v>1</v>
      </c>
      <c r="R57" s="46"/>
    </row>
    <row r="58" customFormat="false" ht="12.75" hidden="false" customHeight="true" outlineLevel="0" collapsed="false">
      <c r="A58" s="6" t="s">
        <v>58</v>
      </c>
      <c r="B58" s="56" t="n">
        <f aca="false">SUM(C58:S58)</f>
        <v>4</v>
      </c>
      <c r="D58" s="7"/>
      <c r="F58" s="7" t="n">
        <v>3</v>
      </c>
      <c r="G58" s="7" t="n">
        <v>1</v>
      </c>
      <c r="R58" s="46"/>
    </row>
    <row r="59" customFormat="false" ht="12.75" hidden="false" customHeight="true" outlineLevel="0" collapsed="false">
      <c r="A59" s="7" t="s">
        <v>59</v>
      </c>
      <c r="B59" s="56" t="n">
        <f aca="false">SUM(C59:S59)</f>
        <v>0</v>
      </c>
      <c r="D59" s="7"/>
      <c r="R59" s="46"/>
    </row>
    <row r="60" customFormat="false" ht="12.75" hidden="false" customHeight="true" outlineLevel="0" collapsed="false">
      <c r="A60" s="6" t="s">
        <v>61</v>
      </c>
      <c r="B60" s="56" t="n">
        <f aca="false">SUM(C60:S60)</f>
        <v>81</v>
      </c>
      <c r="C60" s="7" t="n">
        <v>6</v>
      </c>
      <c r="D60" s="7"/>
      <c r="E60" s="7" t="n">
        <v>5</v>
      </c>
      <c r="G60" s="7" t="n">
        <v>9</v>
      </c>
      <c r="H60" s="7" t="n">
        <v>20</v>
      </c>
      <c r="I60" s="7" t="n">
        <v>23</v>
      </c>
      <c r="J60" s="7" t="n">
        <v>4</v>
      </c>
      <c r="M60" s="7" t="n">
        <v>7</v>
      </c>
      <c r="R60" s="46" t="n">
        <v>7</v>
      </c>
    </row>
    <row r="61" customFormat="false" ht="12.75" hidden="false" customHeight="true" outlineLevel="0" collapsed="false">
      <c r="A61" s="7"/>
      <c r="B61" s="56" t="n">
        <f aca="false">SUM(C61:S61)</f>
        <v>0</v>
      </c>
      <c r="D61" s="7"/>
      <c r="R61" s="46"/>
    </row>
    <row r="62" customFormat="false" ht="12.75" hidden="false" customHeight="true" outlineLevel="0" collapsed="false">
      <c r="A62" s="6" t="s">
        <v>62</v>
      </c>
      <c r="B62" s="56" t="n">
        <f aca="false">SUM(C62:S62)</f>
        <v>118</v>
      </c>
      <c r="C62" s="7" t="n">
        <v>10</v>
      </c>
      <c r="D62" s="7"/>
      <c r="E62" s="7" t="n">
        <v>4</v>
      </c>
      <c r="F62" s="7" t="n">
        <v>4</v>
      </c>
      <c r="G62" s="7" t="n">
        <v>4</v>
      </c>
      <c r="H62" s="7" t="n">
        <v>33</v>
      </c>
      <c r="I62" s="7" t="n">
        <v>17</v>
      </c>
      <c r="J62" s="7" t="n">
        <v>6</v>
      </c>
      <c r="K62" s="7" t="n">
        <v>20</v>
      </c>
      <c r="L62" s="7" t="n">
        <v>6</v>
      </c>
      <c r="M62" s="7" t="n">
        <v>2</v>
      </c>
      <c r="N62" s="7" t="n">
        <v>3</v>
      </c>
      <c r="Q62" s="7" t="n">
        <v>4</v>
      </c>
      <c r="R62" s="46" t="n">
        <v>5</v>
      </c>
    </row>
    <row r="63" customFormat="false" ht="12.75" hidden="false" customHeight="true" outlineLevel="0" collapsed="false">
      <c r="A63" s="7"/>
      <c r="B63" s="56" t="n">
        <f aca="false">SUM(C63:S63)</f>
        <v>0</v>
      </c>
      <c r="D63" s="7"/>
      <c r="R63" s="46"/>
    </row>
    <row r="64" customFormat="false" ht="12.75" hidden="false" customHeight="true" outlineLevel="0" collapsed="false">
      <c r="A64" s="6" t="s">
        <v>63</v>
      </c>
      <c r="B64" s="56" t="n">
        <f aca="false">SUM(C64:S64)</f>
        <v>3</v>
      </c>
      <c r="C64" s="7" t="n">
        <v>1</v>
      </c>
      <c r="D64" s="7"/>
      <c r="E64" s="7" t="n">
        <v>1</v>
      </c>
      <c r="K64" s="7" t="n">
        <v>1</v>
      </c>
      <c r="R64" s="46"/>
    </row>
    <row r="65" customFormat="false" ht="12.75" hidden="false" customHeight="true" outlineLevel="0" collapsed="false">
      <c r="A65" s="7" t="s">
        <v>64</v>
      </c>
      <c r="B65" s="56" t="n">
        <f aca="false">SUM(C65:S65)</f>
        <v>0</v>
      </c>
      <c r="D65" s="7"/>
      <c r="R65" s="46"/>
    </row>
    <row r="66" customFormat="false" ht="12.75" hidden="false" customHeight="true" outlineLevel="0" collapsed="false">
      <c r="A66" s="79" t="s">
        <v>461</v>
      </c>
      <c r="B66" s="56" t="n">
        <f aca="false">SUM(C66:S66)</f>
        <v>0</v>
      </c>
      <c r="C66" s="18"/>
      <c r="D66" s="18"/>
      <c r="E66" s="18"/>
      <c r="F66" s="18"/>
      <c r="G66" s="18"/>
      <c r="H66" s="18"/>
      <c r="I66" s="18"/>
      <c r="J66" s="18"/>
      <c r="K66" s="18"/>
      <c r="L66" s="18"/>
      <c r="M66" s="18"/>
      <c r="N66" s="18"/>
      <c r="O66" s="18"/>
      <c r="R66" s="46"/>
    </row>
    <row r="67" customFormat="false" ht="12.75" hidden="false" customHeight="true" outlineLevel="0" collapsed="false">
      <c r="A67" s="7" t="s">
        <v>67</v>
      </c>
      <c r="B67" s="56" t="n">
        <f aca="false">SUM(C67:S67)</f>
        <v>0</v>
      </c>
      <c r="D67" s="7"/>
      <c r="R67" s="46"/>
    </row>
    <row r="68" customFormat="false" ht="12.75" hidden="false" customHeight="true" outlineLevel="0" collapsed="false">
      <c r="A68" s="6" t="s">
        <v>69</v>
      </c>
      <c r="B68" s="56" t="n">
        <f aca="false">SUM(C68:S68)</f>
        <v>2</v>
      </c>
      <c r="D68" s="7"/>
      <c r="N68" s="7" t="n">
        <v>2</v>
      </c>
      <c r="R68" s="46"/>
    </row>
    <row r="69" customFormat="false" ht="12.75" hidden="false" customHeight="true" outlineLevel="0" collapsed="false">
      <c r="A69" s="7" t="s">
        <v>72</v>
      </c>
      <c r="B69" s="56" t="n">
        <f aca="false">SUM(C69:S69)</f>
        <v>0</v>
      </c>
      <c r="D69" s="7"/>
      <c r="R69" s="46"/>
    </row>
    <row r="70" customFormat="false" ht="12.75" hidden="false" customHeight="true" outlineLevel="0" collapsed="false">
      <c r="A70" s="7" t="s">
        <v>74</v>
      </c>
      <c r="B70" s="56" t="n">
        <f aca="false">SUM(C70:S70)</f>
        <v>0</v>
      </c>
      <c r="D70" s="7"/>
      <c r="R70" s="46"/>
    </row>
    <row r="71" customFormat="false" ht="12.75" hidden="false" customHeight="true" outlineLevel="0" collapsed="false">
      <c r="A71" s="6" t="s">
        <v>75</v>
      </c>
      <c r="B71" s="56" t="n">
        <f aca="false">SUM(C71:S71)</f>
        <v>1</v>
      </c>
      <c r="D71" s="7"/>
      <c r="R71" s="46" t="n">
        <v>1</v>
      </c>
    </row>
    <row r="72" customFormat="false" ht="12.75" hidden="false" customHeight="true" outlineLevel="0" collapsed="false">
      <c r="A72" s="6" t="s">
        <v>78</v>
      </c>
      <c r="B72" s="56" t="n">
        <f aca="false">SUM(C72:S72)</f>
        <v>1</v>
      </c>
      <c r="D72" s="7"/>
      <c r="G72" s="7" t="n">
        <v>1</v>
      </c>
      <c r="R72" s="46"/>
    </row>
    <row r="73" customFormat="false" ht="12.75" hidden="false" customHeight="true" outlineLevel="0" collapsed="false">
      <c r="A73" s="7" t="s">
        <v>79</v>
      </c>
      <c r="B73" s="56" t="n">
        <f aca="false">SUM(C73:S73)</f>
        <v>0</v>
      </c>
      <c r="D73" s="7"/>
      <c r="R73" s="46"/>
    </row>
    <row r="74" customFormat="false" ht="12.75" hidden="false" customHeight="true" outlineLevel="0" collapsed="false">
      <c r="A74" s="7" t="s">
        <v>80</v>
      </c>
      <c r="B74" s="56" t="n">
        <f aca="false">SUM(C74:S74)</f>
        <v>0</v>
      </c>
      <c r="D74" s="7"/>
      <c r="R74" s="46"/>
    </row>
    <row r="75" customFormat="false" ht="12.75" hidden="false" customHeight="true" outlineLevel="0" collapsed="false">
      <c r="A75" s="95" t="s">
        <v>462</v>
      </c>
      <c r="B75" s="56" t="n">
        <f aca="false">SUM(C75:S75)</f>
        <v>6</v>
      </c>
      <c r="C75" s="18"/>
      <c r="D75" s="18"/>
      <c r="E75" s="18"/>
      <c r="F75" s="18"/>
      <c r="G75" s="18"/>
      <c r="H75" s="18"/>
      <c r="I75" s="18" t="n">
        <v>6</v>
      </c>
      <c r="J75" s="18"/>
      <c r="K75" s="18"/>
      <c r="L75" s="18"/>
      <c r="M75" s="18"/>
      <c r="N75" s="18"/>
      <c r="O75" s="18"/>
      <c r="R75" s="46"/>
    </row>
    <row r="76" customFormat="false" ht="12.75" hidden="false" customHeight="true" outlineLevel="0" collapsed="false">
      <c r="A76" s="7"/>
      <c r="B76" s="6"/>
      <c r="D76" s="7"/>
      <c r="R76" s="46"/>
    </row>
    <row r="77" customFormat="false" ht="12.75" hidden="false" customHeight="true" outlineLevel="0" collapsed="false">
      <c r="A77" s="25" t="s">
        <v>134</v>
      </c>
      <c r="B77" s="16" t="n">
        <f aca="false">SUM(C77:S77)</f>
        <v>461</v>
      </c>
      <c r="C77" s="25" t="n">
        <f aca="false">SUM(C4:C75)</f>
        <v>50</v>
      </c>
      <c r="D77" s="25" t="n">
        <f aca="false">SUM(D4:D75)</f>
        <v>0</v>
      </c>
      <c r="E77" s="25" t="n">
        <f aca="false">SUM(E4:E75)</f>
        <v>19</v>
      </c>
      <c r="F77" s="25" t="n">
        <f aca="false">SUM(F4:F75)</f>
        <v>12</v>
      </c>
      <c r="G77" s="25" t="n">
        <f aca="false">SUM(G4:G75)</f>
        <v>33</v>
      </c>
      <c r="H77" s="25" t="n">
        <f aca="false">SUM(H4:H75)</f>
        <v>145</v>
      </c>
      <c r="I77" s="25" t="n">
        <f aca="false">SUM(I4:I75)</f>
        <v>57</v>
      </c>
      <c r="J77" s="25" t="n">
        <f aca="false">SUM(J4:J75)</f>
        <v>15</v>
      </c>
      <c r="K77" s="25" t="n">
        <f aca="false">SUM(K4:K75)</f>
        <v>46</v>
      </c>
      <c r="L77" s="25" t="n">
        <f aca="false">SUM(L4:L75)</f>
        <v>15</v>
      </c>
      <c r="M77" s="25" t="n">
        <f aca="false">SUM(M4:M75)</f>
        <v>22</v>
      </c>
      <c r="N77" s="25" t="n">
        <f aca="false">SUM(N4:N75)</f>
        <v>5</v>
      </c>
      <c r="O77" s="25" t="n">
        <f aca="false">SUM(O4:O75)</f>
        <v>0</v>
      </c>
      <c r="P77" s="25" t="n">
        <f aca="false">SUM(P4:P75)</f>
        <v>0</v>
      </c>
      <c r="Q77" s="25" t="n">
        <f aca="false">SUM(Q4:Q75)</f>
        <v>10</v>
      </c>
      <c r="R77" s="48" t="n">
        <f aca="false">SUM(R4:R75)</f>
        <v>32</v>
      </c>
      <c r="S77" s="25"/>
      <c r="T77" s="25"/>
      <c r="U77" s="25"/>
      <c r="V77" s="25"/>
      <c r="W77" s="25"/>
      <c r="X77" s="25"/>
      <c r="Y77" s="25"/>
      <c r="Z77" s="25"/>
    </row>
    <row r="78" customFormat="false" ht="12.75" hidden="false" customHeight="true" outlineLevel="0" collapsed="false">
      <c r="A78" s="7"/>
      <c r="B78" s="7"/>
      <c r="D78" s="7"/>
      <c r="R78" s="46"/>
    </row>
    <row r="79" customFormat="false" ht="12.75" hidden="false" customHeight="true" outlineLevel="0" collapsed="false">
      <c r="A79" s="7" t="s">
        <v>135</v>
      </c>
      <c r="B79" s="7" t="n">
        <v>15</v>
      </c>
      <c r="C79" s="7" t="n">
        <v>8</v>
      </c>
      <c r="D79" s="7"/>
      <c r="E79" s="7" t="n">
        <v>3</v>
      </c>
      <c r="F79" s="7" t="n">
        <v>1</v>
      </c>
      <c r="G79" s="7" t="n">
        <v>3</v>
      </c>
      <c r="H79" s="7" t="n">
        <v>3</v>
      </c>
      <c r="I79" s="7" t="n">
        <v>2</v>
      </c>
      <c r="J79" s="7" t="n">
        <v>1</v>
      </c>
      <c r="K79" s="7" t="n">
        <v>1</v>
      </c>
      <c r="L79" s="7" t="n">
        <v>7</v>
      </c>
      <c r="M79" s="7" t="n">
        <v>2</v>
      </c>
      <c r="N79" s="7" t="n">
        <v>2</v>
      </c>
      <c r="Q79" s="7" t="n">
        <v>1</v>
      </c>
      <c r="R79" s="46" t="n">
        <v>3</v>
      </c>
    </row>
    <row r="80" customFormat="false" ht="12.75" hidden="false" customHeight="true" outlineLevel="0" collapsed="false">
      <c r="A80" s="7" t="s">
        <v>136</v>
      </c>
      <c r="B80" s="7" t="n">
        <f aca="false">SUM(C80:R80)</f>
        <v>12.2</v>
      </c>
      <c r="C80" s="7" t="n">
        <v>3</v>
      </c>
      <c r="D80" s="7"/>
      <c r="E80" s="7" t="n">
        <v>0.25</v>
      </c>
      <c r="F80" s="7" t="n">
        <v>0.15</v>
      </c>
      <c r="G80" s="7" t="n">
        <v>0.5</v>
      </c>
      <c r="H80" s="7" t="n">
        <v>2.3</v>
      </c>
      <c r="I80" s="7" t="n">
        <v>1</v>
      </c>
      <c r="J80" s="7" t="n">
        <v>0.5</v>
      </c>
      <c r="K80" s="7" t="n">
        <v>1.5</v>
      </c>
      <c r="L80" s="7" t="n">
        <v>1</v>
      </c>
      <c r="M80" s="7" t="n">
        <v>0.5</v>
      </c>
      <c r="N80" s="7" t="n">
        <v>0.5</v>
      </c>
      <c r="Q80" s="7" t="n">
        <v>0.25</v>
      </c>
      <c r="R80" s="46" t="n">
        <v>0.75</v>
      </c>
    </row>
    <row r="81" customFormat="false" ht="12.75" hidden="false" customHeight="true" outlineLevel="0" collapsed="false">
      <c r="A81" s="25" t="s">
        <v>137</v>
      </c>
      <c r="B81" s="25" t="n">
        <f aca="false">SUM(C81:Q81)</f>
        <v>46.55</v>
      </c>
      <c r="C81" s="25" t="n">
        <f aca="false">C79*C80</f>
        <v>24</v>
      </c>
      <c r="D81" s="25" t="n">
        <f aca="false">D79*D80</f>
        <v>0</v>
      </c>
      <c r="E81" s="25" t="n">
        <f aca="false">E79*E80</f>
        <v>0.75</v>
      </c>
      <c r="F81" s="25" t="n">
        <f aca="false">F79*F80</f>
        <v>0.15</v>
      </c>
      <c r="G81" s="25" t="n">
        <f aca="false">G79*G80</f>
        <v>1.5</v>
      </c>
      <c r="H81" s="25" t="n">
        <f aca="false">H79*H80</f>
        <v>6.9</v>
      </c>
      <c r="I81" s="25" t="n">
        <f aca="false">I79*I80</f>
        <v>2</v>
      </c>
      <c r="J81" s="25" t="n">
        <f aca="false">J79*J80</f>
        <v>0.5</v>
      </c>
      <c r="K81" s="25" t="n">
        <f aca="false">K79*K80</f>
        <v>1.5</v>
      </c>
      <c r="L81" s="25" t="n">
        <f aca="false">L79*L80</f>
        <v>7</v>
      </c>
      <c r="M81" s="25" t="n">
        <f aca="false">M79*M80</f>
        <v>1</v>
      </c>
      <c r="N81" s="25" t="n">
        <f aca="false">N79*N80</f>
        <v>1</v>
      </c>
      <c r="O81" s="25" t="n">
        <f aca="false">O79*O80</f>
        <v>0</v>
      </c>
      <c r="P81" s="25" t="n">
        <f aca="false">P79*P80</f>
        <v>0</v>
      </c>
      <c r="Q81" s="25" t="n">
        <f aca="false">Q79*Q80</f>
        <v>0.25</v>
      </c>
      <c r="R81" s="48" t="n">
        <f aca="false">R79*R80</f>
        <v>2.25</v>
      </c>
      <c r="S81" s="25"/>
      <c r="T81" s="25"/>
      <c r="U81" s="25"/>
      <c r="V81" s="25"/>
      <c r="W81" s="25"/>
      <c r="X81" s="25"/>
      <c r="Y81" s="25"/>
      <c r="Z81" s="25"/>
    </row>
    <row r="82" customFormat="false" ht="12.75" hidden="false" customHeight="true" outlineLevel="0" collapsed="false">
      <c r="A82" s="7"/>
      <c r="B82" s="7"/>
      <c r="D82" s="7"/>
      <c r="R82" s="46"/>
    </row>
    <row r="83" customFormat="false" ht="12.75" hidden="false" customHeight="true" outlineLevel="0" collapsed="false">
      <c r="A83" s="25" t="s">
        <v>138</v>
      </c>
      <c r="B83" s="83" t="n">
        <f aca="false">B77/B80</f>
        <v>37.7868852459016</v>
      </c>
      <c r="C83" s="83" t="n">
        <f aca="false">C77/C80</f>
        <v>16.6666666666667</v>
      </c>
      <c r="D83" s="83" t="e">
        <f aca="false">D77/D80</f>
        <v>#DIV/0!</v>
      </c>
      <c r="E83" s="83" t="n">
        <f aca="false">E77/E80</f>
        <v>76</v>
      </c>
      <c r="F83" s="83" t="n">
        <f aca="false">F77/F80</f>
        <v>80</v>
      </c>
      <c r="G83" s="83" t="n">
        <f aca="false">G77/G80</f>
        <v>66</v>
      </c>
      <c r="H83" s="83" t="n">
        <f aca="false">H77/H80</f>
        <v>63.0434782608696</v>
      </c>
      <c r="I83" s="83" t="n">
        <f aca="false">I77/I80</f>
        <v>57</v>
      </c>
      <c r="J83" s="83" t="n">
        <f aca="false">J77/J80</f>
        <v>30</v>
      </c>
      <c r="K83" s="83" t="n">
        <f aca="false">K77/K80</f>
        <v>30.6666666666667</v>
      </c>
      <c r="L83" s="83" t="n">
        <f aca="false">L77/L80</f>
        <v>15</v>
      </c>
      <c r="M83" s="83" t="n">
        <f aca="false">M77/M80</f>
        <v>44</v>
      </c>
      <c r="N83" s="83" t="n">
        <f aca="false">N77/N80</f>
        <v>10</v>
      </c>
      <c r="O83" s="83" t="e">
        <f aca="false">O77/O80</f>
        <v>#DIV/0!</v>
      </c>
      <c r="P83" s="83" t="e">
        <f aca="false">P77/P80</f>
        <v>#DIV/0!</v>
      </c>
      <c r="Q83" s="83" t="n">
        <f aca="false">Q77/Q80</f>
        <v>40</v>
      </c>
      <c r="R83" s="83" t="n">
        <f aca="false">R77/R80</f>
        <v>42.6666666666667</v>
      </c>
      <c r="S83" s="25"/>
      <c r="T83" s="25"/>
      <c r="U83" s="25"/>
      <c r="V83" s="25"/>
      <c r="W83" s="25"/>
      <c r="X83" s="25"/>
      <c r="Y83" s="25"/>
      <c r="Z83" s="25"/>
    </row>
    <row r="84" customFormat="false" ht="12.75" hidden="false" customHeight="true" outlineLevel="0" collapsed="false">
      <c r="A84" s="25" t="s">
        <v>139</v>
      </c>
      <c r="B84" s="83" t="n">
        <f aca="false">B77/B81</f>
        <v>9.90332975295381</v>
      </c>
      <c r="C84" s="83" t="n">
        <f aca="false">C77/C81</f>
        <v>2.08333333333333</v>
      </c>
      <c r="D84" s="83" t="e">
        <f aca="false">D77/D81</f>
        <v>#DIV/0!</v>
      </c>
      <c r="E84" s="83" t="n">
        <f aca="false">E77/E81</f>
        <v>25.3333333333333</v>
      </c>
      <c r="F84" s="83" t="n">
        <f aca="false">F77/F81</f>
        <v>80</v>
      </c>
      <c r="G84" s="83" t="n">
        <f aca="false">G77/G81</f>
        <v>22</v>
      </c>
      <c r="H84" s="83" t="n">
        <f aca="false">H77/H81</f>
        <v>21.0144927536232</v>
      </c>
      <c r="I84" s="83" t="n">
        <f aca="false">I77/I81</f>
        <v>28.5</v>
      </c>
      <c r="J84" s="83" t="n">
        <f aca="false">J77/J81</f>
        <v>30</v>
      </c>
      <c r="K84" s="83" t="n">
        <f aca="false">K77/K81</f>
        <v>30.6666666666667</v>
      </c>
      <c r="L84" s="83" t="n">
        <f aca="false">L77/L81</f>
        <v>2.14285714285714</v>
      </c>
      <c r="M84" s="83" t="n">
        <f aca="false">M77/M81</f>
        <v>22</v>
      </c>
      <c r="N84" s="83" t="n">
        <f aca="false">N77/N81</f>
        <v>5</v>
      </c>
      <c r="O84" s="83" t="e">
        <f aca="false">O77/O81</f>
        <v>#DIV/0!</v>
      </c>
      <c r="P84" s="83" t="e">
        <f aca="false">P77/P81</f>
        <v>#DIV/0!</v>
      </c>
      <c r="Q84" s="83" t="n">
        <f aca="false">Q77/Q81</f>
        <v>40</v>
      </c>
      <c r="R84" s="83" t="n">
        <f aca="false">R77/R81</f>
        <v>14.2222222222222</v>
      </c>
      <c r="S84" s="25"/>
      <c r="T84" s="25"/>
      <c r="U84" s="25"/>
      <c r="V84" s="25"/>
      <c r="W84" s="25"/>
      <c r="X84" s="25"/>
      <c r="Y84" s="25"/>
      <c r="Z84" s="25"/>
    </row>
    <row r="85" customFormat="false" ht="12.75" hidden="false" customHeight="true" outlineLevel="0" collapsed="false">
      <c r="A85" s="7"/>
      <c r="B85" s="7"/>
      <c r="D85" s="7"/>
      <c r="R85" s="46"/>
    </row>
    <row r="86" customFormat="false" ht="12.75" hidden="false" customHeight="true" outlineLevel="0" collapsed="false">
      <c r="A86" s="7" t="s">
        <v>140</v>
      </c>
      <c r="B86" s="25" t="n">
        <f aca="false">COUNTIF(B4:B75,"&gt;0")</f>
        <v>31</v>
      </c>
      <c r="C86" s="25" t="n">
        <f aca="false">COUNTIF(C4:C75,"&gt;0")</f>
        <v>12</v>
      </c>
      <c r="D86" s="25" t="n">
        <f aca="false">COUNTIF(D4:D75,"&gt;0")</f>
        <v>0</v>
      </c>
      <c r="E86" s="25" t="n">
        <f aca="false">COUNTIF(E4:E75,"&gt;0")</f>
        <v>8</v>
      </c>
      <c r="F86" s="25" t="n">
        <f aca="false">COUNTIF(F4:F75,"&gt;0")</f>
        <v>5</v>
      </c>
      <c r="G86" s="25" t="n">
        <f aca="false">COUNTIF(G4:G75,"&gt;0")</f>
        <v>12</v>
      </c>
      <c r="H86" s="25" t="n">
        <f aca="false">COUNTIF(H4:H75,"&gt;0")</f>
        <v>19</v>
      </c>
      <c r="I86" s="25" t="n">
        <f aca="false">COUNTIF(I4:I75,"&gt;0")</f>
        <v>9</v>
      </c>
      <c r="J86" s="25" t="n">
        <f aca="false">COUNTIF(J4:J75,"&gt;0")</f>
        <v>4</v>
      </c>
      <c r="K86" s="25" t="n">
        <f aca="false">COUNTIF(K4:K75,"&gt;0")</f>
        <v>10</v>
      </c>
      <c r="L86" s="25" t="n">
        <f aca="false">COUNTIF(L4:L75,"&gt;0")</f>
        <v>5</v>
      </c>
      <c r="M86" s="25" t="n">
        <f aca="false">COUNTIF(M4:M75,"&gt;0")</f>
        <v>9</v>
      </c>
      <c r="N86" s="25" t="n">
        <f aca="false">COUNTIF(N4:N75,"&gt;0")</f>
        <v>2</v>
      </c>
      <c r="O86" s="25" t="n">
        <f aca="false">COUNTIF(O4:O75,"&gt;0")</f>
        <v>0</v>
      </c>
      <c r="P86" s="25" t="n">
        <f aca="false">COUNTIF(P4:P75,"&gt;0")</f>
        <v>0</v>
      </c>
      <c r="Q86" s="25" t="n">
        <f aca="false">COUNTIF(Q4:Q75,"&gt;0")</f>
        <v>4</v>
      </c>
      <c r="R86" s="25" t="n">
        <f aca="false">COUNTIF(R4:R75,"&gt;0")</f>
        <v>12</v>
      </c>
    </row>
    <row r="87" customFormat="false" ht="12.75" hidden="false" customHeight="true" outlineLevel="0" collapsed="false">
      <c r="A87" s="7" t="s">
        <v>141</v>
      </c>
      <c r="B87" s="25" t="n">
        <f aca="false">COUNTIF(B30,"&gt;0")+COUNTIF(B34,"&gt;0")+COUNTIF(B44,"&gt;0")+COUNTIF(B66,"&gt;0")+COUNTIF(B75,"&gt;0")</f>
        <v>4</v>
      </c>
      <c r="C87" s="25" t="n">
        <f aca="false">COUNTIF(C30,"&gt;0")+COUNTIF(C34,"&gt;0")+COUNTIF(C44,"&gt;0")+COUNTIF(C66,"&gt;0")+COUNTIF(C75,"&gt;0")</f>
        <v>1</v>
      </c>
      <c r="D87" s="25" t="n">
        <f aca="false">COUNTIF(D30,"&gt;0")+COUNTIF(D34,"&gt;0")+COUNTIF(D44,"&gt;0")+COUNTIF(D66,"&gt;0")+COUNTIF(D75,"&gt;0")</f>
        <v>0</v>
      </c>
      <c r="E87" s="25" t="n">
        <f aca="false">COUNTIF(E30,"&gt;0")+COUNTIF(E34,"&gt;0")+COUNTIF(E44,"&gt;0")+COUNTIF(E66,"&gt;0")+COUNTIF(E75,"&gt;0")</f>
        <v>0</v>
      </c>
      <c r="F87" s="25" t="n">
        <f aca="false">COUNTIF(F30,"&gt;0")+COUNTIF(F34,"&gt;0")+COUNTIF(F44,"&gt;0")+COUNTIF(F66,"&gt;0")+COUNTIF(F75,"&gt;0")</f>
        <v>1</v>
      </c>
      <c r="G87" s="25" t="n">
        <f aca="false">COUNTIF(G30,"&gt;0")+COUNTIF(G34,"&gt;0")+COUNTIF(G44,"&gt;0")+COUNTIF(G66,"&gt;0")+COUNTIF(G75,"&gt;0")</f>
        <v>1</v>
      </c>
      <c r="H87" s="25" t="n">
        <f aca="false">COUNTIF(H30,"&gt;0")+COUNTIF(H34,"&gt;0")+COUNTIF(H44,"&gt;0")+COUNTIF(H66,"&gt;0")+COUNTIF(H75,"&gt;0")</f>
        <v>3</v>
      </c>
      <c r="I87" s="25" t="n">
        <f aca="false">COUNTIF(I30,"&gt;0")+COUNTIF(I34,"&gt;0")+COUNTIF(I44,"&gt;0")+COUNTIF(I66,"&gt;0")+COUNTIF(I75,"&gt;0")</f>
        <v>2</v>
      </c>
      <c r="J87" s="25" t="n">
        <f aca="false">COUNTIF(J30,"&gt;0")+COUNTIF(J34,"&gt;0")+COUNTIF(J44,"&gt;0")+COUNTIF(J66,"&gt;0")+COUNTIF(J75,"&gt;0")</f>
        <v>0</v>
      </c>
      <c r="K87" s="25" t="n">
        <f aca="false">COUNTIF(K30,"&gt;0")+COUNTIF(K34,"&gt;0")+COUNTIF(K44,"&gt;0")+COUNTIF(K66,"&gt;0")+COUNTIF(K75,"&gt;0")</f>
        <v>1</v>
      </c>
      <c r="L87" s="25" t="n">
        <f aca="false">COUNTIF(L30,"&gt;0")+COUNTIF(L34,"&gt;0")+COUNTIF(L44,"&gt;0")+COUNTIF(L66,"&gt;0")+COUNTIF(L75,"&gt;0")</f>
        <v>0</v>
      </c>
      <c r="M87" s="25" t="n">
        <f aca="false">COUNTIF(M30,"&gt;0")+COUNTIF(M34,"&gt;0")+COUNTIF(M44,"&gt;0")+COUNTIF(M66,"&gt;0")+COUNTIF(M75,"&gt;0")</f>
        <v>2</v>
      </c>
      <c r="N87" s="25" t="n">
        <f aca="false">COUNTIF(N30,"&gt;0")+COUNTIF(N34,"&gt;0")+COUNTIF(N44,"&gt;0")+COUNTIF(N66,"&gt;0")+COUNTIF(N75,"&gt;0")</f>
        <v>0</v>
      </c>
      <c r="O87" s="25" t="n">
        <f aca="false">COUNTIF(O30,"&gt;0")+COUNTIF(O34,"&gt;0")+COUNTIF(O44,"&gt;0")+COUNTIF(O66,"&gt;0")+COUNTIF(O75,"&gt;0")</f>
        <v>0</v>
      </c>
      <c r="P87" s="25" t="n">
        <f aca="false">COUNTIF(P30,"&gt;0")+COUNTIF(P34,"&gt;0")+COUNTIF(P44,"&gt;0")+COUNTIF(P66,"&gt;0")+COUNTIF(P75,"&gt;0")</f>
        <v>0</v>
      </c>
      <c r="Q87" s="25" t="n">
        <f aca="false">COUNTIF(Q30,"&gt;0")+COUNTIF(Q34,"&gt;0")+COUNTIF(Q44,"&gt;0")+COUNTIF(Q66,"&gt;0")+COUNTIF(Q75,"&gt;0")</f>
        <v>0</v>
      </c>
      <c r="R87" s="25" t="n">
        <f aca="false">COUNTIF(R30,"&gt;0")+COUNTIF(R34,"&gt;0")+COUNTIF(R44,"&gt;0")+COUNTIF(R66,"&gt;0")+COUNTIF(R75,"&gt;0")</f>
        <v>2</v>
      </c>
    </row>
    <row r="88" customFormat="false" ht="12.75" hidden="false" customHeight="true" outlineLevel="0" collapsed="false">
      <c r="A88" s="7" t="s">
        <v>142</v>
      </c>
      <c r="B88" s="25" t="n">
        <f aca="false">B86-B87</f>
        <v>27</v>
      </c>
      <c r="C88" s="25" t="n">
        <f aca="false">C86-C87</f>
        <v>11</v>
      </c>
      <c r="D88" s="25" t="n">
        <f aca="false">D86-D87</f>
        <v>0</v>
      </c>
      <c r="E88" s="25" t="n">
        <f aca="false">E86-E87</f>
        <v>8</v>
      </c>
      <c r="F88" s="25" t="n">
        <f aca="false">F86-F87</f>
        <v>4</v>
      </c>
      <c r="G88" s="25" t="n">
        <f aca="false">G86-G87</f>
        <v>11</v>
      </c>
      <c r="H88" s="25" t="n">
        <f aca="false">H86-H87</f>
        <v>16</v>
      </c>
      <c r="I88" s="25" t="n">
        <f aca="false">I86-I87</f>
        <v>7</v>
      </c>
      <c r="J88" s="25" t="n">
        <f aca="false">J86-J87</f>
        <v>4</v>
      </c>
      <c r="K88" s="25" t="n">
        <f aca="false">K86-K87</f>
        <v>9</v>
      </c>
      <c r="L88" s="25" t="n">
        <f aca="false">L86-L87</f>
        <v>5</v>
      </c>
      <c r="M88" s="25" t="n">
        <f aca="false">M86-M87</f>
        <v>7</v>
      </c>
      <c r="N88" s="25" t="n">
        <f aca="false">N86-N87</f>
        <v>2</v>
      </c>
      <c r="O88" s="25" t="n">
        <f aca="false">O86-O87</f>
        <v>0</v>
      </c>
      <c r="P88" s="25" t="n">
        <f aca="false">P86-P87</f>
        <v>0</v>
      </c>
      <c r="Q88" s="25" t="n">
        <f aca="false">Q86-Q87</f>
        <v>4</v>
      </c>
      <c r="R88" s="25" t="n">
        <f aca="false">R86-R87</f>
        <v>10</v>
      </c>
    </row>
    <row r="89" customFormat="false" ht="12.75" hidden="false" customHeight="true" outlineLevel="0" collapsed="false">
      <c r="A89" s="7"/>
      <c r="B89" s="7"/>
      <c r="D89" s="7"/>
      <c r="R89" s="46"/>
    </row>
    <row r="90" customFormat="false" ht="12.75" hidden="false" customHeight="true" outlineLevel="0" collapsed="false">
      <c r="A90" s="25" t="s">
        <v>143</v>
      </c>
      <c r="B90" s="83" t="n">
        <f aca="false">B86/B80</f>
        <v>2.54098360655738</v>
      </c>
      <c r="C90" s="83" t="n">
        <f aca="false">C86/C80</f>
        <v>4</v>
      </c>
      <c r="D90" s="83" t="e">
        <f aca="false">D86/D80</f>
        <v>#DIV/0!</v>
      </c>
      <c r="E90" s="83" t="n">
        <f aca="false">E86/E80</f>
        <v>32</v>
      </c>
      <c r="F90" s="83" t="n">
        <f aca="false">F86/F80</f>
        <v>33.3333333333333</v>
      </c>
      <c r="G90" s="83" t="n">
        <f aca="false">G86/G80</f>
        <v>24</v>
      </c>
      <c r="H90" s="83" t="n">
        <f aca="false">H86/H80</f>
        <v>8.26086956521739</v>
      </c>
      <c r="I90" s="83" t="n">
        <f aca="false">I86/I80</f>
        <v>9</v>
      </c>
      <c r="J90" s="83" t="n">
        <f aca="false">J86/J80</f>
        <v>8</v>
      </c>
      <c r="K90" s="83" t="n">
        <f aca="false">K86/K80</f>
        <v>6.66666666666667</v>
      </c>
      <c r="L90" s="83" t="n">
        <f aca="false">L86/L80</f>
        <v>5</v>
      </c>
      <c r="M90" s="83" t="n">
        <f aca="false">M86/M80</f>
        <v>18</v>
      </c>
      <c r="N90" s="83" t="n">
        <f aca="false">N86/N80</f>
        <v>4</v>
      </c>
      <c r="O90" s="83" t="e">
        <f aca="false">O86/O80</f>
        <v>#DIV/0!</v>
      </c>
      <c r="P90" s="83" t="e">
        <f aca="false">P86/P80</f>
        <v>#DIV/0!</v>
      </c>
      <c r="Q90" s="83" t="n">
        <f aca="false">Q86/Q80</f>
        <v>16</v>
      </c>
      <c r="R90" s="83" t="n">
        <f aca="false">R86/R80</f>
        <v>16</v>
      </c>
      <c r="S90" s="25"/>
      <c r="T90" s="25"/>
      <c r="U90" s="25"/>
      <c r="V90" s="25"/>
      <c r="W90" s="25"/>
      <c r="X90" s="25"/>
      <c r="Y90" s="25"/>
      <c r="Z90" s="25"/>
    </row>
    <row r="91" customFormat="false" ht="12.75" hidden="false" customHeight="true" outlineLevel="0" collapsed="false">
      <c r="A91" s="25" t="s">
        <v>144</v>
      </c>
      <c r="B91" s="83" t="n">
        <f aca="false">B86/B81</f>
        <v>0.665950590762621</v>
      </c>
      <c r="C91" s="83" t="n">
        <f aca="false">C86/C81</f>
        <v>0.5</v>
      </c>
      <c r="D91" s="83" t="e">
        <f aca="false">D86/D81</f>
        <v>#DIV/0!</v>
      </c>
      <c r="E91" s="83" t="n">
        <f aca="false">E86/E81</f>
        <v>10.6666666666667</v>
      </c>
      <c r="F91" s="83" t="n">
        <f aca="false">F86/F81</f>
        <v>33.3333333333333</v>
      </c>
      <c r="G91" s="83" t="n">
        <f aca="false">G86/G81</f>
        <v>8</v>
      </c>
      <c r="H91" s="83" t="n">
        <f aca="false">H86/H81</f>
        <v>2.7536231884058</v>
      </c>
      <c r="I91" s="83" t="n">
        <f aca="false">I86/I81</f>
        <v>4.5</v>
      </c>
      <c r="J91" s="83" t="n">
        <f aca="false">J86/J81</f>
        <v>8</v>
      </c>
      <c r="K91" s="83" t="n">
        <f aca="false">K86/K81</f>
        <v>6.66666666666667</v>
      </c>
      <c r="L91" s="83" t="n">
        <f aca="false">L86/L81</f>
        <v>0.714285714285714</v>
      </c>
      <c r="M91" s="83" t="n">
        <f aca="false">M86/M81</f>
        <v>9</v>
      </c>
      <c r="N91" s="83" t="n">
        <f aca="false">N86/N81</f>
        <v>2</v>
      </c>
      <c r="O91" s="83" t="e">
        <f aca="false">O86/O81</f>
        <v>#DIV/0!</v>
      </c>
      <c r="P91" s="83" t="e">
        <f aca="false">P86/P81</f>
        <v>#DIV/0!</v>
      </c>
      <c r="Q91" s="83" t="n">
        <f aca="false">Q86/Q81</f>
        <v>16</v>
      </c>
      <c r="R91" s="83" t="n">
        <f aca="false">R86/R81</f>
        <v>5.33333333333333</v>
      </c>
      <c r="S91" s="25"/>
      <c r="T91" s="25"/>
      <c r="U91" s="25"/>
      <c r="V91" s="25"/>
      <c r="W91" s="25"/>
      <c r="X91" s="25"/>
      <c r="Y91" s="25"/>
      <c r="Z91" s="25"/>
    </row>
    <row r="92" customFormat="false" ht="12.75" hidden="false" customHeight="true" outlineLevel="0" collapsed="false">
      <c r="A92" s="7" t="s">
        <v>145</v>
      </c>
      <c r="B92" s="7"/>
      <c r="C92" s="7" t="s">
        <v>535</v>
      </c>
      <c r="D92" s="7"/>
      <c r="E92" s="7" t="s">
        <v>536</v>
      </c>
      <c r="F92" s="7" t="s">
        <v>537</v>
      </c>
      <c r="G92" s="7" t="s">
        <v>538</v>
      </c>
      <c r="H92" s="7" t="s">
        <v>539</v>
      </c>
      <c r="I92" s="88" t="s">
        <v>540</v>
      </c>
      <c r="J92" s="7" t="s">
        <v>541</v>
      </c>
      <c r="K92" s="7" t="s">
        <v>542</v>
      </c>
      <c r="L92" s="7" t="s">
        <v>543</v>
      </c>
      <c r="M92" s="7" t="s">
        <v>544</v>
      </c>
      <c r="N92" s="7" t="s">
        <v>545</v>
      </c>
      <c r="O92" s="7"/>
      <c r="P92" s="7"/>
      <c r="Q92" s="7" t="s">
        <v>546</v>
      </c>
      <c r="R92" s="46" t="s">
        <v>547</v>
      </c>
    </row>
    <row r="93" customFormat="false" ht="12.75" hidden="false" customHeight="true" outlineLevel="0" collapsed="false">
      <c r="A93" s="8" t="s">
        <v>518</v>
      </c>
      <c r="B93" s="8"/>
      <c r="C93" s="8" t="s">
        <v>548</v>
      </c>
      <c r="D93" s="8" t="s">
        <v>523</v>
      </c>
      <c r="E93" s="8" t="s">
        <v>549</v>
      </c>
      <c r="F93" s="8" t="s">
        <v>449</v>
      </c>
      <c r="G93" s="8" t="s">
        <v>549</v>
      </c>
      <c r="H93" s="8" t="s">
        <v>549</v>
      </c>
      <c r="I93" s="8" t="s">
        <v>522</v>
      </c>
      <c r="J93" s="8" t="s">
        <v>452</v>
      </c>
      <c r="K93" s="8" t="s">
        <v>550</v>
      </c>
      <c r="L93" s="8" t="s">
        <v>551</v>
      </c>
      <c r="M93" s="8" t="s">
        <v>552</v>
      </c>
      <c r="N93" s="8" t="s">
        <v>553</v>
      </c>
      <c r="O93" s="8" t="s">
        <v>523</v>
      </c>
      <c r="P93" s="8" t="s">
        <v>523</v>
      </c>
      <c r="Q93" s="8" t="s">
        <v>449</v>
      </c>
      <c r="R93" s="8" t="s">
        <v>554</v>
      </c>
    </row>
    <row r="94" customFormat="false" ht="12.75" hidden="false" customHeight="true" outlineLevel="0" collapsed="false">
      <c r="A94" s="7" t="s">
        <v>163</v>
      </c>
      <c r="B94" s="7" t="n">
        <f aca="false">SUM(C94:S94)</f>
        <v>9.2</v>
      </c>
      <c r="C94" s="7" t="n">
        <v>1.5</v>
      </c>
      <c r="D94" s="7"/>
      <c r="E94" s="7" t="n">
        <v>0.3</v>
      </c>
      <c r="F94" s="7" t="n">
        <v>0.3</v>
      </c>
      <c r="G94" s="7" t="n">
        <v>0.5</v>
      </c>
      <c r="H94" s="7" t="n">
        <v>1</v>
      </c>
      <c r="I94" s="7" t="n">
        <v>1.5</v>
      </c>
      <c r="J94" s="7" t="n">
        <v>0.5</v>
      </c>
      <c r="K94" s="7" t="n">
        <v>2</v>
      </c>
      <c r="L94" s="7" t="n">
        <v>0.5</v>
      </c>
      <c r="M94" s="7" t="n">
        <v>0.3</v>
      </c>
      <c r="N94" s="7" t="n">
        <v>0.2</v>
      </c>
      <c r="Q94" s="7" t="n">
        <v>0.1</v>
      </c>
      <c r="R94" s="46" t="n">
        <v>0.5</v>
      </c>
    </row>
    <row r="95" customFormat="false" ht="12.75" hidden="false" customHeight="true" outlineLevel="0" collapsed="false">
      <c r="A95" s="7" t="s">
        <v>164</v>
      </c>
      <c r="B95" s="7" t="n">
        <f aca="false">SUM(C95:S95)</f>
        <v>27.25</v>
      </c>
      <c r="D95" s="7"/>
      <c r="E95" s="7" t="n">
        <v>3</v>
      </c>
      <c r="F95" s="7" t="n">
        <v>3</v>
      </c>
      <c r="H95" s="7" t="n">
        <v>5</v>
      </c>
      <c r="I95" s="7" t="n">
        <v>3</v>
      </c>
      <c r="J95" s="7" t="n">
        <v>5</v>
      </c>
      <c r="K95" s="7" t="n">
        <v>2</v>
      </c>
      <c r="M95" s="7" t="n">
        <v>1</v>
      </c>
      <c r="N95" s="7" t="n">
        <v>5</v>
      </c>
      <c r="Q95" s="7" t="n">
        <v>0.25</v>
      </c>
      <c r="R95" s="46"/>
    </row>
    <row r="96" customFormat="false" ht="12.75" hidden="false" customHeight="true" outlineLevel="0" collapsed="false">
      <c r="A96" s="7" t="s">
        <v>166</v>
      </c>
      <c r="B96" s="7" t="n">
        <f aca="false">SUM(C96:S96)</f>
        <v>2.5</v>
      </c>
      <c r="D96" s="7"/>
      <c r="H96" s="7" t="n">
        <v>2.5</v>
      </c>
      <c r="R96" s="46"/>
    </row>
    <row r="97" customFormat="false" ht="12.75" hidden="false" customHeight="true" outlineLevel="0" collapsed="false">
      <c r="A97" s="7"/>
      <c r="B97" s="7"/>
      <c r="D97" s="7"/>
      <c r="R97" s="46"/>
    </row>
    <row r="98" customFormat="false" ht="12.75" hidden="false" customHeight="true" outlineLevel="0" collapsed="false">
      <c r="A98" s="7"/>
      <c r="B98" s="7"/>
      <c r="D98" s="7"/>
      <c r="R98" s="46"/>
    </row>
    <row r="99" customFormat="false" ht="12.75" hidden="false" customHeight="true" outlineLevel="0" collapsed="false">
      <c r="A99" s="7"/>
      <c r="B99" s="7"/>
      <c r="D99" s="7"/>
      <c r="R99" s="46"/>
    </row>
    <row r="100" customFormat="false" ht="12.75" hidden="false" customHeight="true" outlineLevel="0" collapsed="false">
      <c r="A100" s="7"/>
      <c r="B100" s="7"/>
      <c r="D100" s="7"/>
      <c r="R100" s="46"/>
    </row>
    <row r="101" customFormat="false" ht="12.75" hidden="false" customHeight="true" outlineLevel="0" collapsed="false">
      <c r="A101" s="7"/>
      <c r="B101" s="7"/>
      <c r="D101" s="7"/>
      <c r="R101" s="46"/>
    </row>
    <row r="102" customFormat="false" ht="12.75" hidden="false" customHeight="true" outlineLevel="0" collapsed="false">
      <c r="A102" s="7"/>
      <c r="B102" s="7"/>
      <c r="D102" s="7"/>
      <c r="R102" s="46"/>
    </row>
    <row r="103" customFormat="false" ht="12.75" hidden="false" customHeight="true" outlineLevel="0" collapsed="false">
      <c r="A103" s="7"/>
      <c r="B103" s="7"/>
      <c r="D103" s="7"/>
      <c r="R103" s="46"/>
    </row>
    <row r="104" customFormat="false" ht="12.75" hidden="false" customHeight="true" outlineLevel="0" collapsed="false">
      <c r="A104" s="7"/>
      <c r="B104" s="7"/>
      <c r="D104" s="7"/>
      <c r="R104" s="46"/>
    </row>
    <row r="105" customFormat="false" ht="12.75" hidden="false" customHeight="true" outlineLevel="0" collapsed="false">
      <c r="A105" s="7"/>
      <c r="B105" s="7"/>
      <c r="D105" s="7"/>
      <c r="R105" s="46"/>
    </row>
    <row r="106" customFormat="false" ht="12.75" hidden="false" customHeight="true" outlineLevel="0" collapsed="false">
      <c r="A106" s="7"/>
      <c r="B106" s="7"/>
      <c r="D106" s="7"/>
      <c r="R106" s="46"/>
    </row>
    <row r="107" customFormat="false" ht="12.75" hidden="false" customHeight="true" outlineLevel="0" collapsed="false">
      <c r="A107" s="7"/>
      <c r="B107" s="7"/>
      <c r="D107" s="7"/>
      <c r="R107" s="46"/>
    </row>
    <row r="108" customFormat="false" ht="12.75" hidden="false" customHeight="true" outlineLevel="0" collapsed="false">
      <c r="A108" s="7"/>
      <c r="B108" s="7"/>
      <c r="D108" s="7"/>
      <c r="R108" s="46"/>
    </row>
    <row r="109" customFormat="false" ht="12.75" hidden="false" customHeight="true" outlineLevel="0" collapsed="false">
      <c r="A109" s="7"/>
      <c r="B109" s="7"/>
      <c r="D109" s="7"/>
      <c r="R109" s="46"/>
    </row>
    <row r="110" customFormat="false" ht="12.75" hidden="false" customHeight="true" outlineLevel="0" collapsed="false">
      <c r="A110" s="7"/>
      <c r="B110" s="7"/>
      <c r="D110" s="7"/>
      <c r="R110" s="46"/>
    </row>
    <row r="111" customFormat="false" ht="12.75" hidden="false" customHeight="true" outlineLevel="0" collapsed="false">
      <c r="A111" s="7"/>
      <c r="B111" s="7"/>
      <c r="D111" s="7"/>
      <c r="R111" s="46"/>
    </row>
    <row r="112" customFormat="false" ht="12.75" hidden="false" customHeight="true" outlineLevel="0" collapsed="false">
      <c r="A112" s="7"/>
      <c r="B112" s="7"/>
      <c r="D112" s="7"/>
      <c r="R112" s="46"/>
    </row>
    <row r="113" customFormat="false" ht="12.75" hidden="false" customHeight="true" outlineLevel="0" collapsed="false">
      <c r="A113" s="7"/>
      <c r="B113" s="7"/>
      <c r="D113" s="7"/>
      <c r="R113" s="46"/>
    </row>
    <row r="114" customFormat="false" ht="12.75" hidden="false" customHeight="true" outlineLevel="0" collapsed="false">
      <c r="A114" s="7"/>
      <c r="B114" s="7"/>
      <c r="D114" s="7"/>
      <c r="R114" s="46"/>
    </row>
    <row r="115" customFormat="false" ht="12.75" hidden="false" customHeight="true" outlineLevel="0" collapsed="false">
      <c r="A115" s="7"/>
      <c r="B115" s="7"/>
      <c r="D115" s="7"/>
      <c r="R115" s="46"/>
    </row>
    <row r="116" customFormat="false" ht="12.75" hidden="false" customHeight="true" outlineLevel="0" collapsed="false">
      <c r="A116" s="7"/>
      <c r="B116" s="7"/>
      <c r="D116" s="7"/>
      <c r="R116" s="46"/>
    </row>
    <row r="117" customFormat="false" ht="12.75" hidden="false" customHeight="true" outlineLevel="0" collapsed="false">
      <c r="A117" s="7"/>
      <c r="B117" s="7"/>
      <c r="D117" s="7"/>
      <c r="R117" s="46"/>
    </row>
    <row r="118" customFormat="false" ht="12.75" hidden="false" customHeight="true" outlineLevel="0" collapsed="false">
      <c r="A118" s="7"/>
      <c r="B118" s="7"/>
      <c r="D118" s="7"/>
      <c r="R118" s="46"/>
    </row>
    <row r="119" customFormat="false" ht="12.75" hidden="false" customHeight="true" outlineLevel="0" collapsed="false">
      <c r="A119" s="7"/>
      <c r="B119" s="7"/>
      <c r="D119" s="7"/>
      <c r="R119" s="46"/>
    </row>
    <row r="120" customFormat="false" ht="12.75" hidden="false" customHeight="true" outlineLevel="0" collapsed="false">
      <c r="A120" s="7"/>
      <c r="B120" s="7"/>
      <c r="D120" s="7"/>
      <c r="R120" s="46"/>
    </row>
    <row r="121" customFormat="false" ht="12.75" hidden="false" customHeight="true" outlineLevel="0" collapsed="false">
      <c r="A121" s="7"/>
      <c r="B121" s="7"/>
      <c r="D121" s="7"/>
      <c r="R121" s="46"/>
    </row>
    <row r="122" customFormat="false" ht="12.75" hidden="false" customHeight="true" outlineLevel="0" collapsed="false">
      <c r="A122" s="7"/>
      <c r="B122" s="7"/>
      <c r="D122" s="7"/>
      <c r="R122" s="46"/>
    </row>
    <row r="123" customFormat="false" ht="12.75" hidden="false" customHeight="true" outlineLevel="0" collapsed="false">
      <c r="A123" s="7"/>
      <c r="B123" s="7"/>
      <c r="D123" s="7"/>
      <c r="R123" s="46"/>
    </row>
    <row r="124" customFormat="false" ht="12.75" hidden="false" customHeight="true" outlineLevel="0" collapsed="false">
      <c r="A124" s="7"/>
      <c r="B124" s="7"/>
      <c r="D124" s="7"/>
      <c r="R124" s="46"/>
    </row>
    <row r="125" customFormat="false" ht="12.75" hidden="false" customHeight="true" outlineLevel="0" collapsed="false">
      <c r="A125" s="7"/>
      <c r="B125" s="7"/>
      <c r="D125" s="7"/>
      <c r="R125" s="46"/>
    </row>
    <row r="126" customFormat="false" ht="12.75" hidden="false" customHeight="true" outlineLevel="0" collapsed="false">
      <c r="A126" s="7"/>
      <c r="B126" s="7"/>
      <c r="D126" s="7"/>
      <c r="R126" s="46"/>
    </row>
    <row r="127" customFormat="false" ht="12.75" hidden="false" customHeight="true" outlineLevel="0" collapsed="false">
      <c r="A127" s="7"/>
      <c r="B127" s="7"/>
      <c r="D127" s="7"/>
      <c r="R127" s="46"/>
    </row>
    <row r="128" customFormat="false" ht="12.75" hidden="false" customHeight="true" outlineLevel="0" collapsed="false">
      <c r="A128" s="7"/>
      <c r="B128" s="7"/>
      <c r="D128" s="7"/>
      <c r="R128" s="46"/>
    </row>
    <row r="129" customFormat="false" ht="12.75" hidden="false" customHeight="true" outlineLevel="0" collapsed="false">
      <c r="A129" s="7"/>
      <c r="B129" s="7"/>
      <c r="D129" s="7"/>
      <c r="R129" s="46"/>
    </row>
    <row r="130" customFormat="false" ht="12.75" hidden="false" customHeight="true" outlineLevel="0" collapsed="false">
      <c r="A130" s="7"/>
      <c r="B130" s="7"/>
      <c r="D130" s="7"/>
      <c r="R130" s="46"/>
    </row>
    <row r="131" customFormat="false" ht="12.75" hidden="false" customHeight="true" outlineLevel="0" collapsed="false">
      <c r="A131" s="7"/>
      <c r="B131" s="7"/>
      <c r="D131" s="7"/>
      <c r="R131" s="46"/>
    </row>
    <row r="132" customFormat="false" ht="12.75" hidden="false" customHeight="true" outlineLevel="0" collapsed="false">
      <c r="A132" s="7"/>
      <c r="B132" s="7"/>
      <c r="D132" s="7"/>
      <c r="R132" s="46"/>
    </row>
    <row r="133" customFormat="false" ht="12.75" hidden="false" customHeight="true" outlineLevel="0" collapsed="false">
      <c r="A133" s="7"/>
      <c r="B133" s="7"/>
      <c r="D133" s="7"/>
      <c r="R133" s="46"/>
    </row>
    <row r="134" customFormat="false" ht="12.75" hidden="false" customHeight="true" outlineLevel="0" collapsed="false">
      <c r="A134" s="7"/>
      <c r="B134" s="7"/>
      <c r="D134" s="7"/>
      <c r="R134" s="46"/>
    </row>
    <row r="135" customFormat="false" ht="12.75" hidden="false" customHeight="true" outlineLevel="0" collapsed="false">
      <c r="A135" s="7"/>
      <c r="B135" s="7"/>
      <c r="D135" s="7"/>
      <c r="R135" s="46"/>
    </row>
    <row r="136" customFormat="false" ht="12.75" hidden="false" customHeight="true" outlineLevel="0" collapsed="false">
      <c r="A136" s="7"/>
      <c r="B136" s="7"/>
      <c r="D136" s="7"/>
      <c r="R136" s="46"/>
    </row>
    <row r="137" customFormat="false" ht="12.75" hidden="false" customHeight="true" outlineLevel="0" collapsed="false">
      <c r="A137" s="7"/>
      <c r="B137" s="7"/>
      <c r="D137" s="7"/>
      <c r="R137" s="46"/>
    </row>
    <row r="138" customFormat="false" ht="12.75" hidden="false" customHeight="true" outlineLevel="0" collapsed="false">
      <c r="A138" s="7"/>
      <c r="B138" s="7"/>
      <c r="D138" s="7"/>
      <c r="R138" s="46"/>
    </row>
    <row r="139" customFormat="false" ht="12.75" hidden="false" customHeight="true" outlineLevel="0" collapsed="false">
      <c r="A139" s="7"/>
      <c r="B139" s="7"/>
      <c r="D139" s="7"/>
      <c r="R139" s="46"/>
    </row>
    <row r="140" customFormat="false" ht="12.75" hidden="false" customHeight="true" outlineLevel="0" collapsed="false">
      <c r="A140" s="7"/>
      <c r="B140" s="7"/>
      <c r="D140" s="7"/>
      <c r="R140" s="46"/>
    </row>
    <row r="141" customFormat="false" ht="12.75" hidden="false" customHeight="true" outlineLevel="0" collapsed="false">
      <c r="A141" s="7"/>
      <c r="B141" s="7"/>
      <c r="D141" s="7"/>
      <c r="R141" s="46"/>
    </row>
    <row r="142" customFormat="false" ht="12.75" hidden="false" customHeight="true" outlineLevel="0" collapsed="false">
      <c r="A142" s="7"/>
      <c r="B142" s="7"/>
      <c r="D142" s="7"/>
      <c r="R142" s="46"/>
    </row>
    <row r="143" customFormat="false" ht="12.75" hidden="false" customHeight="true" outlineLevel="0" collapsed="false">
      <c r="A143" s="7"/>
      <c r="B143" s="7"/>
      <c r="D143" s="7"/>
      <c r="R143" s="46"/>
    </row>
    <row r="144" customFormat="false" ht="12.75" hidden="false" customHeight="true" outlineLevel="0" collapsed="false">
      <c r="A144" s="7"/>
      <c r="B144" s="7"/>
      <c r="D144" s="7"/>
      <c r="R144" s="46"/>
    </row>
    <row r="145" customFormat="false" ht="12.75" hidden="false" customHeight="true" outlineLevel="0" collapsed="false">
      <c r="A145" s="7"/>
      <c r="B145" s="7"/>
      <c r="D145" s="7"/>
      <c r="R145" s="46"/>
    </row>
    <row r="146" customFormat="false" ht="12.75" hidden="false" customHeight="true" outlineLevel="0" collapsed="false">
      <c r="A146" s="7"/>
      <c r="B146" s="7"/>
      <c r="D146" s="7"/>
      <c r="R146" s="46"/>
    </row>
    <row r="147" customFormat="false" ht="12.75" hidden="false" customHeight="true" outlineLevel="0" collapsed="false">
      <c r="A147" s="7"/>
      <c r="B147" s="7"/>
      <c r="D147" s="7"/>
      <c r="R147" s="46"/>
    </row>
    <row r="148" customFormat="false" ht="12.75" hidden="false" customHeight="true" outlineLevel="0" collapsed="false">
      <c r="A148" s="7"/>
      <c r="B148" s="7"/>
      <c r="D148" s="7"/>
      <c r="R148" s="46"/>
    </row>
    <row r="149" customFormat="false" ht="12.75" hidden="false" customHeight="true" outlineLevel="0" collapsed="false">
      <c r="A149" s="7"/>
      <c r="B149" s="7"/>
      <c r="D149" s="7"/>
      <c r="R149" s="46"/>
    </row>
    <row r="150" customFormat="false" ht="12.75" hidden="false" customHeight="true" outlineLevel="0" collapsed="false">
      <c r="A150" s="7"/>
      <c r="B150" s="7"/>
      <c r="D150" s="7"/>
      <c r="R150" s="46"/>
    </row>
    <row r="151" customFormat="false" ht="12.75" hidden="false" customHeight="true" outlineLevel="0" collapsed="false">
      <c r="A151" s="7"/>
      <c r="B151" s="7"/>
      <c r="D151" s="7"/>
      <c r="R151" s="46"/>
    </row>
    <row r="152" customFormat="false" ht="12.75" hidden="false" customHeight="true" outlineLevel="0" collapsed="false">
      <c r="A152" s="7"/>
      <c r="B152" s="7"/>
      <c r="D152" s="7"/>
      <c r="R152" s="46"/>
    </row>
    <row r="153" customFormat="false" ht="12.75" hidden="false" customHeight="true" outlineLevel="0" collapsed="false">
      <c r="A153" s="7"/>
      <c r="B153" s="7"/>
      <c r="D153" s="7"/>
      <c r="R153" s="46"/>
    </row>
    <row r="154" customFormat="false" ht="12.75" hidden="false" customHeight="true" outlineLevel="0" collapsed="false">
      <c r="A154" s="7"/>
      <c r="B154" s="7"/>
      <c r="D154" s="7"/>
      <c r="R154" s="46"/>
    </row>
    <row r="155" customFormat="false" ht="12.75" hidden="false" customHeight="true" outlineLevel="0" collapsed="false">
      <c r="A155" s="7"/>
      <c r="B155" s="7"/>
      <c r="D155" s="7"/>
      <c r="R155" s="46"/>
    </row>
    <row r="156" customFormat="false" ht="12.75" hidden="false" customHeight="true" outlineLevel="0" collapsed="false">
      <c r="A156" s="7"/>
      <c r="B156" s="7"/>
      <c r="D156" s="7"/>
      <c r="R156" s="46"/>
    </row>
    <row r="157" customFormat="false" ht="12.75" hidden="false" customHeight="true" outlineLevel="0" collapsed="false">
      <c r="A157" s="7"/>
      <c r="B157" s="7"/>
      <c r="D157" s="7"/>
      <c r="R157" s="46"/>
    </row>
    <row r="158" customFormat="false" ht="12.75" hidden="false" customHeight="true" outlineLevel="0" collapsed="false">
      <c r="A158" s="7"/>
      <c r="B158" s="7"/>
      <c r="D158" s="7"/>
      <c r="R158" s="46"/>
    </row>
    <row r="159" customFormat="false" ht="12.75" hidden="false" customHeight="true" outlineLevel="0" collapsed="false">
      <c r="A159" s="7"/>
      <c r="B159" s="7"/>
      <c r="D159" s="7"/>
      <c r="R159" s="46"/>
    </row>
    <row r="160" customFormat="false" ht="12.75" hidden="false" customHeight="true" outlineLevel="0" collapsed="false">
      <c r="A160" s="7"/>
      <c r="B160" s="7"/>
      <c r="D160" s="7"/>
      <c r="R160" s="46"/>
    </row>
    <row r="161" customFormat="false" ht="12.75" hidden="false" customHeight="true" outlineLevel="0" collapsed="false">
      <c r="A161" s="7"/>
      <c r="B161" s="7"/>
      <c r="D161" s="7"/>
      <c r="R161" s="46"/>
    </row>
    <row r="162" customFormat="false" ht="12.75" hidden="false" customHeight="true" outlineLevel="0" collapsed="false">
      <c r="A162" s="7"/>
      <c r="B162" s="7"/>
      <c r="D162" s="7"/>
      <c r="R162" s="46"/>
    </row>
    <row r="163" customFormat="false" ht="12.75" hidden="false" customHeight="true" outlineLevel="0" collapsed="false">
      <c r="A163" s="7"/>
      <c r="B163" s="7"/>
      <c r="D163" s="7"/>
      <c r="R163" s="46"/>
    </row>
    <row r="164" customFormat="false" ht="12.75" hidden="false" customHeight="true" outlineLevel="0" collapsed="false">
      <c r="A164" s="7"/>
      <c r="B164" s="7"/>
      <c r="D164" s="7"/>
      <c r="R164" s="46"/>
    </row>
    <row r="165" customFormat="false" ht="12.75" hidden="false" customHeight="true" outlineLevel="0" collapsed="false">
      <c r="A165" s="7"/>
      <c r="B165" s="7"/>
      <c r="D165" s="7"/>
      <c r="R165" s="46"/>
    </row>
    <row r="166" customFormat="false" ht="12.75" hidden="false" customHeight="true" outlineLevel="0" collapsed="false">
      <c r="A166" s="7"/>
      <c r="B166" s="7"/>
      <c r="D166" s="7"/>
      <c r="R166" s="46"/>
    </row>
    <row r="167" customFormat="false" ht="12.75" hidden="false" customHeight="true" outlineLevel="0" collapsed="false">
      <c r="A167" s="7"/>
      <c r="B167" s="7"/>
      <c r="D167" s="7"/>
      <c r="R167" s="46"/>
    </row>
    <row r="168" customFormat="false" ht="12.75" hidden="false" customHeight="true" outlineLevel="0" collapsed="false">
      <c r="A168" s="7"/>
      <c r="B168" s="7"/>
      <c r="D168" s="7"/>
      <c r="R168" s="46"/>
    </row>
    <row r="169" customFormat="false" ht="12.75" hidden="false" customHeight="true" outlineLevel="0" collapsed="false">
      <c r="A169" s="7"/>
      <c r="B169" s="7"/>
      <c r="D169" s="7"/>
      <c r="R169" s="46"/>
    </row>
    <row r="170" customFormat="false" ht="12.75" hidden="false" customHeight="true" outlineLevel="0" collapsed="false">
      <c r="A170" s="7"/>
      <c r="B170" s="7"/>
      <c r="D170" s="7"/>
      <c r="R170" s="46"/>
    </row>
    <row r="171" customFormat="false" ht="12.75" hidden="false" customHeight="true" outlineLevel="0" collapsed="false">
      <c r="A171" s="7"/>
      <c r="B171" s="7"/>
      <c r="D171" s="7"/>
      <c r="R171" s="46"/>
    </row>
    <row r="172" customFormat="false" ht="12.75" hidden="false" customHeight="true" outlineLevel="0" collapsed="false">
      <c r="A172" s="7"/>
      <c r="B172" s="7"/>
      <c r="D172" s="7"/>
      <c r="R172" s="46"/>
    </row>
    <row r="173" customFormat="false" ht="12.75" hidden="false" customHeight="true" outlineLevel="0" collapsed="false">
      <c r="A173" s="7"/>
      <c r="B173" s="7"/>
      <c r="D173" s="7"/>
      <c r="R173" s="46"/>
    </row>
    <row r="174" customFormat="false" ht="12.75" hidden="false" customHeight="true" outlineLevel="0" collapsed="false">
      <c r="A174" s="7"/>
      <c r="B174" s="7"/>
      <c r="D174" s="7"/>
      <c r="R174" s="46"/>
    </row>
    <row r="175" customFormat="false" ht="12.75" hidden="false" customHeight="true" outlineLevel="0" collapsed="false">
      <c r="A175" s="7"/>
      <c r="B175" s="7"/>
      <c r="D175" s="7"/>
      <c r="R175" s="46"/>
    </row>
    <row r="176" customFormat="false" ht="12.75" hidden="false" customHeight="true" outlineLevel="0" collapsed="false">
      <c r="A176" s="7"/>
      <c r="B176" s="7"/>
      <c r="D176" s="7"/>
      <c r="R176" s="46"/>
    </row>
    <row r="177" customFormat="false" ht="12.75" hidden="false" customHeight="true" outlineLevel="0" collapsed="false">
      <c r="A177" s="7"/>
      <c r="B177" s="7"/>
      <c r="D177" s="7"/>
      <c r="R177" s="46"/>
    </row>
    <row r="178" customFormat="false" ht="12.75" hidden="false" customHeight="true" outlineLevel="0" collapsed="false">
      <c r="A178" s="7"/>
      <c r="B178" s="7"/>
      <c r="D178" s="7"/>
      <c r="R178" s="46"/>
    </row>
    <row r="179" customFormat="false" ht="12.75" hidden="false" customHeight="true" outlineLevel="0" collapsed="false">
      <c r="A179" s="7"/>
      <c r="B179" s="7"/>
      <c r="D179" s="7"/>
      <c r="R179" s="46"/>
    </row>
    <row r="180" customFormat="false" ht="12.75" hidden="false" customHeight="true" outlineLevel="0" collapsed="false">
      <c r="A180" s="7"/>
      <c r="B180" s="7"/>
      <c r="D180" s="7"/>
      <c r="R180" s="46"/>
    </row>
    <row r="181" customFormat="false" ht="12.75" hidden="false" customHeight="true" outlineLevel="0" collapsed="false">
      <c r="A181" s="7"/>
      <c r="B181" s="7"/>
      <c r="D181" s="7"/>
      <c r="R181" s="46"/>
    </row>
    <row r="182" customFormat="false" ht="12.75" hidden="false" customHeight="true" outlineLevel="0" collapsed="false">
      <c r="A182" s="7"/>
      <c r="B182" s="7"/>
      <c r="D182" s="7"/>
      <c r="R182" s="46"/>
    </row>
    <row r="183" customFormat="false" ht="12.75" hidden="false" customHeight="true" outlineLevel="0" collapsed="false">
      <c r="A183" s="7"/>
      <c r="B183" s="7"/>
      <c r="D183" s="7"/>
      <c r="R183" s="46"/>
    </row>
    <row r="184" customFormat="false" ht="12.75" hidden="false" customHeight="true" outlineLevel="0" collapsed="false">
      <c r="A184" s="7"/>
      <c r="B184" s="7"/>
      <c r="D184" s="7"/>
      <c r="R184" s="46"/>
    </row>
    <row r="185" customFormat="false" ht="12.75" hidden="false" customHeight="true" outlineLevel="0" collapsed="false">
      <c r="A185" s="7"/>
      <c r="B185" s="7"/>
      <c r="D185" s="7"/>
      <c r="R185" s="46"/>
    </row>
    <row r="186" customFormat="false" ht="12.75" hidden="false" customHeight="true" outlineLevel="0" collapsed="false">
      <c r="A186" s="7"/>
      <c r="B186" s="7"/>
      <c r="D186" s="7"/>
      <c r="R186" s="46"/>
    </row>
    <row r="187" customFormat="false" ht="12.75" hidden="false" customHeight="true" outlineLevel="0" collapsed="false">
      <c r="A187" s="7"/>
      <c r="B187" s="7"/>
      <c r="D187" s="7"/>
      <c r="R187" s="46"/>
    </row>
    <row r="188" customFormat="false" ht="12.75" hidden="false" customHeight="true" outlineLevel="0" collapsed="false">
      <c r="A188" s="7"/>
      <c r="B188" s="7"/>
      <c r="D188" s="7"/>
      <c r="R188" s="46"/>
    </row>
    <row r="189" customFormat="false" ht="12.75" hidden="false" customHeight="true" outlineLevel="0" collapsed="false">
      <c r="A189" s="7"/>
      <c r="B189" s="7"/>
      <c r="D189" s="7"/>
      <c r="R189" s="46"/>
    </row>
    <row r="190" customFormat="false" ht="12.75" hidden="false" customHeight="true" outlineLevel="0" collapsed="false">
      <c r="A190" s="7"/>
      <c r="B190" s="7"/>
      <c r="D190" s="7"/>
      <c r="R190" s="46"/>
    </row>
    <row r="191" customFormat="false" ht="12.75" hidden="false" customHeight="true" outlineLevel="0" collapsed="false">
      <c r="A191" s="7"/>
      <c r="B191" s="7"/>
      <c r="D191" s="7"/>
      <c r="R191" s="46"/>
    </row>
    <row r="192" customFormat="false" ht="12.75" hidden="false" customHeight="true" outlineLevel="0" collapsed="false">
      <c r="A192" s="7"/>
      <c r="B192" s="7"/>
      <c r="D192" s="7"/>
      <c r="R192" s="46"/>
    </row>
    <row r="193" customFormat="false" ht="12.75" hidden="false" customHeight="true" outlineLevel="0" collapsed="false">
      <c r="A193" s="7"/>
      <c r="B193" s="7"/>
      <c r="D193" s="7"/>
      <c r="R193" s="46"/>
    </row>
    <row r="194" customFormat="false" ht="12.75" hidden="false" customHeight="true" outlineLevel="0" collapsed="false">
      <c r="A194" s="7"/>
      <c r="B194" s="7"/>
      <c r="D194" s="7"/>
      <c r="R194" s="46"/>
    </row>
    <row r="195" customFormat="false" ht="12.75" hidden="false" customHeight="true" outlineLevel="0" collapsed="false">
      <c r="A195" s="7"/>
      <c r="B195" s="7"/>
      <c r="D195" s="7"/>
      <c r="R195" s="46"/>
    </row>
    <row r="196" customFormat="false" ht="12.75" hidden="false" customHeight="true" outlineLevel="0" collapsed="false">
      <c r="A196" s="7"/>
      <c r="B196" s="7"/>
      <c r="D196" s="7"/>
      <c r="R196" s="46"/>
    </row>
    <row r="197" customFormat="false" ht="12.75" hidden="false" customHeight="true" outlineLevel="0" collapsed="false">
      <c r="A197" s="7"/>
      <c r="B197" s="7"/>
      <c r="D197" s="7"/>
      <c r="R197" s="46"/>
    </row>
    <row r="198" customFormat="false" ht="12.75" hidden="false" customHeight="true" outlineLevel="0" collapsed="false">
      <c r="A198" s="7"/>
      <c r="B198" s="7"/>
      <c r="D198" s="7"/>
      <c r="R198" s="46"/>
    </row>
    <row r="199" customFormat="false" ht="12.75" hidden="false" customHeight="true" outlineLevel="0" collapsed="false">
      <c r="A199" s="7"/>
      <c r="B199" s="7"/>
      <c r="D199" s="7"/>
      <c r="R199" s="46"/>
    </row>
    <row r="200" customFormat="false" ht="12.75" hidden="false" customHeight="true" outlineLevel="0" collapsed="false">
      <c r="A200" s="7"/>
      <c r="B200" s="7"/>
      <c r="D200" s="7"/>
      <c r="R200" s="46"/>
    </row>
    <row r="201" customFormat="false" ht="12.75" hidden="false" customHeight="true" outlineLevel="0" collapsed="false">
      <c r="A201" s="7"/>
      <c r="B201" s="7"/>
      <c r="D201" s="7"/>
      <c r="R201" s="46"/>
    </row>
    <row r="202" customFormat="false" ht="12.75" hidden="false" customHeight="true" outlineLevel="0" collapsed="false">
      <c r="A202" s="7"/>
      <c r="B202" s="7"/>
      <c r="D202" s="7"/>
      <c r="R202" s="46"/>
    </row>
    <row r="203" customFormat="false" ht="12.75" hidden="false" customHeight="true" outlineLevel="0" collapsed="false">
      <c r="A203" s="7"/>
      <c r="B203" s="7"/>
      <c r="D203" s="7"/>
      <c r="R203" s="46"/>
    </row>
    <row r="204" customFormat="false" ht="12.75" hidden="false" customHeight="true" outlineLevel="0" collapsed="false">
      <c r="A204" s="7"/>
      <c r="B204" s="7"/>
      <c r="D204" s="7"/>
      <c r="R204" s="46"/>
    </row>
    <row r="205" customFormat="false" ht="12.75" hidden="false" customHeight="true" outlineLevel="0" collapsed="false">
      <c r="A205" s="7"/>
      <c r="B205" s="7"/>
      <c r="D205" s="7"/>
      <c r="R205" s="46"/>
    </row>
    <row r="206" customFormat="false" ht="12.75" hidden="false" customHeight="true" outlineLevel="0" collapsed="false">
      <c r="A206" s="7"/>
      <c r="B206" s="7"/>
      <c r="D206" s="7"/>
      <c r="R206" s="46"/>
    </row>
    <row r="207" customFormat="false" ht="12.75" hidden="false" customHeight="true" outlineLevel="0" collapsed="false">
      <c r="A207" s="7"/>
      <c r="B207" s="7"/>
      <c r="D207" s="7"/>
      <c r="R207" s="46"/>
    </row>
    <row r="208" customFormat="false" ht="12.75" hidden="false" customHeight="true" outlineLevel="0" collapsed="false">
      <c r="A208" s="7"/>
      <c r="B208" s="7"/>
      <c r="D208" s="7"/>
      <c r="R208" s="46"/>
    </row>
    <row r="209" customFormat="false" ht="12.75" hidden="false" customHeight="true" outlineLevel="0" collapsed="false">
      <c r="A209" s="7"/>
      <c r="B209" s="7"/>
      <c r="D209" s="7"/>
      <c r="R209" s="46"/>
    </row>
    <row r="210" customFormat="false" ht="12.75" hidden="false" customHeight="true" outlineLevel="0" collapsed="false">
      <c r="A210" s="7"/>
      <c r="B210" s="7"/>
      <c r="D210" s="7"/>
      <c r="R210" s="46"/>
    </row>
    <row r="211" customFormat="false" ht="12.75" hidden="false" customHeight="true" outlineLevel="0" collapsed="false">
      <c r="A211" s="7"/>
      <c r="B211" s="7"/>
      <c r="D211" s="7"/>
      <c r="R211" s="46"/>
    </row>
    <row r="212" customFormat="false" ht="12.75" hidden="false" customHeight="true" outlineLevel="0" collapsed="false">
      <c r="A212" s="7"/>
      <c r="B212" s="7"/>
      <c r="D212" s="7"/>
      <c r="R212" s="46"/>
    </row>
    <row r="213" customFormat="false" ht="12.75" hidden="false" customHeight="true" outlineLevel="0" collapsed="false">
      <c r="A213" s="7"/>
      <c r="B213" s="7"/>
      <c r="D213" s="7"/>
      <c r="R213" s="46"/>
    </row>
    <row r="214" customFormat="false" ht="12.75" hidden="false" customHeight="true" outlineLevel="0" collapsed="false">
      <c r="A214" s="7"/>
      <c r="B214" s="7"/>
      <c r="D214" s="7"/>
      <c r="R214" s="46"/>
    </row>
    <row r="215" customFormat="false" ht="12.75" hidden="false" customHeight="true" outlineLevel="0" collapsed="false">
      <c r="A215" s="7"/>
      <c r="B215" s="7"/>
      <c r="D215" s="7"/>
      <c r="R215" s="46"/>
    </row>
    <row r="216" customFormat="false" ht="12.75" hidden="false" customHeight="true" outlineLevel="0" collapsed="false">
      <c r="A216" s="7"/>
      <c r="B216" s="7"/>
      <c r="D216" s="7"/>
      <c r="R216" s="46"/>
    </row>
    <row r="217" customFormat="false" ht="12.75" hidden="false" customHeight="true" outlineLevel="0" collapsed="false">
      <c r="A217" s="7"/>
      <c r="B217" s="7"/>
      <c r="D217" s="7"/>
      <c r="R217" s="46"/>
    </row>
    <row r="218" customFormat="false" ht="12.75" hidden="false" customHeight="true" outlineLevel="0" collapsed="false">
      <c r="A218" s="7"/>
      <c r="B218" s="7"/>
      <c r="D218" s="7"/>
      <c r="R218" s="46"/>
    </row>
    <row r="219" customFormat="false" ht="12.75" hidden="false" customHeight="true" outlineLevel="0" collapsed="false">
      <c r="A219" s="7"/>
      <c r="B219" s="7"/>
      <c r="D219" s="7"/>
      <c r="R219" s="46"/>
    </row>
    <row r="220" customFormat="false" ht="12.75" hidden="false" customHeight="true" outlineLevel="0" collapsed="false">
      <c r="A220" s="7"/>
      <c r="B220" s="7"/>
      <c r="D220" s="7"/>
      <c r="R220" s="46"/>
    </row>
    <row r="221" customFormat="false" ht="12.75" hidden="false" customHeight="true" outlineLevel="0" collapsed="false">
      <c r="A221" s="7"/>
      <c r="B221" s="7"/>
      <c r="D221" s="7"/>
      <c r="R221" s="46"/>
    </row>
    <row r="222" customFormat="false" ht="12.75" hidden="false" customHeight="true" outlineLevel="0" collapsed="false">
      <c r="A222" s="7"/>
      <c r="B222" s="7"/>
      <c r="D222" s="7"/>
      <c r="R222" s="46"/>
    </row>
    <row r="223" customFormat="false" ht="12.75" hidden="false" customHeight="true" outlineLevel="0" collapsed="false">
      <c r="A223" s="7"/>
      <c r="B223" s="7"/>
      <c r="D223" s="7"/>
      <c r="R223" s="46"/>
    </row>
    <row r="224" customFormat="false" ht="12.75" hidden="false" customHeight="true" outlineLevel="0" collapsed="false">
      <c r="A224" s="7"/>
      <c r="B224" s="7"/>
      <c r="D224" s="7"/>
      <c r="R224" s="46"/>
    </row>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O1"/>
  </mergeCells>
  <conditionalFormatting sqref="B4:B75">
    <cfRule type="cellIs" priority="2" operator="greater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8.41"/>
    <col collapsed="false" customWidth="true" hidden="false" outlineLevel="0" max="26" min="2" style="1" width="7.99"/>
    <col collapsed="false" customWidth="false" hidden="false" outlineLevel="0" max="257" min="27" style="1" width="17.28"/>
  </cols>
  <sheetData>
    <row r="1" customFormat="false" ht="12.75" hidden="false" customHeight="true" outlineLevel="0" collapsed="false">
      <c r="A1" s="73" t="s">
        <v>0</v>
      </c>
      <c r="B1" s="74" t="n">
        <v>38549</v>
      </c>
      <c r="C1" s="74"/>
      <c r="D1" s="74"/>
      <c r="E1" s="74"/>
      <c r="F1" s="74"/>
      <c r="G1" s="74"/>
      <c r="H1" s="74"/>
      <c r="I1" s="74"/>
      <c r="J1" s="74"/>
      <c r="K1" s="74"/>
      <c r="L1" s="74"/>
    </row>
    <row r="2" customFormat="false" ht="12.75" hidden="false" customHeight="true" outlineLevel="0" collapsed="false">
      <c r="A2" s="47" t="s">
        <v>92</v>
      </c>
      <c r="B2" s="7"/>
      <c r="D2" s="88"/>
      <c r="J2" s="88"/>
      <c r="K2" s="88"/>
      <c r="L2" s="90"/>
    </row>
    <row r="3" customFormat="false" ht="12.75" hidden="false" customHeight="true" outlineLevel="0" collapsed="false">
      <c r="A3" s="6" t="s">
        <v>3</v>
      </c>
      <c r="B3" s="6" t="s">
        <v>93</v>
      </c>
      <c r="C3" s="92" t="s">
        <v>495</v>
      </c>
      <c r="D3" s="92" t="s">
        <v>96</v>
      </c>
      <c r="E3" s="92" t="s">
        <v>295</v>
      </c>
      <c r="F3" s="92" t="s">
        <v>99</v>
      </c>
      <c r="G3" s="92" t="s">
        <v>426</v>
      </c>
      <c r="H3" s="92" t="s">
        <v>454</v>
      </c>
      <c r="I3" s="92" t="s">
        <v>530</v>
      </c>
      <c r="J3" s="92" t="s">
        <v>429</v>
      </c>
      <c r="K3" s="92" t="s">
        <v>531</v>
      </c>
      <c r="L3" s="92" t="s">
        <v>113</v>
      </c>
      <c r="M3" s="87" t="s">
        <v>532</v>
      </c>
    </row>
    <row r="4" customFormat="false" ht="12.75" hidden="false" customHeight="true" outlineLevel="0" collapsed="false">
      <c r="A4" s="6" t="s">
        <v>7</v>
      </c>
      <c r="B4" s="6" t="n">
        <f aca="false">SUM(C4:L4)</f>
        <v>23</v>
      </c>
      <c r="C4" s="7" t="n">
        <v>5</v>
      </c>
      <c r="E4" s="7" t="n">
        <v>3</v>
      </c>
      <c r="F4" s="7" t="n">
        <v>2</v>
      </c>
      <c r="G4" s="7" t="n">
        <v>3</v>
      </c>
      <c r="H4" s="7" t="n">
        <v>7</v>
      </c>
      <c r="I4" s="7" t="n">
        <v>1</v>
      </c>
      <c r="J4" s="7" t="n">
        <v>2</v>
      </c>
    </row>
    <row r="5" customFormat="false" ht="12.75" hidden="false" customHeight="true" outlineLevel="0" collapsed="false">
      <c r="A5" s="6" t="s">
        <v>8</v>
      </c>
      <c r="B5" s="6" t="n">
        <f aca="false">SUM(C5:L5)</f>
        <v>2</v>
      </c>
      <c r="H5" s="7" t="n">
        <v>1</v>
      </c>
      <c r="L5" s="7" t="n">
        <v>1</v>
      </c>
    </row>
    <row r="6" customFormat="false" ht="12.75" hidden="false" customHeight="true" outlineLevel="0" collapsed="false">
      <c r="A6" s="7" t="s">
        <v>9</v>
      </c>
      <c r="B6" s="7" t="n">
        <f aca="false">SUM(C6:L6)</f>
        <v>0</v>
      </c>
    </row>
    <row r="7" customFormat="false" ht="12.75" hidden="false" customHeight="true" outlineLevel="0" collapsed="false">
      <c r="A7" s="7"/>
      <c r="B7" s="7"/>
    </row>
    <row r="8" customFormat="false" ht="12.75" hidden="false" customHeight="true" outlineLevel="0" collapsed="false">
      <c r="A8" s="7" t="s">
        <v>10</v>
      </c>
      <c r="B8" s="7" t="n">
        <f aca="false">SUM(C8:L8)</f>
        <v>0</v>
      </c>
    </row>
    <row r="9" customFormat="false" ht="12.75" hidden="false" customHeight="true" outlineLevel="0" collapsed="false">
      <c r="A9" s="6" t="s">
        <v>11</v>
      </c>
      <c r="B9" s="6" t="n">
        <f aca="false">SUM(C9:L9)</f>
        <v>87</v>
      </c>
      <c r="C9" s="7" t="n">
        <v>26</v>
      </c>
      <c r="D9" s="7" t="n">
        <v>12</v>
      </c>
      <c r="E9" s="7" t="n">
        <v>6</v>
      </c>
      <c r="F9" s="7" t="n">
        <v>6</v>
      </c>
      <c r="G9" s="7" t="n">
        <v>3</v>
      </c>
      <c r="H9" s="7" t="n">
        <v>4</v>
      </c>
      <c r="I9" s="7" t="n">
        <v>2</v>
      </c>
      <c r="J9" s="7" t="n">
        <v>2</v>
      </c>
      <c r="K9" s="7" t="n">
        <v>9</v>
      </c>
      <c r="L9" s="7" t="n">
        <v>17</v>
      </c>
    </row>
    <row r="10" customFormat="false" ht="12.75" hidden="false" customHeight="true" outlineLevel="0" collapsed="false">
      <c r="A10" s="7" t="s">
        <v>12</v>
      </c>
      <c r="B10" s="7" t="n">
        <f aca="false">SUM(C10:L10)</f>
        <v>0</v>
      </c>
    </row>
    <row r="11" customFormat="false" ht="12.75" hidden="false" customHeight="true" outlineLevel="0" collapsed="false">
      <c r="A11" s="6" t="s">
        <v>126</v>
      </c>
      <c r="B11" s="6" t="n">
        <f aca="false">SUM(C11:L11)</f>
        <v>3</v>
      </c>
      <c r="H11" s="7" t="n">
        <v>1</v>
      </c>
      <c r="I11" s="7" t="n">
        <v>1</v>
      </c>
      <c r="J11" s="7" t="n">
        <v>1</v>
      </c>
    </row>
    <row r="12" customFormat="false" ht="12.75" hidden="false" customHeight="true" outlineLevel="0" collapsed="false">
      <c r="A12" s="6" t="s">
        <v>127</v>
      </c>
      <c r="B12" s="6" t="n">
        <f aca="false">SUM(C12:L12)</f>
        <v>13</v>
      </c>
      <c r="C12" s="7" t="n">
        <v>3</v>
      </c>
      <c r="E12" s="7" t="n">
        <v>1</v>
      </c>
      <c r="H12" s="7" t="n">
        <v>3</v>
      </c>
      <c r="J12" s="7" t="n">
        <v>2</v>
      </c>
      <c r="K12" s="7" t="n">
        <v>1</v>
      </c>
      <c r="L12" s="7" t="n">
        <v>3</v>
      </c>
    </row>
    <row r="13" customFormat="false" ht="12.75" hidden="false" customHeight="true" outlineLevel="0" collapsed="false">
      <c r="A13" s="7"/>
      <c r="B13" s="7"/>
    </row>
    <row r="14" customFormat="false" ht="12.75" hidden="false" customHeight="true" outlineLevel="0" collapsed="false">
      <c r="A14" s="6" t="s">
        <v>16</v>
      </c>
      <c r="B14" s="6" t="n">
        <f aca="false">SUM(C14:L14)</f>
        <v>3</v>
      </c>
      <c r="J14" s="7" t="n">
        <v>3</v>
      </c>
    </row>
    <row r="15" customFormat="false" ht="12.75" hidden="false" customHeight="true" outlineLevel="0" collapsed="false">
      <c r="A15" s="7" t="s">
        <v>17</v>
      </c>
      <c r="B15" s="7" t="n">
        <f aca="false">SUM(C15:L15)</f>
        <v>0</v>
      </c>
    </row>
    <row r="16" customFormat="false" ht="12.75" hidden="false" customHeight="true" outlineLevel="0" collapsed="false">
      <c r="A16" s="7" t="s">
        <v>18</v>
      </c>
      <c r="B16" s="7" t="n">
        <f aca="false">SUM(C16:L16)</f>
        <v>0</v>
      </c>
    </row>
    <row r="17" customFormat="false" ht="12.75" hidden="false" customHeight="true" outlineLevel="0" collapsed="false">
      <c r="A17" s="6" t="s">
        <v>19</v>
      </c>
      <c r="B17" s="6" t="n">
        <f aca="false">SUM(C17:L17)</f>
        <v>1</v>
      </c>
      <c r="G17" s="7" t="n">
        <v>1</v>
      </c>
    </row>
    <row r="18" customFormat="false" ht="12.75" hidden="false" customHeight="true" outlineLevel="0" collapsed="false">
      <c r="A18" s="6" t="s">
        <v>20</v>
      </c>
      <c r="B18" s="6" t="n">
        <f aca="false">SUM(C18:L18)</f>
        <v>3</v>
      </c>
      <c r="C18" s="7" t="n">
        <v>3</v>
      </c>
    </row>
    <row r="19" customFormat="false" ht="12.75" hidden="false" customHeight="true" outlineLevel="0" collapsed="false">
      <c r="A19" s="98" t="s">
        <v>22</v>
      </c>
      <c r="B19" s="6" t="n">
        <f aca="false">SUM(C19:L19)</f>
        <v>4</v>
      </c>
      <c r="H19" s="7" t="n">
        <v>4</v>
      </c>
    </row>
    <row r="20" customFormat="false" ht="12.75" hidden="false" customHeight="true" outlineLevel="0" collapsed="false">
      <c r="A20" s="7" t="s">
        <v>23</v>
      </c>
      <c r="B20" s="7" t="n">
        <f aca="false">SUM(C20:L20)</f>
        <v>0</v>
      </c>
    </row>
    <row r="21" customFormat="false" ht="12.75" hidden="false" customHeight="true" outlineLevel="0" collapsed="false">
      <c r="A21" s="7" t="s">
        <v>458</v>
      </c>
      <c r="B21" s="7" t="n">
        <f aca="false">SUM(C21:L21)</f>
        <v>0</v>
      </c>
    </row>
    <row r="22" customFormat="false" ht="12.75" hidden="false" customHeight="true" outlineLevel="0" collapsed="false">
      <c r="A22" s="7"/>
      <c r="B22" s="7"/>
    </row>
    <row r="23" customFormat="false" ht="12.75" hidden="false" customHeight="true" outlineLevel="0" collapsed="false">
      <c r="A23" s="6" t="s">
        <v>27</v>
      </c>
      <c r="B23" s="6" t="n">
        <f aca="false">SUM(C23:L23)</f>
        <v>29</v>
      </c>
      <c r="C23" s="7" t="n">
        <v>15</v>
      </c>
      <c r="D23" s="7" t="n">
        <v>2</v>
      </c>
      <c r="E23" s="7" t="n">
        <v>1</v>
      </c>
      <c r="H23" s="7" t="n">
        <v>5</v>
      </c>
      <c r="I23" s="7" t="n">
        <v>2</v>
      </c>
      <c r="L23" s="7" t="n">
        <v>4</v>
      </c>
    </row>
    <row r="24" customFormat="false" ht="12.75" hidden="false" customHeight="true" outlineLevel="0" collapsed="false">
      <c r="A24" s="6" t="s">
        <v>28</v>
      </c>
      <c r="B24" s="6" t="n">
        <f aca="false">SUM(C24:L24)</f>
        <v>80</v>
      </c>
      <c r="C24" s="7" t="n">
        <v>1</v>
      </c>
      <c r="D24" s="7" t="n">
        <v>2</v>
      </c>
      <c r="E24" s="7" t="n">
        <v>3</v>
      </c>
      <c r="G24" s="7" t="n">
        <v>14</v>
      </c>
      <c r="H24" s="7" t="n">
        <v>23</v>
      </c>
      <c r="J24" s="7" t="n">
        <v>37</v>
      </c>
    </row>
    <row r="25" customFormat="false" ht="12.75" hidden="false" customHeight="true" outlineLevel="0" collapsed="false">
      <c r="A25" s="7"/>
      <c r="B25" s="7"/>
    </row>
    <row r="26" customFormat="false" ht="12.75" hidden="false" customHeight="true" outlineLevel="0" collapsed="false">
      <c r="A26" s="7" t="s">
        <v>30</v>
      </c>
      <c r="B26" s="7" t="n">
        <f aca="false">SUM(C26:L26)</f>
        <v>0</v>
      </c>
    </row>
    <row r="27" customFormat="false" ht="12.75" hidden="false" customHeight="true" outlineLevel="0" collapsed="false">
      <c r="A27" s="7"/>
      <c r="B27" s="7"/>
    </row>
    <row r="28" customFormat="false" ht="12.75" hidden="false" customHeight="true" outlineLevel="0" collapsed="false">
      <c r="A28" s="6" t="s">
        <v>31</v>
      </c>
      <c r="B28" s="6" t="n">
        <f aca="false">SUM(C28:L28)</f>
        <v>36</v>
      </c>
      <c r="C28" s="7" t="n">
        <v>23</v>
      </c>
      <c r="D28" s="7" t="n">
        <v>1</v>
      </c>
      <c r="F28" s="7" t="n">
        <v>1</v>
      </c>
      <c r="G28" s="7" t="n">
        <v>1</v>
      </c>
      <c r="H28" s="7" t="n">
        <v>5</v>
      </c>
      <c r="I28" s="7" t="n">
        <v>2</v>
      </c>
      <c r="J28" s="7" t="n">
        <v>2</v>
      </c>
      <c r="L28" s="7" t="n">
        <v>1</v>
      </c>
    </row>
    <row r="29" customFormat="false" ht="12.75" hidden="false" customHeight="true" outlineLevel="0" collapsed="false">
      <c r="A29" s="7" t="s">
        <v>32</v>
      </c>
      <c r="B29" s="6" t="n">
        <f aca="false">SUM(C29:L29)</f>
        <v>1</v>
      </c>
      <c r="E29" s="7" t="n">
        <v>1</v>
      </c>
      <c r="F29" s="7"/>
    </row>
    <row r="30" customFormat="false" ht="12.75" hidden="false" customHeight="true" outlineLevel="0" collapsed="false">
      <c r="A30" s="18" t="s">
        <v>33</v>
      </c>
      <c r="B30" s="18" t="n">
        <f aca="false">SUM(C30:L30)</f>
        <v>29</v>
      </c>
      <c r="C30" s="18"/>
      <c r="D30" s="18" t="n">
        <v>2</v>
      </c>
      <c r="E30" s="18" t="n">
        <v>6</v>
      </c>
      <c r="F30" s="18" t="n">
        <v>1</v>
      </c>
      <c r="G30" s="18" t="n">
        <v>6</v>
      </c>
      <c r="H30" s="18" t="n">
        <v>3</v>
      </c>
      <c r="I30" s="18"/>
      <c r="J30" s="18" t="n">
        <v>11</v>
      </c>
      <c r="K30" s="18"/>
      <c r="L30" s="18"/>
    </row>
    <row r="31" customFormat="false" ht="12.75" hidden="false" customHeight="true" outlineLevel="0" collapsed="false">
      <c r="A31" s="7" t="s">
        <v>459</v>
      </c>
      <c r="B31" s="7" t="n">
        <f aca="false">SUM(C31:L31)</f>
        <v>0</v>
      </c>
    </row>
    <row r="32" customFormat="false" ht="12.75" hidden="false" customHeight="true" outlineLevel="0" collapsed="false">
      <c r="A32" s="7" t="s">
        <v>36</v>
      </c>
      <c r="B32" s="7" t="n">
        <f aca="false">SUM(C32:L32)</f>
        <v>0</v>
      </c>
    </row>
    <row r="33" customFormat="false" ht="12.75" hidden="false" customHeight="true" outlineLevel="0" collapsed="false">
      <c r="A33" s="7" t="s">
        <v>129</v>
      </c>
      <c r="B33" s="7" t="n">
        <f aca="false">SUM(C33:L33)</f>
        <v>0</v>
      </c>
    </row>
    <row r="34" customFormat="false" ht="12.75" hidden="false" customHeight="true" outlineLevel="0" collapsed="false">
      <c r="A34" s="18" t="s">
        <v>37</v>
      </c>
      <c r="B34" s="18" t="n">
        <f aca="false">SUM(C34:L34)</f>
        <v>0</v>
      </c>
      <c r="C34" s="18"/>
      <c r="D34" s="18"/>
      <c r="E34" s="18"/>
      <c r="F34" s="18"/>
      <c r="G34" s="18"/>
      <c r="H34" s="18"/>
      <c r="I34" s="18"/>
      <c r="J34" s="18"/>
      <c r="K34" s="18"/>
      <c r="L34" s="18"/>
    </row>
    <row r="35" customFormat="false" ht="12.75" hidden="false" customHeight="true" outlineLevel="0" collapsed="false">
      <c r="A35" s="7"/>
      <c r="B35" s="7"/>
    </row>
    <row r="36" customFormat="false" ht="12.75" hidden="false" customHeight="true" outlineLevel="0" collapsed="false">
      <c r="A36" s="7" t="s">
        <v>460</v>
      </c>
      <c r="B36" s="7" t="n">
        <f aca="false">SUM(C36:L36)</f>
        <v>0</v>
      </c>
    </row>
    <row r="37" customFormat="false" ht="12.75" hidden="false" customHeight="true" outlineLevel="0" collapsed="false">
      <c r="A37" s="6" t="s">
        <v>38</v>
      </c>
      <c r="B37" s="6" t="n">
        <f aca="false">SUM(C37:L37)</f>
        <v>2</v>
      </c>
      <c r="C37" s="7" t="n">
        <v>2</v>
      </c>
    </row>
    <row r="38" customFormat="false" ht="12.75" hidden="false" customHeight="true" outlineLevel="0" collapsed="false">
      <c r="A38" s="7" t="s">
        <v>39</v>
      </c>
      <c r="B38" s="7" t="n">
        <f aca="false">SUM(C38:L38)</f>
        <v>0</v>
      </c>
    </row>
    <row r="39" customFormat="false" ht="12.75" hidden="false" customHeight="true" outlineLevel="0" collapsed="false">
      <c r="A39" s="6" t="s">
        <v>40</v>
      </c>
      <c r="B39" s="6" t="n">
        <f aca="false">SUM(C39:L39)</f>
        <v>9</v>
      </c>
      <c r="G39" s="7" t="n">
        <v>9</v>
      </c>
    </row>
    <row r="40" customFormat="false" ht="12.75" hidden="false" customHeight="true" outlineLevel="0" collapsed="false">
      <c r="A40" s="7"/>
      <c r="B40" s="7"/>
    </row>
    <row r="41" customFormat="false" ht="12.75" hidden="false" customHeight="true" outlineLevel="0" collapsed="false">
      <c r="A41" s="7" t="s">
        <v>43</v>
      </c>
      <c r="B41" s="7" t="n">
        <f aca="false">SUM(C41:L41)</f>
        <v>0</v>
      </c>
    </row>
    <row r="42" customFormat="false" ht="12.75" hidden="false" customHeight="true" outlineLevel="0" collapsed="false">
      <c r="A42" s="6" t="s">
        <v>44</v>
      </c>
      <c r="B42" s="6" t="n">
        <f aca="false">SUM(C42:L42)</f>
        <v>2</v>
      </c>
      <c r="C42" s="7" t="n">
        <v>1</v>
      </c>
      <c r="J42" s="7" t="n">
        <v>1</v>
      </c>
    </row>
    <row r="43" customFormat="false" ht="12.75" hidden="false" customHeight="true" outlineLevel="0" collapsed="false">
      <c r="A43" s="7" t="s">
        <v>45</v>
      </c>
      <c r="B43" s="7" t="n">
        <f aca="false">SUM(C43:L43)</f>
        <v>0</v>
      </c>
    </row>
    <row r="44" customFormat="false" ht="12.75" hidden="false" customHeight="true" outlineLevel="0" collapsed="false">
      <c r="A44" s="18" t="s">
        <v>130</v>
      </c>
      <c r="B44" s="18" t="n">
        <f aca="false">SUM(C44:L44)</f>
        <v>0</v>
      </c>
      <c r="C44" s="18"/>
      <c r="D44" s="18"/>
      <c r="E44" s="18"/>
      <c r="F44" s="18"/>
      <c r="G44" s="18"/>
      <c r="H44" s="18"/>
      <c r="I44" s="18"/>
      <c r="J44" s="18"/>
      <c r="K44" s="18"/>
      <c r="L44" s="18"/>
    </row>
    <row r="45" customFormat="false" ht="12.75" hidden="false" customHeight="true" outlineLevel="0" collapsed="false">
      <c r="A45" s="6" t="s">
        <v>47</v>
      </c>
      <c r="B45" s="6" t="n">
        <f aca="false">SUM(C45:L45)</f>
        <v>2</v>
      </c>
      <c r="C45" s="7" t="n">
        <v>1</v>
      </c>
      <c r="G45" s="7" t="n">
        <v>1</v>
      </c>
    </row>
    <row r="46" customFormat="false" ht="12.75" hidden="false" customHeight="true" outlineLevel="0" collapsed="false">
      <c r="A46" s="6" t="s">
        <v>48</v>
      </c>
      <c r="B46" s="6" t="n">
        <f aca="false">SUM(C46:L46)</f>
        <v>49</v>
      </c>
      <c r="C46" s="7" t="n">
        <v>16</v>
      </c>
      <c r="D46" s="7" t="n">
        <v>1</v>
      </c>
      <c r="E46" s="7" t="n">
        <v>2</v>
      </c>
      <c r="F46" s="7" t="n">
        <v>1</v>
      </c>
      <c r="G46" s="7" t="n">
        <v>3</v>
      </c>
      <c r="H46" s="7" t="n">
        <v>14</v>
      </c>
      <c r="J46" s="7" t="n">
        <v>5</v>
      </c>
      <c r="K46" s="7" t="n">
        <v>4</v>
      </c>
      <c r="L46" s="7" t="n">
        <v>3</v>
      </c>
    </row>
    <row r="47" customFormat="false" ht="12.75" hidden="false" customHeight="true" outlineLevel="0" collapsed="false">
      <c r="A47" s="7" t="s">
        <v>49</v>
      </c>
      <c r="B47" s="7" t="n">
        <f aca="false">SUM(C47:L47)</f>
        <v>0</v>
      </c>
    </row>
    <row r="48" customFormat="false" ht="12.75" hidden="false" customHeight="true" outlineLevel="0" collapsed="false">
      <c r="A48" s="6" t="s">
        <v>50</v>
      </c>
      <c r="B48" s="6" t="n">
        <f aca="false">SUM(C48:L48)</f>
        <v>3</v>
      </c>
      <c r="C48" s="7" t="n">
        <v>1</v>
      </c>
      <c r="L48" s="7" t="n">
        <v>2</v>
      </c>
    </row>
    <row r="49" customFormat="false" ht="12.75" hidden="false" customHeight="true" outlineLevel="0" collapsed="false">
      <c r="A49" s="6" t="s">
        <v>51</v>
      </c>
      <c r="B49" s="6" t="n">
        <f aca="false">SUM(C49:L49)</f>
        <v>1</v>
      </c>
      <c r="K49" s="7" t="n">
        <v>1</v>
      </c>
    </row>
    <row r="50" customFormat="false" ht="12.75" hidden="false" customHeight="true" outlineLevel="0" collapsed="false">
      <c r="A50" s="7" t="s">
        <v>52</v>
      </c>
      <c r="B50" s="7" t="n">
        <f aca="false">SUM(C50:L50)</f>
        <v>0</v>
      </c>
    </row>
    <row r="51" customFormat="false" ht="12.75" hidden="false" customHeight="true" outlineLevel="0" collapsed="false">
      <c r="A51" s="7"/>
      <c r="B51" s="7"/>
    </row>
    <row r="52" customFormat="false" ht="12.75" hidden="false" customHeight="true" outlineLevel="0" collapsed="false">
      <c r="A52" s="6" t="s">
        <v>53</v>
      </c>
      <c r="B52" s="6" t="n">
        <f aca="false">SUM(C52:L52)</f>
        <v>3</v>
      </c>
      <c r="G52" s="7" t="n">
        <v>1</v>
      </c>
      <c r="J52" s="7" t="n">
        <v>2</v>
      </c>
    </row>
    <row r="53" customFormat="false" ht="12.75" hidden="false" customHeight="true" outlineLevel="0" collapsed="false">
      <c r="A53" s="6" t="s">
        <v>54</v>
      </c>
      <c r="B53" s="6" t="n">
        <f aca="false">SUM(C53:L53)</f>
        <v>1</v>
      </c>
      <c r="G53" s="7" t="n">
        <v>1</v>
      </c>
    </row>
    <row r="54" customFormat="false" ht="12.75" hidden="false" customHeight="true" outlineLevel="0" collapsed="false">
      <c r="A54" s="6" t="s">
        <v>55</v>
      </c>
      <c r="B54" s="6" t="n">
        <f aca="false">SUM(C54:L54)</f>
        <v>2</v>
      </c>
      <c r="C54" s="7" t="n">
        <v>1</v>
      </c>
      <c r="L54" s="7" t="n">
        <v>1</v>
      </c>
    </row>
    <row r="55" customFormat="false" ht="12.75" hidden="false" customHeight="true" outlineLevel="0" collapsed="false">
      <c r="A55" s="7" t="s">
        <v>56</v>
      </c>
      <c r="B55" s="7" t="n">
        <f aca="false">SUM(C55:L55)</f>
        <v>0</v>
      </c>
    </row>
    <row r="56" customFormat="false" ht="12.75" hidden="false" customHeight="true" outlineLevel="0" collapsed="false">
      <c r="A56" s="7"/>
      <c r="B56" s="7"/>
    </row>
    <row r="57" customFormat="false" ht="12.75" hidden="false" customHeight="true" outlineLevel="0" collapsed="false">
      <c r="A57" s="6" t="s">
        <v>57</v>
      </c>
      <c r="B57" s="6" t="n">
        <f aca="false">SUM(C57:L57)</f>
        <v>4</v>
      </c>
      <c r="F57" s="7" t="n">
        <v>3</v>
      </c>
      <c r="I57" s="7" t="n">
        <v>1</v>
      </c>
    </row>
    <row r="58" customFormat="false" ht="12.75" hidden="false" customHeight="true" outlineLevel="0" collapsed="false">
      <c r="A58" s="6" t="s">
        <v>58</v>
      </c>
      <c r="B58" s="6" t="n">
        <f aca="false">SUM(C58:L58)</f>
        <v>14</v>
      </c>
      <c r="C58" s="7" t="n">
        <v>1</v>
      </c>
      <c r="F58" s="7" t="n">
        <v>11</v>
      </c>
      <c r="G58" s="7" t="n">
        <v>2</v>
      </c>
    </row>
    <row r="59" customFormat="false" ht="12.75" hidden="false" customHeight="true" outlineLevel="0" collapsed="false">
      <c r="A59" s="7" t="s">
        <v>59</v>
      </c>
      <c r="B59" s="7" t="n">
        <f aca="false">SUM(C59:L59)</f>
        <v>0</v>
      </c>
    </row>
    <row r="60" customFormat="false" ht="12.75" hidden="false" customHeight="true" outlineLevel="0" collapsed="false">
      <c r="A60" s="6" t="s">
        <v>61</v>
      </c>
      <c r="B60" s="6" t="n">
        <f aca="false">SUM(C60:L60)</f>
        <v>54</v>
      </c>
      <c r="C60" s="7" t="n">
        <v>10</v>
      </c>
      <c r="E60" s="7" t="n">
        <v>8</v>
      </c>
      <c r="F60" s="7" t="n">
        <v>1</v>
      </c>
      <c r="G60" s="7" t="n">
        <v>2</v>
      </c>
      <c r="H60" s="7" t="n">
        <v>9</v>
      </c>
      <c r="I60" s="7" t="n">
        <v>3</v>
      </c>
      <c r="J60" s="7" t="n">
        <v>9</v>
      </c>
      <c r="L60" s="7" t="n">
        <v>12</v>
      </c>
    </row>
    <row r="61" customFormat="false" ht="12.75" hidden="false" customHeight="true" outlineLevel="0" collapsed="false">
      <c r="A61" s="7"/>
      <c r="B61" s="7"/>
    </row>
    <row r="62" customFormat="false" ht="12.75" hidden="false" customHeight="true" outlineLevel="0" collapsed="false">
      <c r="A62" s="6" t="s">
        <v>62</v>
      </c>
      <c r="B62" s="6" t="n">
        <f aca="false">SUM(C62:L62)</f>
        <v>26</v>
      </c>
      <c r="C62" s="7" t="n">
        <v>3</v>
      </c>
      <c r="D62" s="7" t="n">
        <v>2</v>
      </c>
      <c r="E62" s="7" t="n">
        <v>1</v>
      </c>
      <c r="F62" s="7" t="n">
        <v>1</v>
      </c>
      <c r="H62" s="7" t="n">
        <v>4</v>
      </c>
      <c r="I62" s="7" t="n">
        <v>1</v>
      </c>
      <c r="J62" s="7" t="n">
        <v>4</v>
      </c>
      <c r="L62" s="7" t="n">
        <v>10</v>
      </c>
    </row>
    <row r="63" customFormat="false" ht="12.75" hidden="false" customHeight="true" outlineLevel="0" collapsed="false">
      <c r="A63" s="7"/>
      <c r="B63" s="7"/>
    </row>
    <row r="64" customFormat="false" ht="12.75" hidden="false" customHeight="true" outlineLevel="0" collapsed="false">
      <c r="A64" s="6" t="s">
        <v>63</v>
      </c>
      <c r="B64" s="6" t="n">
        <f aca="false">SUM(C64:L64)</f>
        <v>2</v>
      </c>
      <c r="C64" s="7" t="n">
        <v>1</v>
      </c>
      <c r="L64" s="7" t="n">
        <v>1</v>
      </c>
    </row>
    <row r="65" customFormat="false" ht="12.75" hidden="false" customHeight="true" outlineLevel="0" collapsed="false">
      <c r="A65" s="7" t="s">
        <v>64</v>
      </c>
      <c r="B65" s="7" t="n">
        <f aca="false">SUM(C65:L65)</f>
        <v>0</v>
      </c>
    </row>
    <row r="66" customFormat="false" ht="12.75" hidden="false" customHeight="true" outlineLevel="0" collapsed="false">
      <c r="A66" s="18" t="s">
        <v>555</v>
      </c>
      <c r="B66" s="18" t="n">
        <f aca="false">SUM(C66:L66)</f>
        <v>0</v>
      </c>
      <c r="C66" s="18"/>
      <c r="D66" s="18"/>
      <c r="E66" s="18"/>
      <c r="F66" s="18"/>
      <c r="G66" s="18"/>
      <c r="H66" s="18"/>
      <c r="I66" s="18"/>
      <c r="J66" s="18"/>
      <c r="K66" s="18"/>
      <c r="L66" s="18"/>
    </row>
    <row r="67" customFormat="false" ht="12.75" hidden="false" customHeight="true" outlineLevel="0" collapsed="false">
      <c r="A67" s="6" t="s">
        <v>67</v>
      </c>
      <c r="B67" s="6" t="n">
        <f aca="false">SUM(C67:L67)</f>
        <v>1</v>
      </c>
      <c r="C67" s="7" t="n">
        <v>1</v>
      </c>
    </row>
    <row r="68" customFormat="false" ht="12.75" hidden="false" customHeight="true" outlineLevel="0" collapsed="false">
      <c r="A68" s="6" t="s">
        <v>72</v>
      </c>
      <c r="B68" s="6" t="n">
        <f aca="false">SUM(C68:L68)</f>
        <v>1</v>
      </c>
      <c r="G68" s="7" t="n">
        <v>1</v>
      </c>
    </row>
    <row r="69" customFormat="false" ht="12.75" hidden="false" customHeight="true" outlineLevel="0" collapsed="false">
      <c r="A69" s="7" t="s">
        <v>74</v>
      </c>
      <c r="B69" s="7" t="n">
        <f aca="false">SUM(C69:L69)</f>
        <v>0</v>
      </c>
    </row>
    <row r="70" customFormat="false" ht="12.75" hidden="false" customHeight="true" outlineLevel="0" collapsed="false">
      <c r="A70" s="7" t="s">
        <v>75</v>
      </c>
      <c r="B70" s="7" t="n">
        <f aca="false">SUM(C70:L70)</f>
        <v>0</v>
      </c>
    </row>
    <row r="71" customFormat="false" ht="12.75" hidden="false" customHeight="true" outlineLevel="0" collapsed="false">
      <c r="A71" s="7" t="s">
        <v>78</v>
      </c>
      <c r="B71" s="7" t="n">
        <f aca="false">SUM(C71:L71)</f>
        <v>0</v>
      </c>
    </row>
    <row r="72" customFormat="false" ht="12.75" hidden="false" customHeight="true" outlineLevel="0" collapsed="false">
      <c r="A72" s="7" t="s">
        <v>79</v>
      </c>
      <c r="B72" s="7" t="n">
        <f aca="false">SUM(C72:L72)</f>
        <v>0</v>
      </c>
    </row>
    <row r="73" customFormat="false" ht="12.75" hidden="false" customHeight="true" outlineLevel="0" collapsed="false">
      <c r="A73" s="6" t="s">
        <v>80</v>
      </c>
      <c r="B73" s="6" t="n">
        <f aca="false">SUM(C73:L73)</f>
        <v>1</v>
      </c>
      <c r="C73" s="7" t="n">
        <v>1</v>
      </c>
    </row>
    <row r="74" customFormat="false" ht="12.75" hidden="false" customHeight="true" outlineLevel="0" collapsed="false">
      <c r="A74" s="18" t="s">
        <v>462</v>
      </c>
      <c r="B74" s="18" t="n">
        <f aca="false">SUM(C74:L74)</f>
        <v>6</v>
      </c>
      <c r="C74" s="18"/>
      <c r="D74" s="18"/>
      <c r="E74" s="18" t="n">
        <v>5</v>
      </c>
      <c r="F74" s="18"/>
      <c r="G74" s="18"/>
      <c r="H74" s="18" t="n">
        <v>1</v>
      </c>
      <c r="I74" s="18"/>
      <c r="J74" s="18"/>
      <c r="K74" s="18"/>
      <c r="L74" s="18"/>
    </row>
    <row r="75" customFormat="false" ht="12.75" hidden="false" customHeight="true" outlineLevel="0" collapsed="false">
      <c r="A75" s="7"/>
      <c r="B75" s="7"/>
    </row>
    <row r="76" customFormat="false" ht="12.75" hidden="false" customHeight="true" outlineLevel="0" collapsed="false">
      <c r="A76" s="7" t="s">
        <v>134</v>
      </c>
      <c r="B76" s="7" t="n">
        <f aca="false">SUM(B4:B74)</f>
        <v>497</v>
      </c>
      <c r="C76" s="7" t="n">
        <f aca="false">SUM(C4:C74)</f>
        <v>115</v>
      </c>
      <c r="D76" s="7" t="n">
        <f aca="false">SUM(D4:D74)</f>
        <v>22</v>
      </c>
      <c r="E76" s="7" t="n">
        <f aca="false">SUM(E4:E74)</f>
        <v>37</v>
      </c>
      <c r="F76" s="7" t="n">
        <f aca="false">SUM(F4:F74)</f>
        <v>27</v>
      </c>
      <c r="G76" s="7" t="n">
        <f aca="false">SUM(G4:G74)</f>
        <v>48</v>
      </c>
      <c r="H76" s="7" t="n">
        <f aca="false">SUM(H4:H74)</f>
        <v>84</v>
      </c>
      <c r="I76" s="7" t="n">
        <f aca="false">SUM(I4:I74)</f>
        <v>13</v>
      </c>
      <c r="J76" s="7" t="n">
        <f aca="false">SUM(J4:J74)</f>
        <v>81</v>
      </c>
      <c r="K76" s="7" t="n">
        <f aca="false">SUM(K4:K74)</f>
        <v>15</v>
      </c>
      <c r="L76" s="7" t="n">
        <f aca="false">SUM(L4:L74)</f>
        <v>55</v>
      </c>
      <c r="M76" s="7" t="n">
        <f aca="false">SUM(M4:M74)</f>
        <v>0</v>
      </c>
    </row>
    <row r="77" customFormat="false" ht="12.75" hidden="false" customHeight="true" outlineLevel="0" collapsed="false">
      <c r="A77" s="7"/>
      <c r="B77" s="7"/>
    </row>
    <row r="78" customFormat="false" ht="12.75" hidden="false" customHeight="true" outlineLevel="0" collapsed="false">
      <c r="A78" s="7" t="s">
        <v>135</v>
      </c>
      <c r="B78" s="7" t="n">
        <v>8</v>
      </c>
      <c r="C78" s="7" t="n">
        <v>3</v>
      </c>
      <c r="D78" s="7" t="n">
        <v>3</v>
      </c>
      <c r="E78" s="7" t="n">
        <v>3</v>
      </c>
      <c r="F78" s="7" t="n">
        <v>3</v>
      </c>
      <c r="G78" s="7" t="n">
        <v>3</v>
      </c>
      <c r="H78" s="7" t="n">
        <v>3</v>
      </c>
      <c r="I78" s="7" t="n">
        <v>3</v>
      </c>
      <c r="J78" s="7" t="n">
        <v>3</v>
      </c>
      <c r="K78" s="7" t="n">
        <v>3</v>
      </c>
      <c r="L78" s="7" t="n">
        <v>4</v>
      </c>
    </row>
    <row r="79" customFormat="false" ht="12.75" hidden="false" customHeight="true" outlineLevel="0" collapsed="false">
      <c r="A79" s="7" t="s">
        <v>556</v>
      </c>
      <c r="B79" s="7" t="n">
        <v>5</v>
      </c>
      <c r="C79" s="7" t="n">
        <v>2.5</v>
      </c>
      <c r="D79" s="7" t="n">
        <v>0.5</v>
      </c>
      <c r="E79" s="7" t="n">
        <v>0.5</v>
      </c>
      <c r="F79" s="7" t="n">
        <v>0.4</v>
      </c>
      <c r="G79" s="7" t="n">
        <v>0.5</v>
      </c>
      <c r="H79" s="7" t="n">
        <v>1.5</v>
      </c>
      <c r="I79" s="7" t="n">
        <v>0.5</v>
      </c>
      <c r="J79" s="7" t="n">
        <v>2.75</v>
      </c>
      <c r="K79" s="7" t="n">
        <v>0.5</v>
      </c>
      <c r="L79" s="7" t="n">
        <v>1</v>
      </c>
    </row>
    <row r="80" customFormat="false" ht="12.75" hidden="false" customHeight="true" outlineLevel="0" collapsed="false">
      <c r="A80" s="7" t="s">
        <v>137</v>
      </c>
      <c r="B80" s="7" t="n">
        <f aca="false">SUM(C80:M80)</f>
        <v>32.95</v>
      </c>
      <c r="C80" s="7" t="n">
        <f aca="false">C78*C79</f>
        <v>7.5</v>
      </c>
      <c r="D80" s="7" t="n">
        <f aca="false">D78*D79</f>
        <v>1.5</v>
      </c>
      <c r="E80" s="7" t="n">
        <f aca="false">E78*E79</f>
        <v>1.5</v>
      </c>
      <c r="F80" s="7" t="n">
        <f aca="false">F78*F79</f>
        <v>1.2</v>
      </c>
      <c r="G80" s="7" t="n">
        <f aca="false">G78*G79</f>
        <v>1.5</v>
      </c>
      <c r="H80" s="7" t="n">
        <f aca="false">H78*H79</f>
        <v>4.5</v>
      </c>
      <c r="I80" s="7" t="n">
        <f aca="false">I78*I79</f>
        <v>1.5</v>
      </c>
      <c r="J80" s="7" t="n">
        <f aca="false">J78*J79</f>
        <v>8.25</v>
      </c>
      <c r="K80" s="7" t="n">
        <f aca="false">K78*K79</f>
        <v>1.5</v>
      </c>
      <c r="L80" s="7" t="n">
        <f aca="false">L78*L79</f>
        <v>4</v>
      </c>
      <c r="M80" s="7" t="n">
        <f aca="false">M78*M79</f>
        <v>0</v>
      </c>
    </row>
    <row r="81" customFormat="false" ht="12.75" hidden="false" customHeight="true" outlineLevel="0" collapsed="false">
      <c r="A81" s="7"/>
      <c r="B81" s="7"/>
    </row>
    <row r="82" customFormat="false" ht="12.75" hidden="false" customHeight="true" outlineLevel="0" collapsed="false">
      <c r="A82" s="7" t="s">
        <v>138</v>
      </c>
      <c r="B82" s="61" t="n">
        <f aca="false">B76/B79</f>
        <v>99.4</v>
      </c>
      <c r="C82" s="61" t="n">
        <f aca="false">C76/C79</f>
        <v>46</v>
      </c>
      <c r="D82" s="61" t="n">
        <f aca="false">D76/D79</f>
        <v>44</v>
      </c>
      <c r="E82" s="61" t="n">
        <f aca="false">E76/E79</f>
        <v>74</v>
      </c>
      <c r="F82" s="61" t="n">
        <f aca="false">F76/F79</f>
        <v>67.5</v>
      </c>
      <c r="G82" s="61" t="n">
        <f aca="false">G76/G79</f>
        <v>96</v>
      </c>
      <c r="H82" s="61" t="n">
        <f aca="false">H76/H79</f>
        <v>56</v>
      </c>
      <c r="I82" s="61" t="n">
        <f aca="false">I76/I79</f>
        <v>26</v>
      </c>
      <c r="J82" s="61" t="n">
        <f aca="false">J76/J79</f>
        <v>29.4545454545455</v>
      </c>
      <c r="K82" s="61" t="n">
        <f aca="false">K76/K79</f>
        <v>30</v>
      </c>
      <c r="L82" s="61" t="n">
        <f aca="false">L76/L79</f>
        <v>55</v>
      </c>
      <c r="M82" s="61" t="e">
        <f aca="false">M76/M79</f>
        <v>#DIV/0!</v>
      </c>
    </row>
    <row r="83" customFormat="false" ht="12.75" hidden="false" customHeight="true" outlineLevel="0" collapsed="false">
      <c r="A83" s="7" t="s">
        <v>139</v>
      </c>
      <c r="B83" s="61" t="n">
        <f aca="false">B76/B80</f>
        <v>15.0834597875569</v>
      </c>
      <c r="C83" s="61" t="n">
        <f aca="false">C76/C80</f>
        <v>15.3333333333333</v>
      </c>
      <c r="D83" s="61" t="n">
        <f aca="false">D76/D80</f>
        <v>14.6666666666667</v>
      </c>
      <c r="E83" s="61" t="n">
        <f aca="false">E76/E80</f>
        <v>24.6666666666667</v>
      </c>
      <c r="F83" s="61" t="n">
        <f aca="false">F76/F80</f>
        <v>22.5</v>
      </c>
      <c r="G83" s="61" t="n">
        <f aca="false">G76/G80</f>
        <v>32</v>
      </c>
      <c r="H83" s="61" t="n">
        <f aca="false">H76/H80</f>
        <v>18.6666666666667</v>
      </c>
      <c r="I83" s="61" t="n">
        <f aca="false">I76/I80</f>
        <v>8.66666666666667</v>
      </c>
      <c r="J83" s="61" t="n">
        <f aca="false">J76/J80</f>
        <v>9.81818181818182</v>
      </c>
      <c r="K83" s="61" t="n">
        <f aca="false">K76/K80</f>
        <v>10</v>
      </c>
      <c r="L83" s="61" t="n">
        <f aca="false">L76/L80</f>
        <v>13.75</v>
      </c>
      <c r="M83" s="61" t="e">
        <f aca="false">M76/M80</f>
        <v>#DIV/0!</v>
      </c>
    </row>
    <row r="84" customFormat="false" ht="12.75" hidden="false" customHeight="true" outlineLevel="0" collapsed="false">
      <c r="A84" s="7"/>
      <c r="B84" s="7"/>
    </row>
    <row r="85" customFormat="false" ht="12.75" hidden="false" customHeight="true" outlineLevel="0" collapsed="false">
      <c r="A85" s="7" t="s">
        <v>140</v>
      </c>
      <c r="B85" s="7" t="n">
        <f aca="false">COUNTIF(B4:B74,"&gt;0")</f>
        <v>33</v>
      </c>
      <c r="C85" s="7" t="n">
        <f aca="false">COUNTIF(C4:C74,"&gt;0")</f>
        <v>19</v>
      </c>
      <c r="D85" s="7" t="n">
        <f aca="false">COUNTIF(D4:D74,"&gt;0")</f>
        <v>7</v>
      </c>
      <c r="E85" s="7" t="n">
        <f aca="false">COUNTIF(E4:E74,"&gt;0")</f>
        <v>11</v>
      </c>
      <c r="F85" s="7" t="n">
        <f aca="false">COUNTIF(F4:F74,"&gt;0")</f>
        <v>9</v>
      </c>
      <c r="G85" s="7" t="n">
        <f aca="false">COUNTIF(G4:G74,"&gt;0")</f>
        <v>14</v>
      </c>
      <c r="H85" s="7" t="n">
        <f aca="false">COUNTIF(H4:H74,"&gt;0")</f>
        <v>14</v>
      </c>
      <c r="I85" s="7" t="n">
        <f aca="false">COUNTIF(I4:I74,"&gt;0")</f>
        <v>8</v>
      </c>
      <c r="J85" s="7" t="n">
        <f aca="false">COUNTIF(J4:J74,"&gt;0")</f>
        <v>13</v>
      </c>
      <c r="K85" s="7" t="n">
        <f aca="false">COUNTIF(K4:K74,"&gt;0")</f>
        <v>4</v>
      </c>
      <c r="L85" s="7" t="n">
        <f aca="false">COUNTIF(L4:L74,"&gt;0")</f>
        <v>11</v>
      </c>
      <c r="M85" s="7" t="n">
        <f aca="false">COUNTIF(M4:M74,"&gt;0")</f>
        <v>0</v>
      </c>
    </row>
    <row r="86" customFormat="false" ht="12.75" hidden="false" customHeight="true" outlineLevel="0" collapsed="false">
      <c r="A86" s="7" t="s">
        <v>141</v>
      </c>
      <c r="B86" s="7" t="n">
        <v>2</v>
      </c>
      <c r="C86" s="7" t="n">
        <v>0</v>
      </c>
      <c r="D86" s="7" t="n">
        <v>1</v>
      </c>
      <c r="E86" s="7" t="n">
        <v>2</v>
      </c>
      <c r="F86" s="7" t="n">
        <v>1</v>
      </c>
      <c r="G86" s="7" t="n">
        <v>0</v>
      </c>
      <c r="H86" s="7" t="n">
        <v>2</v>
      </c>
      <c r="I86" s="7" t="n">
        <v>0</v>
      </c>
      <c r="J86" s="7" t="n">
        <v>1</v>
      </c>
      <c r="K86" s="7" t="n">
        <v>0</v>
      </c>
      <c r="L86" s="7" t="n">
        <v>0</v>
      </c>
    </row>
    <row r="87" customFormat="false" ht="12.75" hidden="false" customHeight="true" outlineLevel="0" collapsed="false">
      <c r="A87" s="7" t="s">
        <v>142</v>
      </c>
      <c r="B87" s="7" t="n">
        <v>31</v>
      </c>
      <c r="C87" s="7" t="n">
        <v>19</v>
      </c>
      <c r="D87" s="7" t="n">
        <v>6</v>
      </c>
      <c r="E87" s="7" t="n">
        <v>9</v>
      </c>
      <c r="F87" s="7" t="n">
        <v>8</v>
      </c>
      <c r="G87" s="7" t="n">
        <v>13</v>
      </c>
      <c r="H87" s="7" t="n">
        <v>12</v>
      </c>
      <c r="I87" s="7" t="n">
        <v>8</v>
      </c>
      <c r="J87" s="7" t="n">
        <v>12</v>
      </c>
      <c r="K87" s="7" t="n">
        <v>4</v>
      </c>
      <c r="L87" s="7" t="n">
        <v>11</v>
      </c>
      <c r="M87" s="7"/>
    </row>
    <row r="88" customFormat="false" ht="12.75" hidden="false" customHeight="true" outlineLevel="0" collapsed="false">
      <c r="A88" s="7"/>
      <c r="B88" s="7"/>
    </row>
    <row r="89" customFormat="false" ht="12.75" hidden="false" customHeight="true" outlineLevel="0" collapsed="false">
      <c r="A89" s="7" t="s">
        <v>143</v>
      </c>
      <c r="B89" s="61" t="n">
        <f aca="false">B85/B79</f>
        <v>6.6</v>
      </c>
      <c r="C89" s="61" t="n">
        <f aca="false">C85/C79</f>
        <v>7.6</v>
      </c>
      <c r="D89" s="61" t="n">
        <f aca="false">D85/D79</f>
        <v>14</v>
      </c>
      <c r="E89" s="61" t="n">
        <f aca="false">E85/E79</f>
        <v>22</v>
      </c>
      <c r="F89" s="61" t="n">
        <f aca="false">F85/F79</f>
        <v>22.5</v>
      </c>
      <c r="G89" s="61" t="n">
        <f aca="false">G85/G79</f>
        <v>28</v>
      </c>
      <c r="H89" s="61" t="n">
        <f aca="false">H85/H79</f>
        <v>9.33333333333333</v>
      </c>
      <c r="I89" s="61" t="n">
        <f aca="false">I85/I79</f>
        <v>16</v>
      </c>
      <c r="J89" s="61" t="n">
        <f aca="false">J85/J79</f>
        <v>4.72727272727273</v>
      </c>
      <c r="K89" s="61" t="n">
        <f aca="false">K85/K79</f>
        <v>8</v>
      </c>
      <c r="L89" s="61" t="n">
        <f aca="false">L85/L79</f>
        <v>11</v>
      </c>
      <c r="M89" s="61" t="e">
        <f aca="false">M85/M79</f>
        <v>#DIV/0!</v>
      </c>
    </row>
    <row r="90" customFormat="false" ht="12.75" hidden="false" customHeight="true" outlineLevel="0" collapsed="false">
      <c r="A90" s="7" t="s">
        <v>144</v>
      </c>
      <c r="B90" s="61" t="n">
        <f aca="false">B85/B80</f>
        <v>1.00151745068285</v>
      </c>
      <c r="C90" s="61" t="n">
        <f aca="false">C85/C80</f>
        <v>2.53333333333333</v>
      </c>
      <c r="D90" s="61" t="n">
        <f aca="false">D85/D80</f>
        <v>4.66666666666667</v>
      </c>
      <c r="E90" s="61" t="n">
        <f aca="false">E85/E80</f>
        <v>7.33333333333333</v>
      </c>
      <c r="F90" s="61" t="n">
        <f aca="false">F85/F80</f>
        <v>7.5</v>
      </c>
      <c r="G90" s="61" t="n">
        <f aca="false">G85/G80</f>
        <v>9.33333333333333</v>
      </c>
      <c r="H90" s="61" t="n">
        <f aca="false">H85/H80</f>
        <v>3.11111111111111</v>
      </c>
      <c r="I90" s="61" t="n">
        <f aca="false">I85/I80</f>
        <v>5.33333333333333</v>
      </c>
      <c r="J90" s="61" t="n">
        <f aca="false">J85/J80</f>
        <v>1.57575757575758</v>
      </c>
      <c r="K90" s="61" t="n">
        <f aca="false">K85/K80</f>
        <v>2.66666666666667</v>
      </c>
      <c r="L90" s="61" t="n">
        <f aca="false">L85/L80</f>
        <v>2.75</v>
      </c>
      <c r="M90" s="61" t="e">
        <f aca="false">M85/M80</f>
        <v>#DIV/0!</v>
      </c>
    </row>
    <row r="91" customFormat="false" ht="12.75" hidden="false" customHeight="true" outlineLevel="0" collapsed="false">
      <c r="A91" s="7" t="s">
        <v>145</v>
      </c>
      <c r="B91" s="7"/>
      <c r="C91" s="7" t="s">
        <v>557</v>
      </c>
      <c r="D91" s="7" t="s">
        <v>558</v>
      </c>
      <c r="E91" s="7" t="s">
        <v>559</v>
      </c>
      <c r="F91" s="7" t="s">
        <v>560</v>
      </c>
      <c r="G91" s="7" t="s">
        <v>561</v>
      </c>
      <c r="H91" s="7" t="s">
        <v>562</v>
      </c>
      <c r="I91" s="7" t="s">
        <v>563</v>
      </c>
      <c r="J91" s="7" t="s">
        <v>564</v>
      </c>
      <c r="K91" s="7" t="s">
        <v>565</v>
      </c>
      <c r="L91" s="7"/>
      <c r="M91" s="7"/>
    </row>
    <row r="92" customFormat="false" ht="12.75" hidden="false" customHeight="true" outlineLevel="0" collapsed="false">
      <c r="A92" s="8" t="s">
        <v>518</v>
      </c>
      <c r="B92" s="8"/>
      <c r="C92" s="8" t="s">
        <v>566</v>
      </c>
      <c r="D92" s="8" t="s">
        <v>567</v>
      </c>
      <c r="E92" s="8" t="s">
        <v>567</v>
      </c>
      <c r="F92" s="8" t="s">
        <v>568</v>
      </c>
      <c r="G92" s="8" t="s">
        <v>568</v>
      </c>
      <c r="H92" s="8" t="s">
        <v>568</v>
      </c>
      <c r="I92" s="8" t="s">
        <v>569</v>
      </c>
      <c r="J92" s="8" t="s">
        <v>567</v>
      </c>
      <c r="K92" s="8" t="s">
        <v>568</v>
      </c>
      <c r="L92" s="8" t="s">
        <v>569</v>
      </c>
      <c r="M92" s="8" t="s">
        <v>523</v>
      </c>
    </row>
    <row r="93" customFormat="false" ht="12.75" hidden="false" customHeight="true" outlineLevel="0" collapsed="false">
      <c r="A93" s="7" t="s">
        <v>163</v>
      </c>
      <c r="B93" s="7" t="n">
        <f aca="false">SUM(C93:L93)</f>
        <v>6.7</v>
      </c>
      <c r="C93" s="7" t="n">
        <v>1.5</v>
      </c>
      <c r="D93" s="7" t="n">
        <v>0.5</v>
      </c>
      <c r="E93" s="7" t="n">
        <v>0.5</v>
      </c>
      <c r="F93" s="7" t="n">
        <v>0.3</v>
      </c>
      <c r="G93" s="7" t="n">
        <v>0.5</v>
      </c>
      <c r="H93" s="7" t="n">
        <v>0.2</v>
      </c>
      <c r="I93" s="7" t="n">
        <v>0.3</v>
      </c>
      <c r="J93" s="7" t="n">
        <v>2</v>
      </c>
      <c r="K93" s="7" t="n">
        <v>0.4</v>
      </c>
      <c r="L93" s="7" t="n">
        <v>0.5</v>
      </c>
    </row>
    <row r="94" customFormat="false" ht="12.75" hidden="false" customHeight="true" outlineLevel="0" collapsed="false">
      <c r="A94" s="7" t="s">
        <v>164</v>
      </c>
      <c r="B94" s="7" t="n">
        <f aca="false">SUM(C94:L94)</f>
        <v>17</v>
      </c>
      <c r="C94" s="7" t="n">
        <v>0</v>
      </c>
      <c r="D94" s="7" t="n">
        <v>0</v>
      </c>
      <c r="E94" s="7" t="n">
        <v>2</v>
      </c>
      <c r="F94" s="7" t="n">
        <v>3</v>
      </c>
      <c r="G94" s="7" t="n">
        <v>0</v>
      </c>
      <c r="H94" s="7" t="n">
        <v>5</v>
      </c>
      <c r="I94" s="7" t="n">
        <v>1</v>
      </c>
      <c r="J94" s="7" t="n">
        <v>5</v>
      </c>
      <c r="K94" s="7" t="n">
        <v>1</v>
      </c>
      <c r="L94" s="7" t="n">
        <v>0</v>
      </c>
    </row>
    <row r="95" customFormat="false" ht="12.75" hidden="false" customHeight="true" outlineLevel="0" collapsed="false">
      <c r="A95" s="7" t="s">
        <v>166</v>
      </c>
      <c r="B95" s="7" t="n">
        <f aca="false">SUM(C95:L95)</f>
        <v>2</v>
      </c>
      <c r="C95" s="7" t="n">
        <v>0</v>
      </c>
      <c r="D95" s="7" t="n">
        <v>0</v>
      </c>
      <c r="E95" s="7" t="n">
        <v>0</v>
      </c>
      <c r="F95" s="7" t="n">
        <v>0</v>
      </c>
      <c r="G95" s="7" t="n">
        <v>0</v>
      </c>
      <c r="H95" s="7" t="n">
        <v>2</v>
      </c>
      <c r="I95" s="7" t="n">
        <v>0</v>
      </c>
      <c r="J95" s="7" t="n">
        <v>0</v>
      </c>
      <c r="K95" s="7" t="n">
        <v>0</v>
      </c>
      <c r="L95" s="7" t="n">
        <v>0</v>
      </c>
    </row>
    <row r="96" customFormat="false" ht="12.75" hidden="false" customHeight="true" outlineLevel="0" collapsed="false">
      <c r="A96" s="7"/>
    </row>
    <row r="97" customFormat="false" ht="12.75" hidden="false" customHeight="true" outlineLevel="0" collapsed="false">
      <c r="A97" s="7"/>
    </row>
    <row r="98" customFormat="false" ht="12.75" hidden="false" customHeight="true" outlineLevel="0" collapsed="false">
      <c r="A98" s="7"/>
    </row>
    <row r="99" customFormat="false" ht="12.75" hidden="false" customHeight="true" outlineLevel="0" collapsed="false">
      <c r="A99" s="7"/>
    </row>
    <row r="100" customFormat="false" ht="12.75" hidden="false" customHeight="true" outlineLevel="0" collapsed="false">
      <c r="A100" s="7"/>
    </row>
    <row r="101" customFormat="false" ht="12.75" hidden="false" customHeight="true" outlineLevel="0" collapsed="false">
      <c r="A101" s="7"/>
    </row>
    <row r="102" customFormat="false" ht="12.75" hidden="false" customHeight="true" outlineLevel="0" collapsed="false">
      <c r="A102" s="7"/>
    </row>
    <row r="103" customFormat="false" ht="12.75" hidden="false" customHeight="true" outlineLevel="0" collapsed="false">
      <c r="A103" s="7"/>
    </row>
    <row r="104" customFormat="false" ht="12.75" hidden="false" customHeight="true" outlineLevel="0" collapsed="false">
      <c r="A104" s="7"/>
    </row>
    <row r="105" customFormat="false" ht="12.75" hidden="false" customHeight="true" outlineLevel="0" collapsed="false">
      <c r="A105" s="7"/>
    </row>
    <row r="106" customFormat="false" ht="12.75" hidden="false" customHeight="true" outlineLevel="0" collapsed="false">
      <c r="A106" s="7"/>
    </row>
    <row r="107" customFormat="false" ht="12.75" hidden="false" customHeight="true" outlineLevel="0" collapsed="false">
      <c r="A107" s="7"/>
    </row>
    <row r="108" customFormat="false" ht="12.75" hidden="false" customHeight="true" outlineLevel="0" collapsed="false">
      <c r="A108" s="7"/>
    </row>
    <row r="109" customFormat="false" ht="12.75" hidden="false" customHeight="true" outlineLevel="0" collapsed="false">
      <c r="A109" s="7"/>
    </row>
    <row r="110" customFormat="false" ht="12.75" hidden="false" customHeight="true" outlineLevel="0" collapsed="false">
      <c r="A110" s="7"/>
    </row>
    <row r="111" customFormat="false" ht="12.75" hidden="false" customHeight="true" outlineLevel="0" collapsed="false">
      <c r="A111" s="7"/>
    </row>
    <row r="112" customFormat="false" ht="12.75" hidden="false" customHeight="true" outlineLevel="0" collapsed="false">
      <c r="A112" s="7"/>
    </row>
    <row r="113" customFormat="false" ht="12.75" hidden="false" customHeight="true" outlineLevel="0" collapsed="false">
      <c r="A113" s="7"/>
    </row>
    <row r="114" customFormat="false" ht="12.75" hidden="false" customHeight="true" outlineLevel="0" collapsed="false">
      <c r="A114" s="7"/>
    </row>
    <row r="115" customFormat="false" ht="12.75" hidden="false" customHeight="true" outlineLevel="0" collapsed="false">
      <c r="A115" s="7"/>
    </row>
    <row r="116" customFormat="false" ht="12.75" hidden="false" customHeight="true" outlineLevel="0" collapsed="false">
      <c r="A116" s="7"/>
    </row>
    <row r="117" customFormat="false" ht="12.75" hidden="false" customHeight="true" outlineLevel="0" collapsed="false">
      <c r="A117" s="7"/>
    </row>
    <row r="118" customFormat="false" ht="12.75" hidden="false" customHeight="true" outlineLevel="0" collapsed="false">
      <c r="A118" s="7"/>
    </row>
    <row r="119" customFormat="false" ht="12.75" hidden="false" customHeight="true" outlineLevel="0" collapsed="false">
      <c r="A119" s="7"/>
    </row>
    <row r="120" customFormat="false" ht="12.75" hidden="false" customHeight="true" outlineLevel="0" collapsed="false">
      <c r="A120" s="7"/>
    </row>
    <row r="121" customFormat="false" ht="12.75" hidden="false" customHeight="true" outlineLevel="0" collapsed="false">
      <c r="A121" s="7"/>
    </row>
    <row r="122" customFormat="false" ht="12.75" hidden="false" customHeight="true" outlineLevel="0" collapsed="false">
      <c r="A122" s="7"/>
    </row>
    <row r="123" customFormat="false" ht="12.75" hidden="false" customHeight="true" outlineLevel="0" collapsed="false">
      <c r="A123" s="7"/>
    </row>
    <row r="124" customFormat="false" ht="12.75" hidden="false" customHeight="true" outlineLevel="0" collapsed="false">
      <c r="A124" s="7"/>
    </row>
    <row r="125" customFormat="false" ht="12.75" hidden="false" customHeight="true" outlineLevel="0" collapsed="false">
      <c r="A125" s="7"/>
    </row>
    <row r="126" customFormat="false" ht="12.75" hidden="false" customHeight="true" outlineLevel="0" collapsed="false">
      <c r="A126" s="7"/>
    </row>
    <row r="127" customFormat="false" ht="12.75" hidden="false" customHeight="true" outlineLevel="0" collapsed="false">
      <c r="A127" s="7"/>
    </row>
    <row r="128" customFormat="false" ht="12.75" hidden="false" customHeight="true" outlineLevel="0" collapsed="false">
      <c r="A128" s="7"/>
    </row>
    <row r="129" customFormat="false" ht="12.75" hidden="false" customHeight="true" outlineLevel="0" collapsed="false">
      <c r="A129" s="7"/>
    </row>
    <row r="130" customFormat="false" ht="12.75" hidden="false" customHeight="true" outlineLevel="0" collapsed="false">
      <c r="A130" s="7"/>
    </row>
    <row r="131" customFormat="false" ht="12.75" hidden="false" customHeight="true" outlineLevel="0" collapsed="false">
      <c r="A131" s="7"/>
    </row>
    <row r="132" customFormat="false" ht="12.75" hidden="false" customHeight="true" outlineLevel="0" collapsed="false">
      <c r="A132" s="7"/>
    </row>
    <row r="133" customFormat="false" ht="12.75" hidden="false" customHeight="true" outlineLevel="0" collapsed="false">
      <c r="A133" s="7"/>
    </row>
    <row r="134" customFormat="false" ht="12.75" hidden="false" customHeight="true" outlineLevel="0" collapsed="false">
      <c r="A134" s="7"/>
    </row>
    <row r="135" customFormat="false" ht="12.75" hidden="false" customHeight="true" outlineLevel="0" collapsed="false">
      <c r="A135" s="7"/>
    </row>
    <row r="136" customFormat="false" ht="12.75" hidden="false" customHeight="true" outlineLevel="0" collapsed="false">
      <c r="A136" s="7"/>
    </row>
    <row r="137" customFormat="false" ht="12.75" hidden="false" customHeight="true" outlineLevel="0" collapsed="false">
      <c r="A137" s="7"/>
    </row>
    <row r="138" customFormat="false" ht="12.75" hidden="false" customHeight="true" outlineLevel="0" collapsed="false">
      <c r="A138" s="7"/>
    </row>
    <row r="139" customFormat="false" ht="12.75" hidden="false" customHeight="true" outlineLevel="0" collapsed="false">
      <c r="A139" s="7"/>
    </row>
    <row r="140" customFormat="false" ht="12.75" hidden="false" customHeight="true" outlineLevel="0" collapsed="false">
      <c r="A140" s="7"/>
    </row>
    <row r="141" customFormat="false" ht="12.75" hidden="false" customHeight="true" outlineLevel="0" collapsed="false">
      <c r="A141" s="7"/>
    </row>
    <row r="142" customFormat="false" ht="12.75" hidden="false" customHeight="true" outlineLevel="0" collapsed="false">
      <c r="A142" s="7"/>
    </row>
    <row r="143" customFormat="false" ht="12.75" hidden="false" customHeight="true" outlineLevel="0" collapsed="false">
      <c r="A143" s="7"/>
    </row>
    <row r="144" customFormat="false" ht="12.75" hidden="false" customHeight="true" outlineLevel="0" collapsed="false">
      <c r="A144" s="7"/>
    </row>
    <row r="145" customFormat="false" ht="12.75" hidden="false" customHeight="true" outlineLevel="0" collapsed="false">
      <c r="A145" s="7"/>
    </row>
    <row r="146" customFormat="false" ht="12.75" hidden="false" customHeight="true" outlineLevel="0" collapsed="false">
      <c r="A146" s="7"/>
    </row>
    <row r="147" customFormat="false" ht="12.75" hidden="false" customHeight="true" outlineLevel="0" collapsed="false">
      <c r="A147" s="7"/>
    </row>
    <row r="148" customFormat="false" ht="12.75" hidden="false" customHeight="true" outlineLevel="0" collapsed="false">
      <c r="A148" s="7"/>
    </row>
    <row r="149" customFormat="false" ht="12.75" hidden="false" customHeight="true" outlineLevel="0" collapsed="false">
      <c r="A149" s="7"/>
    </row>
    <row r="150" customFormat="false" ht="12.75" hidden="false" customHeight="true" outlineLevel="0" collapsed="false">
      <c r="A150" s="7"/>
    </row>
    <row r="151" customFormat="false" ht="12.75" hidden="false" customHeight="true" outlineLevel="0" collapsed="false">
      <c r="A151" s="7"/>
    </row>
    <row r="152" customFormat="false" ht="12.75" hidden="false" customHeight="true" outlineLevel="0" collapsed="false">
      <c r="A152" s="7"/>
    </row>
    <row r="153" customFormat="false" ht="12.75" hidden="false" customHeight="true" outlineLevel="0" collapsed="false">
      <c r="A153" s="7"/>
    </row>
    <row r="154" customFormat="false" ht="12.75" hidden="false" customHeight="true" outlineLevel="0" collapsed="false">
      <c r="A154" s="7"/>
    </row>
    <row r="155" customFormat="false" ht="12.75" hidden="false" customHeight="true" outlineLevel="0" collapsed="false">
      <c r="A155" s="7"/>
    </row>
    <row r="156" customFormat="false" ht="12.75" hidden="false" customHeight="true" outlineLevel="0" collapsed="false">
      <c r="A156" s="7"/>
    </row>
    <row r="157" customFormat="false" ht="12.75" hidden="false" customHeight="true" outlineLevel="0" collapsed="false">
      <c r="A157" s="7"/>
    </row>
    <row r="158" customFormat="false" ht="12.75" hidden="false" customHeight="true" outlineLevel="0" collapsed="false">
      <c r="A158" s="7"/>
    </row>
    <row r="159" customFormat="false" ht="12.75" hidden="false" customHeight="true" outlineLevel="0" collapsed="false">
      <c r="A159" s="7"/>
    </row>
    <row r="160" customFormat="false" ht="12.75" hidden="false" customHeight="true" outlineLevel="0" collapsed="false">
      <c r="A160" s="7"/>
    </row>
    <row r="161" customFormat="false" ht="12.75" hidden="false" customHeight="true" outlineLevel="0" collapsed="false">
      <c r="A161" s="7"/>
    </row>
    <row r="162" customFormat="false" ht="12.75" hidden="false" customHeight="true" outlineLevel="0" collapsed="false">
      <c r="A162" s="7"/>
    </row>
    <row r="163" customFormat="false" ht="12.75" hidden="false" customHeight="true" outlineLevel="0" collapsed="false">
      <c r="A163" s="7"/>
    </row>
    <row r="164" customFormat="false" ht="12.75" hidden="false" customHeight="true" outlineLevel="0" collapsed="false">
      <c r="A164" s="7"/>
    </row>
    <row r="165" customFormat="false" ht="12.75" hidden="false" customHeight="true" outlineLevel="0" collapsed="false">
      <c r="A165" s="7"/>
    </row>
    <row r="166" customFormat="false" ht="12.75" hidden="false" customHeight="true" outlineLevel="0" collapsed="false">
      <c r="A166" s="7"/>
    </row>
    <row r="167" customFormat="false" ht="12.75" hidden="false" customHeight="true" outlineLevel="0" collapsed="false">
      <c r="A167" s="7"/>
    </row>
    <row r="168" customFormat="false" ht="12.75" hidden="false" customHeight="true" outlineLevel="0" collapsed="false">
      <c r="A168" s="7"/>
    </row>
    <row r="169" customFormat="false" ht="12.75" hidden="false" customHeight="true" outlineLevel="0" collapsed="false">
      <c r="A169" s="7"/>
    </row>
    <row r="170" customFormat="false" ht="12.75" hidden="false" customHeight="true" outlineLevel="0" collapsed="false">
      <c r="A170" s="7"/>
    </row>
    <row r="171" customFormat="false" ht="12.75" hidden="false" customHeight="true" outlineLevel="0" collapsed="false">
      <c r="A171" s="7"/>
    </row>
    <row r="172" customFormat="false" ht="12.75" hidden="false" customHeight="true" outlineLevel="0" collapsed="false">
      <c r="A172" s="7"/>
    </row>
    <row r="173" customFormat="false" ht="12.75" hidden="false" customHeight="true" outlineLevel="0" collapsed="false">
      <c r="A173" s="7"/>
    </row>
    <row r="174" customFormat="false" ht="12.75" hidden="false" customHeight="true" outlineLevel="0" collapsed="false">
      <c r="A174" s="7"/>
    </row>
    <row r="175" customFormat="false" ht="12.75" hidden="false" customHeight="true" outlineLevel="0" collapsed="false">
      <c r="A175" s="7"/>
    </row>
    <row r="176" customFormat="false" ht="12.75" hidden="false" customHeight="true" outlineLevel="0" collapsed="false">
      <c r="A176" s="7"/>
    </row>
    <row r="177" customFormat="false" ht="12.75" hidden="false" customHeight="true" outlineLevel="0" collapsed="false">
      <c r="A177" s="7"/>
    </row>
    <row r="178" customFormat="false" ht="12.75" hidden="false" customHeight="true" outlineLevel="0" collapsed="false">
      <c r="A178" s="7"/>
    </row>
    <row r="179" customFormat="false" ht="12.75" hidden="false" customHeight="true" outlineLevel="0" collapsed="false">
      <c r="A179" s="7"/>
    </row>
    <row r="180" customFormat="false" ht="12.75" hidden="false" customHeight="true" outlineLevel="0" collapsed="false">
      <c r="A180" s="7"/>
    </row>
    <row r="181" customFormat="false" ht="12.75" hidden="false" customHeight="true" outlineLevel="0" collapsed="false">
      <c r="A181" s="7"/>
    </row>
    <row r="182" customFormat="false" ht="12.75" hidden="false" customHeight="true" outlineLevel="0" collapsed="false">
      <c r="A182" s="7"/>
    </row>
    <row r="183" customFormat="false" ht="12.75" hidden="false" customHeight="true" outlineLevel="0" collapsed="false">
      <c r="A183" s="7"/>
    </row>
    <row r="184" customFormat="false" ht="12.75" hidden="false" customHeight="true" outlineLevel="0" collapsed="false">
      <c r="A184" s="7"/>
    </row>
    <row r="185" customFormat="false" ht="12.75" hidden="false" customHeight="true" outlineLevel="0" collapsed="false">
      <c r="A185" s="7"/>
    </row>
    <row r="186" customFormat="false" ht="12.75" hidden="false" customHeight="true" outlineLevel="0" collapsed="false">
      <c r="A186" s="7"/>
    </row>
    <row r="187" customFormat="false" ht="12.75" hidden="false" customHeight="true" outlineLevel="0" collapsed="false">
      <c r="A187" s="7"/>
    </row>
    <row r="188" customFormat="false" ht="12.75" hidden="false" customHeight="true" outlineLevel="0" collapsed="false">
      <c r="A188" s="7"/>
    </row>
    <row r="189" customFormat="false" ht="12.75" hidden="false" customHeight="true" outlineLevel="0" collapsed="false">
      <c r="A189" s="7"/>
    </row>
    <row r="190" customFormat="false" ht="12.75" hidden="false" customHeight="true" outlineLevel="0" collapsed="false">
      <c r="A190" s="7"/>
    </row>
    <row r="191" customFormat="false" ht="12.75" hidden="false" customHeight="true" outlineLevel="0" collapsed="false">
      <c r="A191" s="7"/>
    </row>
    <row r="192" customFormat="false" ht="12.75" hidden="false" customHeight="true" outlineLevel="0" collapsed="false">
      <c r="A192" s="7"/>
    </row>
    <row r="193" customFormat="false" ht="12.75" hidden="false" customHeight="true" outlineLevel="0" collapsed="false">
      <c r="A193" s="7"/>
    </row>
    <row r="194" customFormat="false" ht="12.75" hidden="false" customHeight="true" outlineLevel="0" collapsed="false">
      <c r="A194" s="7"/>
    </row>
    <row r="195" customFormat="false" ht="12.75" hidden="false" customHeight="true" outlineLevel="0" collapsed="false">
      <c r="A195" s="7"/>
    </row>
    <row r="196" customFormat="false" ht="12.75" hidden="false" customHeight="true" outlineLevel="0" collapsed="false">
      <c r="A196" s="7"/>
    </row>
    <row r="197" customFormat="false" ht="12.75" hidden="false" customHeight="true" outlineLevel="0" collapsed="false">
      <c r="A197" s="7"/>
    </row>
    <row r="198" customFormat="false" ht="12.75" hidden="false" customHeight="true" outlineLevel="0" collapsed="false">
      <c r="A198" s="7"/>
    </row>
    <row r="199" customFormat="false" ht="12.75" hidden="false" customHeight="true" outlineLevel="0" collapsed="false">
      <c r="A199" s="7"/>
    </row>
    <row r="200" customFormat="false" ht="12.75" hidden="false" customHeight="true" outlineLevel="0" collapsed="false">
      <c r="A200" s="7"/>
    </row>
    <row r="201" customFormat="false" ht="12.75" hidden="false" customHeight="true" outlineLevel="0" collapsed="false">
      <c r="A201" s="7"/>
    </row>
    <row r="202" customFormat="false" ht="12.75" hidden="false" customHeight="true" outlineLevel="0" collapsed="false">
      <c r="A202" s="7"/>
    </row>
    <row r="203" customFormat="false" ht="12.75" hidden="false" customHeight="true" outlineLevel="0" collapsed="false">
      <c r="A203" s="7"/>
    </row>
    <row r="204" customFormat="false" ht="12.75" hidden="false" customHeight="true" outlineLevel="0" collapsed="false">
      <c r="A204" s="7"/>
    </row>
    <row r="205" customFormat="false" ht="12.75" hidden="false" customHeight="true" outlineLevel="0" collapsed="false">
      <c r="A205" s="7"/>
    </row>
    <row r="206" customFormat="false" ht="12.75" hidden="false" customHeight="true" outlineLevel="0" collapsed="false">
      <c r="A206" s="7"/>
    </row>
    <row r="207" customFormat="false" ht="12.75" hidden="false" customHeight="true" outlineLevel="0" collapsed="false">
      <c r="A207" s="7"/>
    </row>
    <row r="208" customFormat="false" ht="12.75" hidden="false" customHeight="true" outlineLevel="0" collapsed="false">
      <c r="A208" s="7"/>
    </row>
    <row r="209" customFormat="false" ht="12.75" hidden="false" customHeight="true" outlineLevel="0" collapsed="false">
      <c r="A209" s="7"/>
    </row>
    <row r="210" customFormat="false" ht="12.75" hidden="false" customHeight="true" outlineLevel="0" collapsed="false">
      <c r="A210" s="7"/>
    </row>
    <row r="211" customFormat="false" ht="12.75" hidden="false" customHeight="true" outlineLevel="0" collapsed="false">
      <c r="A211" s="7"/>
    </row>
    <row r="212" customFormat="false" ht="12.75" hidden="false" customHeight="true" outlineLevel="0" collapsed="false">
      <c r="A212" s="7"/>
    </row>
    <row r="213" customFormat="false" ht="12.75" hidden="false" customHeight="true" outlineLevel="0" collapsed="false">
      <c r="A213" s="7"/>
    </row>
    <row r="214" customFormat="false" ht="12.75" hidden="false" customHeight="true" outlineLevel="0" collapsed="false">
      <c r="A214" s="7"/>
    </row>
    <row r="215" customFormat="false" ht="12.75" hidden="false" customHeight="true" outlineLevel="0" collapsed="false">
      <c r="A215" s="7"/>
    </row>
    <row r="216" customFormat="false" ht="12.75" hidden="false" customHeight="true" outlineLevel="0" collapsed="false">
      <c r="A216" s="7"/>
    </row>
    <row r="217" customFormat="false" ht="12.75" hidden="false" customHeight="true" outlineLevel="0" collapsed="false">
      <c r="A217" s="7"/>
    </row>
    <row r="218" customFormat="false" ht="12.75" hidden="false" customHeight="true" outlineLevel="0" collapsed="false">
      <c r="A218" s="7"/>
    </row>
    <row r="219" customFormat="false" ht="12.75" hidden="false" customHeight="true" outlineLevel="0" collapsed="false">
      <c r="A219" s="7"/>
    </row>
    <row r="220" customFormat="false" ht="12.75" hidden="false" customHeight="true" outlineLevel="0" collapsed="false">
      <c r="A220" s="7"/>
    </row>
    <row r="221" customFormat="false" ht="12.75" hidden="false" customHeight="true" outlineLevel="0" collapsed="false">
      <c r="A221" s="7"/>
    </row>
    <row r="222" customFormat="false" ht="12.75" hidden="false" customHeight="true" outlineLevel="0" collapsed="false">
      <c r="A222" s="7"/>
    </row>
    <row r="223" customFormat="false" ht="12.75" hidden="false" customHeight="true" outlineLevel="0" collapsed="false">
      <c r="A223" s="7"/>
    </row>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1" sqref="X4:X91 B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6" min="2" style="1" width="7.99"/>
    <col collapsed="false" customWidth="false" hidden="false" outlineLevel="0" max="257" min="27" style="1" width="17.28"/>
  </cols>
  <sheetData>
    <row r="1" customFormat="false" ht="12.75" hidden="false" customHeight="true" outlineLevel="0" collapsed="false">
      <c r="A1" s="73" t="s">
        <v>0</v>
      </c>
      <c r="B1" s="74" t="n">
        <v>38185</v>
      </c>
      <c r="C1" s="74"/>
      <c r="D1" s="74"/>
      <c r="E1" s="74"/>
      <c r="F1" s="74"/>
      <c r="G1" s="74"/>
      <c r="H1" s="74"/>
      <c r="I1" s="74"/>
      <c r="J1" s="74"/>
      <c r="K1" s="74"/>
      <c r="L1" s="74"/>
    </row>
    <row r="2" customFormat="false" ht="12.75" hidden="false" customHeight="true" outlineLevel="0" collapsed="false">
      <c r="A2" s="47" t="s">
        <v>92</v>
      </c>
      <c r="B2" s="7"/>
      <c r="F2" s="88"/>
      <c r="J2" s="88"/>
      <c r="K2" s="88"/>
      <c r="L2" s="90"/>
    </row>
    <row r="3" customFormat="false" ht="12.75" hidden="false" customHeight="true" outlineLevel="0" collapsed="false">
      <c r="A3" s="6" t="s">
        <v>3</v>
      </c>
      <c r="B3" s="6" t="s">
        <v>93</v>
      </c>
      <c r="C3" s="94" t="s">
        <v>495</v>
      </c>
      <c r="D3" s="94" t="s">
        <v>570</v>
      </c>
      <c r="E3" s="94" t="s">
        <v>571</v>
      </c>
      <c r="F3" s="94" t="s">
        <v>96</v>
      </c>
      <c r="G3" s="94" t="s">
        <v>295</v>
      </c>
      <c r="H3" s="94" t="s">
        <v>572</v>
      </c>
      <c r="I3" s="94" t="s">
        <v>530</v>
      </c>
      <c r="J3" s="94" t="s">
        <v>429</v>
      </c>
      <c r="K3" s="94" t="s">
        <v>573</v>
      </c>
      <c r="L3" s="94" t="s">
        <v>113</v>
      </c>
      <c r="M3" s="94" t="s">
        <v>532</v>
      </c>
    </row>
    <row r="4" customFormat="false" ht="12.75" hidden="false" customHeight="true" outlineLevel="0" collapsed="false">
      <c r="A4" s="7" t="s">
        <v>7</v>
      </c>
      <c r="B4" s="7" t="n">
        <f aca="false">SUM(C4:L4)</f>
        <v>0</v>
      </c>
    </row>
    <row r="5" customFormat="false" ht="12.75" hidden="false" customHeight="true" outlineLevel="0" collapsed="false">
      <c r="A5" s="7" t="s">
        <v>8</v>
      </c>
      <c r="B5" s="7" t="n">
        <f aca="false">SUM(C5:L5)</f>
        <v>0</v>
      </c>
    </row>
    <row r="6" customFormat="false" ht="12.75" hidden="false" customHeight="true" outlineLevel="0" collapsed="false">
      <c r="A6" s="7" t="s">
        <v>9</v>
      </c>
      <c r="B6" s="7" t="n">
        <f aca="false">SUM(C6:L6)</f>
        <v>0</v>
      </c>
    </row>
    <row r="7" customFormat="false" ht="12.75" hidden="false" customHeight="true" outlineLevel="0" collapsed="false">
      <c r="A7" s="7"/>
      <c r="B7" s="7"/>
    </row>
    <row r="8" customFormat="false" ht="12.75" hidden="false" customHeight="true" outlineLevel="0" collapsed="false">
      <c r="A8" s="7" t="s">
        <v>10</v>
      </c>
      <c r="B8" s="7" t="n">
        <f aca="false">SUM(C8:L8)</f>
        <v>0</v>
      </c>
    </row>
    <row r="9" customFormat="false" ht="12.75" hidden="false" customHeight="true" outlineLevel="0" collapsed="false">
      <c r="A9" s="6" t="s">
        <v>11</v>
      </c>
      <c r="B9" s="6" t="n">
        <f aca="false">SUM(C9:L9)</f>
        <v>10</v>
      </c>
      <c r="I9" s="7" t="n">
        <v>2</v>
      </c>
      <c r="L9" s="7" t="n">
        <v>8</v>
      </c>
    </row>
    <row r="10" customFormat="false" ht="12.75" hidden="false" customHeight="true" outlineLevel="0" collapsed="false">
      <c r="A10" s="7" t="s">
        <v>12</v>
      </c>
      <c r="B10" s="7" t="n">
        <f aca="false">SUM(C10:L10)</f>
        <v>0</v>
      </c>
    </row>
    <row r="11" customFormat="false" ht="12.75" hidden="false" customHeight="true" outlineLevel="0" collapsed="false">
      <c r="A11" s="6" t="s">
        <v>126</v>
      </c>
      <c r="B11" s="6" t="n">
        <f aca="false">SUM(C11:L11)</f>
        <v>2</v>
      </c>
      <c r="E11" s="7" t="n">
        <v>2</v>
      </c>
    </row>
    <row r="12" customFormat="false" ht="12.75" hidden="false" customHeight="true" outlineLevel="0" collapsed="false">
      <c r="A12" s="6" t="s">
        <v>127</v>
      </c>
      <c r="B12" s="6" t="n">
        <f aca="false">SUM(C12:L12)</f>
        <v>14</v>
      </c>
      <c r="E12" s="7" t="n">
        <v>2</v>
      </c>
      <c r="G12" s="7" t="n">
        <v>2</v>
      </c>
      <c r="J12" s="7" t="n">
        <v>1</v>
      </c>
      <c r="L12" s="7" t="n">
        <v>9</v>
      </c>
    </row>
    <row r="13" customFormat="false" ht="12.75" hidden="false" customHeight="true" outlineLevel="0" collapsed="false">
      <c r="A13" s="7"/>
      <c r="B13" s="7"/>
    </row>
    <row r="14" customFormat="false" ht="12.75" hidden="false" customHeight="true" outlineLevel="0" collapsed="false">
      <c r="A14" s="6" t="s">
        <v>16</v>
      </c>
      <c r="B14" s="6" t="n">
        <f aca="false">SUM(C14:L14)</f>
        <v>1</v>
      </c>
      <c r="J14" s="7" t="n">
        <v>1</v>
      </c>
    </row>
    <row r="15" customFormat="false" ht="12.75" hidden="false" customHeight="true" outlineLevel="0" collapsed="false">
      <c r="A15" s="7" t="s">
        <v>17</v>
      </c>
      <c r="B15" s="7" t="n">
        <f aca="false">SUM(C15:L15)</f>
        <v>0</v>
      </c>
    </row>
    <row r="16" customFormat="false" ht="12.75" hidden="false" customHeight="true" outlineLevel="0" collapsed="false">
      <c r="A16" s="7" t="s">
        <v>18</v>
      </c>
      <c r="B16" s="7" t="n">
        <f aca="false">SUM(C16:L16)</f>
        <v>0</v>
      </c>
    </row>
    <row r="17" customFormat="false" ht="12.75" hidden="false" customHeight="true" outlineLevel="0" collapsed="false">
      <c r="A17" s="6" t="s">
        <v>19</v>
      </c>
      <c r="B17" s="6" t="n">
        <f aca="false">SUM(C17:L17)</f>
        <v>20</v>
      </c>
      <c r="E17" s="7" t="n">
        <v>4</v>
      </c>
      <c r="J17" s="7" t="n">
        <v>16</v>
      </c>
    </row>
    <row r="18" customFormat="false" ht="12.75" hidden="false" customHeight="true" outlineLevel="0" collapsed="false">
      <c r="A18" s="6" t="s">
        <v>20</v>
      </c>
      <c r="B18" s="6" t="n">
        <f aca="false">SUM(C18:L18)</f>
        <v>3</v>
      </c>
      <c r="J18" s="7" t="n">
        <v>3</v>
      </c>
    </row>
    <row r="19" customFormat="false" ht="12.75" hidden="false" customHeight="true" outlineLevel="0" collapsed="false">
      <c r="A19" s="7" t="s">
        <v>22</v>
      </c>
      <c r="B19" s="7" t="n">
        <f aca="false">SUM(C19:L19)</f>
        <v>0</v>
      </c>
    </row>
    <row r="20" customFormat="false" ht="12.75" hidden="false" customHeight="true" outlineLevel="0" collapsed="false">
      <c r="A20" s="7" t="s">
        <v>23</v>
      </c>
      <c r="B20" s="7" t="n">
        <f aca="false">SUM(C20:L20)</f>
        <v>0</v>
      </c>
    </row>
    <row r="21" customFormat="false" ht="12.75" hidden="false" customHeight="true" outlineLevel="0" collapsed="false">
      <c r="A21" s="7" t="s">
        <v>458</v>
      </c>
      <c r="B21" s="7" t="n">
        <f aca="false">SUM(C21:L21)</f>
        <v>0</v>
      </c>
    </row>
    <row r="22" customFormat="false" ht="12.75" hidden="false" customHeight="true" outlineLevel="0" collapsed="false">
      <c r="A22" s="7"/>
      <c r="B22" s="7"/>
    </row>
    <row r="23" customFormat="false" ht="12.75" hidden="false" customHeight="true" outlineLevel="0" collapsed="false">
      <c r="A23" s="6" t="s">
        <v>27</v>
      </c>
      <c r="B23" s="6" t="n">
        <f aca="false">SUM(C23:L23)</f>
        <v>15</v>
      </c>
      <c r="D23" s="7" t="n">
        <v>2</v>
      </c>
      <c r="E23" s="7" t="n">
        <v>6</v>
      </c>
      <c r="J23" s="7" t="n">
        <v>2</v>
      </c>
      <c r="L23" s="7" t="n">
        <v>5</v>
      </c>
    </row>
    <row r="24" customFormat="false" ht="12.75" hidden="false" customHeight="true" outlineLevel="0" collapsed="false">
      <c r="A24" s="6" t="s">
        <v>28</v>
      </c>
      <c r="B24" s="6" t="n">
        <f aca="false">SUM(C24:L24)</f>
        <v>2</v>
      </c>
      <c r="E24" s="7" t="n">
        <v>1</v>
      </c>
      <c r="J24" s="7" t="n">
        <v>1</v>
      </c>
    </row>
    <row r="25" customFormat="false" ht="12.75" hidden="false" customHeight="true" outlineLevel="0" collapsed="false">
      <c r="A25" s="7"/>
      <c r="B25" s="7"/>
    </row>
    <row r="26" customFormat="false" ht="12.75" hidden="false" customHeight="true" outlineLevel="0" collapsed="false">
      <c r="A26" s="7" t="s">
        <v>30</v>
      </c>
      <c r="B26" s="7" t="n">
        <f aca="false">SUM(C26:L26)</f>
        <v>0</v>
      </c>
    </row>
    <row r="27" customFormat="false" ht="12.75" hidden="false" customHeight="true" outlineLevel="0" collapsed="false">
      <c r="A27" s="7"/>
      <c r="B27" s="7"/>
    </row>
    <row r="28" customFormat="false" ht="12.75" hidden="false" customHeight="true" outlineLevel="0" collapsed="false">
      <c r="A28" s="6" t="s">
        <v>31</v>
      </c>
      <c r="B28" s="6" t="n">
        <f aca="false">SUM(C28:L28)</f>
        <v>14</v>
      </c>
      <c r="C28" s="7" t="n">
        <v>4</v>
      </c>
      <c r="D28" s="7" t="n">
        <v>1</v>
      </c>
      <c r="E28" s="7" t="n">
        <v>1</v>
      </c>
      <c r="I28" s="7" t="n">
        <v>7</v>
      </c>
      <c r="J28" s="7" t="n">
        <v>1</v>
      </c>
    </row>
    <row r="29" customFormat="false" ht="12.75" hidden="false" customHeight="true" outlineLevel="0" collapsed="false">
      <c r="A29" s="7" t="s">
        <v>32</v>
      </c>
      <c r="B29" s="7" t="n">
        <f aca="false">SUM(C29:L29)</f>
        <v>0</v>
      </c>
    </row>
    <row r="30" customFormat="false" ht="12.75" hidden="false" customHeight="true" outlineLevel="0" collapsed="false">
      <c r="A30" s="99" t="s">
        <v>33</v>
      </c>
      <c r="B30" s="99" t="n">
        <f aca="false">SUM(C30:L30)</f>
        <v>89</v>
      </c>
      <c r="C30" s="18" t="n">
        <v>30</v>
      </c>
      <c r="D30" s="18" t="n">
        <v>8</v>
      </c>
      <c r="E30" s="18" t="n">
        <v>15</v>
      </c>
      <c r="F30" s="18"/>
      <c r="G30" s="18" t="n">
        <v>4</v>
      </c>
      <c r="H30" s="18" t="n">
        <v>5</v>
      </c>
      <c r="I30" s="18"/>
      <c r="J30" s="18" t="n">
        <v>26</v>
      </c>
      <c r="K30" s="18" t="n">
        <v>1</v>
      </c>
      <c r="L30" s="18"/>
    </row>
    <row r="31" customFormat="false" ht="12.75" hidden="false" customHeight="true" outlineLevel="0" collapsed="false">
      <c r="A31" s="7" t="s">
        <v>459</v>
      </c>
      <c r="B31" s="7" t="n">
        <f aca="false">SUM(C31:L31)</f>
        <v>0</v>
      </c>
    </row>
    <row r="32" customFormat="false" ht="12.75" hidden="false" customHeight="true" outlineLevel="0" collapsed="false">
      <c r="A32" s="7" t="s">
        <v>36</v>
      </c>
      <c r="B32" s="7" t="n">
        <f aca="false">SUM(C32:L32)</f>
        <v>0</v>
      </c>
    </row>
    <row r="33" customFormat="false" ht="12.75" hidden="false" customHeight="true" outlineLevel="0" collapsed="false">
      <c r="A33" s="7" t="s">
        <v>129</v>
      </c>
      <c r="B33" s="7" t="n">
        <f aca="false">SUM(C33:L33)</f>
        <v>0</v>
      </c>
    </row>
    <row r="34" customFormat="false" ht="12.75" hidden="false" customHeight="true" outlineLevel="0" collapsed="false">
      <c r="A34" s="18" t="s">
        <v>37</v>
      </c>
      <c r="B34" s="18" t="n">
        <f aca="false">SUM(C34:L34)</f>
        <v>0</v>
      </c>
      <c r="C34" s="18"/>
      <c r="D34" s="18"/>
      <c r="E34" s="18"/>
      <c r="F34" s="18"/>
      <c r="G34" s="18"/>
      <c r="H34" s="18"/>
      <c r="I34" s="18"/>
      <c r="J34" s="18"/>
      <c r="K34" s="18"/>
      <c r="L34" s="18"/>
    </row>
    <row r="35" customFormat="false" ht="12.75" hidden="false" customHeight="true" outlineLevel="0" collapsed="false">
      <c r="A35" s="7"/>
      <c r="B35" s="7"/>
    </row>
    <row r="36" customFormat="false" ht="12.75" hidden="false" customHeight="true" outlineLevel="0" collapsed="false">
      <c r="A36" s="7" t="s">
        <v>460</v>
      </c>
      <c r="B36" s="7" t="n">
        <f aca="false">SUM(C36:L36)</f>
        <v>0</v>
      </c>
    </row>
    <row r="37" customFormat="false" ht="12.75" hidden="false" customHeight="true" outlineLevel="0" collapsed="false">
      <c r="A37" s="6" t="s">
        <v>38</v>
      </c>
      <c r="B37" s="6" t="n">
        <f aca="false">SUM(C37:L37)</f>
        <v>9</v>
      </c>
      <c r="C37" s="7" t="n">
        <v>2</v>
      </c>
      <c r="E37" s="7" t="n">
        <v>2</v>
      </c>
      <c r="G37" s="7" t="n">
        <v>1</v>
      </c>
      <c r="J37" s="7" t="n">
        <v>4</v>
      </c>
    </row>
    <row r="38" customFormat="false" ht="12.75" hidden="false" customHeight="true" outlineLevel="0" collapsed="false">
      <c r="A38" s="7" t="s">
        <v>39</v>
      </c>
      <c r="B38" s="7" t="n">
        <f aca="false">SUM(C38:L38)</f>
        <v>0</v>
      </c>
    </row>
    <row r="39" customFormat="false" ht="12.75" hidden="false" customHeight="true" outlineLevel="0" collapsed="false">
      <c r="A39" s="7" t="s">
        <v>40</v>
      </c>
      <c r="B39" s="7" t="n">
        <f aca="false">SUM(C39:L39)</f>
        <v>0</v>
      </c>
    </row>
    <row r="40" customFormat="false" ht="12.75" hidden="false" customHeight="true" outlineLevel="0" collapsed="false">
      <c r="A40" s="7"/>
      <c r="B40" s="7"/>
    </row>
    <row r="41" customFormat="false" ht="12.75" hidden="false" customHeight="true" outlineLevel="0" collapsed="false">
      <c r="A41" s="7" t="s">
        <v>43</v>
      </c>
      <c r="B41" s="7" t="n">
        <f aca="false">SUM(C41:L41)</f>
        <v>0</v>
      </c>
    </row>
    <row r="42" customFormat="false" ht="12.75" hidden="false" customHeight="true" outlineLevel="0" collapsed="false">
      <c r="A42" s="6" t="s">
        <v>44</v>
      </c>
      <c r="B42" s="6" t="n">
        <f aca="false">SUM(C42:L42)</f>
        <v>1</v>
      </c>
      <c r="E42" s="7" t="n">
        <v>1</v>
      </c>
    </row>
    <row r="43" customFormat="false" ht="12.75" hidden="false" customHeight="true" outlineLevel="0" collapsed="false">
      <c r="A43" s="7" t="s">
        <v>45</v>
      </c>
      <c r="B43" s="7" t="n">
        <f aca="false">SUM(C43:L43)</f>
        <v>0</v>
      </c>
    </row>
    <row r="44" customFormat="false" ht="12.75" hidden="false" customHeight="true" outlineLevel="0" collapsed="false">
      <c r="A44" s="18" t="s">
        <v>130</v>
      </c>
      <c r="B44" s="18" t="n">
        <f aca="false">SUM(C44:L44)</f>
        <v>0</v>
      </c>
      <c r="C44" s="18"/>
      <c r="D44" s="18"/>
      <c r="E44" s="18"/>
      <c r="F44" s="18"/>
      <c r="G44" s="18"/>
      <c r="H44" s="18"/>
      <c r="I44" s="18"/>
      <c r="J44" s="18"/>
      <c r="K44" s="18"/>
      <c r="L44" s="18"/>
    </row>
    <row r="45" customFormat="false" ht="12.75" hidden="false" customHeight="true" outlineLevel="0" collapsed="false">
      <c r="A45" s="6" t="s">
        <v>47</v>
      </c>
      <c r="B45" s="6" t="n">
        <f aca="false">SUM(C45:L45)</f>
        <v>1</v>
      </c>
      <c r="J45" s="7" t="n">
        <v>1</v>
      </c>
    </row>
    <row r="46" customFormat="false" ht="12.75" hidden="false" customHeight="true" outlineLevel="0" collapsed="false">
      <c r="A46" s="7" t="s">
        <v>48</v>
      </c>
      <c r="B46" s="7" t="n">
        <f aca="false">SUM(C46:L46)</f>
        <v>0</v>
      </c>
    </row>
    <row r="47" customFormat="false" ht="12.75" hidden="false" customHeight="true" outlineLevel="0" collapsed="false">
      <c r="A47" s="7" t="s">
        <v>49</v>
      </c>
      <c r="B47" s="7" t="n">
        <f aca="false">SUM(C47:L47)</f>
        <v>0</v>
      </c>
    </row>
    <row r="48" customFormat="false" ht="12.75" hidden="false" customHeight="true" outlineLevel="0" collapsed="false">
      <c r="A48" s="7" t="s">
        <v>50</v>
      </c>
      <c r="B48" s="7" t="n">
        <f aca="false">SUM(C48:L48)</f>
        <v>0</v>
      </c>
    </row>
    <row r="49" customFormat="false" ht="12.75" hidden="false" customHeight="true" outlineLevel="0" collapsed="false">
      <c r="A49" s="6" t="s">
        <v>51</v>
      </c>
      <c r="B49" s="6" t="n">
        <f aca="false">SUM(C49:L49)</f>
        <v>1</v>
      </c>
      <c r="E49" s="7" t="n">
        <v>1</v>
      </c>
    </row>
    <row r="50" customFormat="false" ht="12.75" hidden="false" customHeight="true" outlineLevel="0" collapsed="false">
      <c r="A50" s="7" t="s">
        <v>52</v>
      </c>
      <c r="B50" s="7" t="n">
        <f aca="false">SUM(C50:L50)</f>
        <v>0</v>
      </c>
    </row>
    <row r="51" customFormat="false" ht="12.75" hidden="false" customHeight="true" outlineLevel="0" collapsed="false">
      <c r="A51" s="7"/>
      <c r="B51" s="7"/>
    </row>
    <row r="52" customFormat="false" ht="12.75" hidden="false" customHeight="true" outlineLevel="0" collapsed="false">
      <c r="A52" s="7" t="s">
        <v>53</v>
      </c>
      <c r="B52" s="7" t="n">
        <f aca="false">SUM(C52:L52)</f>
        <v>0</v>
      </c>
    </row>
    <row r="53" customFormat="false" ht="12.75" hidden="false" customHeight="true" outlineLevel="0" collapsed="false">
      <c r="A53" s="7" t="s">
        <v>54</v>
      </c>
      <c r="B53" s="7" t="n">
        <f aca="false">SUM(C53:L53)</f>
        <v>0</v>
      </c>
    </row>
    <row r="54" customFormat="false" ht="12.75" hidden="false" customHeight="true" outlineLevel="0" collapsed="false">
      <c r="A54" s="6" t="s">
        <v>55</v>
      </c>
      <c r="B54" s="6" t="n">
        <f aca="false">SUM(C54:L54)</f>
        <v>8</v>
      </c>
      <c r="C54" s="7" t="n">
        <v>7</v>
      </c>
      <c r="E54" s="7" t="n">
        <v>1</v>
      </c>
    </row>
    <row r="55" customFormat="false" ht="12.75" hidden="false" customHeight="true" outlineLevel="0" collapsed="false">
      <c r="A55" s="7" t="s">
        <v>56</v>
      </c>
      <c r="B55" s="7" t="n">
        <f aca="false">SUM(C55:L55)</f>
        <v>0</v>
      </c>
    </row>
    <row r="56" customFormat="false" ht="12.75" hidden="false" customHeight="true" outlineLevel="0" collapsed="false">
      <c r="A56" s="7"/>
      <c r="B56" s="7"/>
    </row>
    <row r="57" customFormat="false" ht="12.75" hidden="false" customHeight="true" outlineLevel="0" collapsed="false">
      <c r="A57" s="6" t="s">
        <v>57</v>
      </c>
      <c r="B57" s="6" t="n">
        <f aca="false">SUM(C57:L57)</f>
        <v>18</v>
      </c>
      <c r="C57" s="7" t="n">
        <v>8</v>
      </c>
      <c r="E57" s="7" t="n">
        <v>3</v>
      </c>
      <c r="I57" s="7" t="n">
        <v>2</v>
      </c>
      <c r="J57" s="7" t="n">
        <v>5</v>
      </c>
    </row>
    <row r="58" customFormat="false" ht="12.75" hidden="false" customHeight="true" outlineLevel="0" collapsed="false">
      <c r="A58" s="6" t="s">
        <v>58</v>
      </c>
      <c r="B58" s="6" t="n">
        <f aca="false">SUM(C58:L58)</f>
        <v>13</v>
      </c>
      <c r="D58" s="7" t="n">
        <v>1</v>
      </c>
      <c r="G58" s="7" t="n">
        <v>1</v>
      </c>
      <c r="H58" s="7" t="n">
        <v>5</v>
      </c>
      <c r="J58" s="7" t="n">
        <v>6</v>
      </c>
      <c r="M58" s="7" t="n">
        <v>2</v>
      </c>
    </row>
    <row r="59" customFormat="false" ht="12.75" hidden="false" customHeight="true" outlineLevel="0" collapsed="false">
      <c r="A59" s="6" t="s">
        <v>59</v>
      </c>
      <c r="B59" s="6" t="n">
        <f aca="false">SUM(C59:L59)</f>
        <v>4</v>
      </c>
      <c r="C59" s="7" t="n">
        <v>1</v>
      </c>
      <c r="E59" s="7" t="n">
        <v>1</v>
      </c>
      <c r="I59" s="7" t="n">
        <v>1</v>
      </c>
      <c r="J59" s="7" t="n">
        <v>1</v>
      </c>
    </row>
    <row r="60" customFormat="false" ht="12.75" hidden="false" customHeight="true" outlineLevel="0" collapsed="false">
      <c r="A60" s="6" t="s">
        <v>61</v>
      </c>
      <c r="B60" s="6" t="n">
        <f aca="false">SUM(C60:L60)</f>
        <v>106</v>
      </c>
      <c r="C60" s="7" t="n">
        <v>16</v>
      </c>
      <c r="D60" s="7" t="n">
        <v>17</v>
      </c>
      <c r="E60" s="7" t="n">
        <v>32</v>
      </c>
      <c r="F60" s="7" t="n">
        <v>1</v>
      </c>
      <c r="G60" s="7" t="n">
        <v>6</v>
      </c>
      <c r="H60" s="7" t="n">
        <v>3</v>
      </c>
      <c r="I60" s="7" t="n">
        <v>6</v>
      </c>
      <c r="J60" s="7" t="n">
        <v>20</v>
      </c>
      <c r="K60" s="7" t="n">
        <v>1</v>
      </c>
      <c r="L60" s="7" t="n">
        <v>4</v>
      </c>
    </row>
    <row r="61" customFormat="false" ht="12.75" hidden="false" customHeight="true" outlineLevel="0" collapsed="false">
      <c r="A61" s="7"/>
      <c r="B61" s="7"/>
    </row>
    <row r="62" customFormat="false" ht="12.75" hidden="false" customHeight="true" outlineLevel="0" collapsed="false">
      <c r="A62" s="6" t="s">
        <v>62</v>
      </c>
      <c r="B62" s="6" t="n">
        <f aca="false">SUM(C62:L62)</f>
        <v>11</v>
      </c>
      <c r="D62" s="7" t="n">
        <v>1</v>
      </c>
      <c r="E62" s="7" t="n">
        <v>4</v>
      </c>
      <c r="I62" s="7" t="n">
        <v>3</v>
      </c>
      <c r="J62" s="7" t="n">
        <v>1</v>
      </c>
      <c r="L62" s="7" t="n">
        <v>2</v>
      </c>
      <c r="M62" s="7" t="n">
        <v>3</v>
      </c>
    </row>
    <row r="63" customFormat="false" ht="12.75" hidden="false" customHeight="true" outlineLevel="0" collapsed="false">
      <c r="A63" s="7"/>
      <c r="B63" s="7"/>
    </row>
    <row r="64" customFormat="false" ht="12.75" hidden="false" customHeight="true" outlineLevel="0" collapsed="false">
      <c r="A64" s="6" t="s">
        <v>63</v>
      </c>
      <c r="B64" s="6" t="n">
        <f aca="false">SUM(C64:L64)</f>
        <v>2</v>
      </c>
      <c r="J64" s="7" t="n">
        <v>2</v>
      </c>
    </row>
    <row r="65" customFormat="false" ht="12.75" hidden="false" customHeight="true" outlineLevel="0" collapsed="false">
      <c r="A65" s="7" t="s">
        <v>64</v>
      </c>
      <c r="B65" s="7" t="n">
        <f aca="false">SUM(C65:L65)</f>
        <v>0</v>
      </c>
    </row>
    <row r="66" customFormat="false" ht="12.75" hidden="false" customHeight="true" outlineLevel="0" collapsed="false">
      <c r="A66" s="18" t="s">
        <v>555</v>
      </c>
      <c r="B66" s="18" t="n">
        <f aca="false">SUM(C66:L66)</f>
        <v>0</v>
      </c>
      <c r="C66" s="18"/>
      <c r="D66" s="18"/>
      <c r="E66" s="18"/>
      <c r="F66" s="18"/>
      <c r="G66" s="18"/>
      <c r="H66" s="18"/>
      <c r="I66" s="18"/>
      <c r="J66" s="18"/>
      <c r="K66" s="18"/>
      <c r="L66" s="18"/>
    </row>
    <row r="67" customFormat="false" ht="12.75" hidden="false" customHeight="true" outlineLevel="0" collapsed="false">
      <c r="A67" s="7" t="s">
        <v>67</v>
      </c>
      <c r="B67" s="7" t="n">
        <f aca="false">SUM(C67:L67)</f>
        <v>0</v>
      </c>
    </row>
    <row r="68" customFormat="false" ht="12.75" hidden="false" customHeight="true" outlineLevel="0" collapsed="false">
      <c r="A68" s="7" t="s">
        <v>72</v>
      </c>
      <c r="B68" s="7" t="n">
        <f aca="false">SUM(C68:L68)</f>
        <v>0</v>
      </c>
    </row>
    <row r="69" customFormat="false" ht="12.75" hidden="false" customHeight="true" outlineLevel="0" collapsed="false">
      <c r="A69" s="7" t="s">
        <v>74</v>
      </c>
      <c r="B69" s="7" t="n">
        <f aca="false">SUM(C69:L69)</f>
        <v>0</v>
      </c>
    </row>
    <row r="70" customFormat="false" ht="12.75" hidden="false" customHeight="true" outlineLevel="0" collapsed="false">
      <c r="A70" s="7" t="s">
        <v>75</v>
      </c>
      <c r="B70" s="7" t="n">
        <f aca="false">SUM(C70:L70)</f>
        <v>0</v>
      </c>
    </row>
    <row r="71" customFormat="false" ht="12.75" hidden="false" customHeight="true" outlineLevel="0" collapsed="false">
      <c r="A71" s="6" t="s">
        <v>78</v>
      </c>
      <c r="B71" s="6" t="n">
        <f aca="false">SUM(C71:L71)</f>
        <v>1</v>
      </c>
      <c r="H71" s="7" t="n">
        <v>1</v>
      </c>
    </row>
    <row r="72" customFormat="false" ht="12.75" hidden="false" customHeight="true" outlineLevel="0" collapsed="false">
      <c r="A72" s="7" t="s">
        <v>79</v>
      </c>
      <c r="B72" s="7" t="n">
        <f aca="false">SUM(C72:L72)</f>
        <v>0</v>
      </c>
    </row>
    <row r="73" customFormat="false" ht="12.75" hidden="false" customHeight="true" outlineLevel="0" collapsed="false">
      <c r="A73" s="7" t="s">
        <v>80</v>
      </c>
      <c r="B73" s="7" t="n">
        <f aca="false">SUM(C73:L73)</f>
        <v>0</v>
      </c>
    </row>
    <row r="74" customFormat="false" ht="12.75" hidden="false" customHeight="true" outlineLevel="0" collapsed="false">
      <c r="A74" s="99" t="s">
        <v>462</v>
      </c>
      <c r="B74" s="99" t="n">
        <f aca="false">SUM(C74:L74)</f>
        <v>5</v>
      </c>
      <c r="C74" s="18"/>
      <c r="D74" s="18"/>
      <c r="E74" s="18" t="n">
        <v>3</v>
      </c>
      <c r="F74" s="18"/>
      <c r="G74" s="18"/>
      <c r="H74" s="18"/>
      <c r="I74" s="18"/>
      <c r="J74" s="18" t="n">
        <v>1</v>
      </c>
      <c r="K74" s="18"/>
      <c r="L74" s="18" t="n">
        <v>1</v>
      </c>
    </row>
    <row r="75" customFormat="false" ht="12.75" hidden="false" customHeight="true" outlineLevel="0" collapsed="false">
      <c r="A75" s="7"/>
      <c r="B75" s="7"/>
    </row>
    <row r="76" customFormat="false" ht="12.75" hidden="false" customHeight="true" outlineLevel="0" collapsed="false">
      <c r="A76" s="7" t="s">
        <v>134</v>
      </c>
      <c r="B76" s="7" t="n">
        <f aca="false">SUM(C76:L76)</f>
        <v>350</v>
      </c>
      <c r="C76" s="7" t="n">
        <f aca="false">SUM(C4:C74)</f>
        <v>68</v>
      </c>
      <c r="D76" s="7" t="n">
        <f aca="false">SUM(D4:D74)</f>
        <v>30</v>
      </c>
      <c r="E76" s="7" t="n">
        <f aca="false">SUM(E4:E74)</f>
        <v>79</v>
      </c>
      <c r="F76" s="7" t="n">
        <f aca="false">SUM(F4:F74)</f>
        <v>1</v>
      </c>
      <c r="G76" s="7" t="n">
        <f aca="false">SUM(G4:G74)</f>
        <v>14</v>
      </c>
      <c r="H76" s="7" t="n">
        <f aca="false">SUM(H4:H74)</f>
        <v>14</v>
      </c>
      <c r="I76" s="7" t="n">
        <f aca="false">SUM(I4:I74)</f>
        <v>21</v>
      </c>
      <c r="J76" s="7" t="n">
        <f aca="false">SUM(J4:J74)</f>
        <v>92</v>
      </c>
      <c r="K76" s="7" t="n">
        <f aca="false">SUM(K4:K74)</f>
        <v>2</v>
      </c>
      <c r="L76" s="7" t="n">
        <f aca="false">SUM(L4:L74)</f>
        <v>29</v>
      </c>
      <c r="M76" s="7" t="n">
        <f aca="false">SUM(M4:M74)</f>
        <v>5</v>
      </c>
    </row>
    <row r="77" customFormat="false" ht="12.75" hidden="false" customHeight="true" outlineLevel="0" collapsed="false">
      <c r="A77" s="7"/>
      <c r="B77" s="7"/>
    </row>
    <row r="78" customFormat="false" ht="12.75" hidden="false" customHeight="true" outlineLevel="0" collapsed="false">
      <c r="A78" s="7" t="s">
        <v>135</v>
      </c>
      <c r="B78" s="7" t="n">
        <v>8</v>
      </c>
      <c r="C78" s="7" t="n">
        <v>2</v>
      </c>
      <c r="D78" s="7" t="n">
        <v>3</v>
      </c>
      <c r="E78" s="7" t="n">
        <v>3</v>
      </c>
      <c r="F78" s="7" t="n">
        <v>3</v>
      </c>
      <c r="G78" s="7" t="n">
        <v>3</v>
      </c>
      <c r="H78" s="7" t="n">
        <v>2</v>
      </c>
      <c r="I78" s="7" t="n">
        <v>1</v>
      </c>
      <c r="J78" s="7" t="n">
        <v>5</v>
      </c>
      <c r="K78" s="7" t="n">
        <v>5</v>
      </c>
      <c r="L78" s="7" t="n">
        <v>1</v>
      </c>
      <c r="M78" s="7" t="n">
        <v>1</v>
      </c>
    </row>
    <row r="79" customFormat="false" ht="12.75" hidden="false" customHeight="true" outlineLevel="0" collapsed="false">
      <c r="A79" s="7" t="s">
        <v>556</v>
      </c>
      <c r="B79" s="7" t="n">
        <v>7</v>
      </c>
      <c r="C79" s="7" t="n">
        <v>2</v>
      </c>
      <c r="D79" s="7" t="n">
        <v>2</v>
      </c>
      <c r="E79" s="7" t="n">
        <v>1.8</v>
      </c>
      <c r="F79" s="7" t="n">
        <v>0.3</v>
      </c>
      <c r="G79" s="7" t="n">
        <v>0.7</v>
      </c>
      <c r="H79" s="7" t="n">
        <v>0.6</v>
      </c>
      <c r="I79" s="7" t="n">
        <v>0.5</v>
      </c>
      <c r="J79" s="7" t="n">
        <v>2.4</v>
      </c>
      <c r="K79" s="7" t="n">
        <v>0.1</v>
      </c>
      <c r="L79" s="7" t="n">
        <v>0.5</v>
      </c>
      <c r="M79" s="7" t="n">
        <v>0.5</v>
      </c>
    </row>
    <row r="80" customFormat="false" ht="12.75" hidden="false" customHeight="true" outlineLevel="0" collapsed="false">
      <c r="A80" s="7" t="s">
        <v>137</v>
      </c>
      <c r="B80" s="7" t="n">
        <f aca="false">SUM(C80:M80)</f>
        <v>33.6</v>
      </c>
      <c r="C80" s="7" t="n">
        <f aca="false">C78*C79</f>
        <v>4</v>
      </c>
      <c r="D80" s="7" t="n">
        <f aca="false">D78*D79</f>
        <v>6</v>
      </c>
      <c r="E80" s="7" t="n">
        <f aca="false">E78*E79</f>
        <v>5.4</v>
      </c>
      <c r="F80" s="7" t="n">
        <f aca="false">F78*F79</f>
        <v>0.9</v>
      </c>
      <c r="G80" s="7" t="n">
        <f aca="false">G78*G79</f>
        <v>2.1</v>
      </c>
      <c r="H80" s="7" t="n">
        <f aca="false">H78*H79</f>
        <v>1.2</v>
      </c>
      <c r="I80" s="7" t="n">
        <f aca="false">I78*I79</f>
        <v>0.5</v>
      </c>
      <c r="J80" s="7" t="n">
        <f aca="false">J78*J79</f>
        <v>12</v>
      </c>
      <c r="K80" s="7" t="n">
        <f aca="false">K78*K79</f>
        <v>0.5</v>
      </c>
      <c r="L80" s="7" t="n">
        <f aca="false">L78*L79</f>
        <v>0.5</v>
      </c>
      <c r="M80" s="7" t="n">
        <f aca="false">M78*M79</f>
        <v>0.5</v>
      </c>
    </row>
    <row r="81" customFormat="false" ht="12.75" hidden="false" customHeight="true" outlineLevel="0" collapsed="false">
      <c r="A81" s="7"/>
      <c r="B81" s="7"/>
    </row>
    <row r="82" customFormat="false" ht="12.75" hidden="false" customHeight="true" outlineLevel="0" collapsed="false">
      <c r="A82" s="7" t="s">
        <v>138</v>
      </c>
      <c r="B82" s="61" t="n">
        <f aca="false">B76/B79</f>
        <v>50</v>
      </c>
      <c r="C82" s="61" t="n">
        <f aca="false">C76/C79</f>
        <v>34</v>
      </c>
      <c r="D82" s="61" t="n">
        <f aca="false">D76/D79</f>
        <v>15</v>
      </c>
      <c r="E82" s="61" t="n">
        <f aca="false">E76/E79</f>
        <v>43.8888888888889</v>
      </c>
      <c r="F82" s="61" t="n">
        <f aca="false">F76/F79</f>
        <v>3.33333333333333</v>
      </c>
      <c r="G82" s="61" t="n">
        <f aca="false">G76/G79</f>
        <v>20</v>
      </c>
      <c r="H82" s="61" t="n">
        <f aca="false">H76/H79</f>
        <v>23.3333333333333</v>
      </c>
      <c r="I82" s="61" t="n">
        <f aca="false">I76/I79</f>
        <v>42</v>
      </c>
      <c r="J82" s="61" t="n">
        <f aca="false">J76/J79</f>
        <v>38.3333333333333</v>
      </c>
      <c r="K82" s="61" t="n">
        <f aca="false">K76/K79</f>
        <v>20</v>
      </c>
      <c r="L82" s="61" t="n">
        <f aca="false">L76/L79</f>
        <v>58</v>
      </c>
      <c r="M82" s="61" t="n">
        <f aca="false">M76/M79</f>
        <v>10</v>
      </c>
    </row>
    <row r="83" customFormat="false" ht="12.75" hidden="false" customHeight="true" outlineLevel="0" collapsed="false">
      <c r="A83" s="7" t="s">
        <v>139</v>
      </c>
      <c r="B83" s="61" t="n">
        <f aca="false">B76/B80</f>
        <v>10.4166666666667</v>
      </c>
      <c r="C83" s="61" t="n">
        <f aca="false">C76/C80</f>
        <v>17</v>
      </c>
      <c r="D83" s="61" t="n">
        <f aca="false">D76/D80</f>
        <v>5</v>
      </c>
      <c r="E83" s="61" t="n">
        <f aca="false">E76/E80</f>
        <v>14.6296296296296</v>
      </c>
      <c r="F83" s="61" t="n">
        <f aca="false">F76/F80</f>
        <v>1.11111111111111</v>
      </c>
      <c r="G83" s="61" t="n">
        <f aca="false">G76/G80</f>
        <v>6.66666666666667</v>
      </c>
      <c r="H83" s="61" t="n">
        <f aca="false">H76/H80</f>
        <v>11.6666666666667</v>
      </c>
      <c r="I83" s="61" t="n">
        <f aca="false">I76/I80</f>
        <v>42</v>
      </c>
      <c r="J83" s="61" t="n">
        <f aca="false">J76/J80</f>
        <v>7.66666666666667</v>
      </c>
      <c r="K83" s="61" t="n">
        <f aca="false">K76/K80</f>
        <v>4</v>
      </c>
      <c r="L83" s="61" t="n">
        <f aca="false">L76/L80</f>
        <v>58</v>
      </c>
      <c r="M83" s="61" t="n">
        <f aca="false">M76/M80</f>
        <v>10</v>
      </c>
    </row>
    <row r="84" customFormat="false" ht="12.75" hidden="false" customHeight="true" outlineLevel="0" collapsed="false">
      <c r="A84" s="7"/>
      <c r="B84" s="7"/>
    </row>
    <row r="85" customFormat="false" ht="12.75" hidden="false" customHeight="true" outlineLevel="0" collapsed="false">
      <c r="A85" s="7" t="s">
        <v>140</v>
      </c>
      <c r="B85" s="7" t="n">
        <f aca="false">COUNTIF(B4:B74,"&gt;0")</f>
        <v>23</v>
      </c>
      <c r="C85" s="7" t="n">
        <f aca="false">COUNTIF(C4:C74,"&gt;0")</f>
        <v>7</v>
      </c>
      <c r="D85" s="7" t="n">
        <f aca="false">COUNTIF(D4:D74,"&gt;0")</f>
        <v>6</v>
      </c>
      <c r="E85" s="7" t="n">
        <f aca="false">COUNTIF(E4:E74,"&gt;0")</f>
        <v>16</v>
      </c>
      <c r="F85" s="7" t="n">
        <f aca="false">COUNTIF(F4:F74,"&gt;0")</f>
        <v>1</v>
      </c>
      <c r="G85" s="7" t="n">
        <f aca="false">COUNTIF(G4:G74,"&gt;0")</f>
        <v>5</v>
      </c>
      <c r="H85" s="7" t="n">
        <f aca="false">COUNTIF(H4:H74,"&gt;0")</f>
        <v>4</v>
      </c>
      <c r="I85" s="7" t="n">
        <f aca="false">COUNTIF(I4:I74,"&gt;0")</f>
        <v>6</v>
      </c>
      <c r="J85" s="7" t="n">
        <f aca="false">COUNTIF(J4:J74,"&gt;0")</f>
        <v>17</v>
      </c>
      <c r="K85" s="7" t="n">
        <f aca="false">COUNTIF(K4:K74,"&gt;0")</f>
        <v>2</v>
      </c>
      <c r="L85" s="7" t="n">
        <f aca="false">COUNTIF(L4:L74,"&gt;0")</f>
        <v>6</v>
      </c>
      <c r="M85" s="7" t="n">
        <f aca="false">COUNTIF(M4:M74,"&gt;0")</f>
        <v>2</v>
      </c>
    </row>
    <row r="86" customFormat="false" ht="12.75" hidden="false" customHeight="true" outlineLevel="0" collapsed="false">
      <c r="A86" s="7" t="s">
        <v>141</v>
      </c>
      <c r="B86" s="7" t="n">
        <v>2</v>
      </c>
      <c r="C86" s="7" t="n">
        <v>1</v>
      </c>
      <c r="D86" s="7" t="n">
        <v>1</v>
      </c>
      <c r="E86" s="7" t="n">
        <v>2</v>
      </c>
      <c r="F86" s="7" t="n">
        <v>0</v>
      </c>
      <c r="G86" s="7" t="n">
        <v>1</v>
      </c>
      <c r="H86" s="7" t="n">
        <v>1</v>
      </c>
      <c r="J86" s="7" t="n">
        <v>2</v>
      </c>
      <c r="K86" s="7" t="n">
        <v>1</v>
      </c>
      <c r="L86" s="7" t="n">
        <v>1</v>
      </c>
      <c r="M86" s="7" t="n">
        <v>0</v>
      </c>
    </row>
    <row r="87" customFormat="false" ht="12.75" hidden="false" customHeight="true" outlineLevel="0" collapsed="false">
      <c r="A87" s="7" t="s">
        <v>142</v>
      </c>
      <c r="B87" s="7" t="n">
        <v>21</v>
      </c>
      <c r="C87" s="7" t="n">
        <v>6</v>
      </c>
      <c r="D87" s="7" t="n">
        <v>5</v>
      </c>
      <c r="E87" s="7" t="n">
        <v>14</v>
      </c>
      <c r="F87" s="7" t="n">
        <v>1</v>
      </c>
      <c r="G87" s="7" t="n">
        <v>4</v>
      </c>
      <c r="H87" s="7" t="n">
        <v>3</v>
      </c>
      <c r="I87" s="7" t="n">
        <v>6</v>
      </c>
      <c r="J87" s="7" t="n">
        <v>15</v>
      </c>
      <c r="K87" s="7" t="n">
        <v>1</v>
      </c>
      <c r="L87" s="7" t="n">
        <v>5</v>
      </c>
      <c r="M87" s="7" t="n">
        <v>2</v>
      </c>
    </row>
    <row r="88" customFormat="false" ht="12.75" hidden="false" customHeight="true" outlineLevel="0" collapsed="false">
      <c r="A88" s="7"/>
      <c r="B88" s="7"/>
    </row>
    <row r="89" customFormat="false" ht="12.75" hidden="false" customHeight="true" outlineLevel="0" collapsed="false">
      <c r="A89" s="7" t="s">
        <v>143</v>
      </c>
      <c r="B89" s="61" t="n">
        <f aca="false">B85/B79</f>
        <v>3.28571428571429</v>
      </c>
      <c r="C89" s="61" t="n">
        <f aca="false">C85/C79</f>
        <v>3.5</v>
      </c>
      <c r="D89" s="61" t="n">
        <f aca="false">D85/D79</f>
        <v>3</v>
      </c>
      <c r="E89" s="61" t="n">
        <f aca="false">E85/E79</f>
        <v>8.88888888888889</v>
      </c>
      <c r="F89" s="61" t="n">
        <f aca="false">F85/F79</f>
        <v>3.33333333333333</v>
      </c>
      <c r="G89" s="61" t="n">
        <f aca="false">G85/G79</f>
        <v>7.14285714285714</v>
      </c>
      <c r="H89" s="61" t="n">
        <f aca="false">H85/H79</f>
        <v>6.66666666666667</v>
      </c>
      <c r="I89" s="61" t="n">
        <f aca="false">I85/I79</f>
        <v>12</v>
      </c>
      <c r="J89" s="61" t="n">
        <f aca="false">J85/J79</f>
        <v>7.08333333333333</v>
      </c>
      <c r="K89" s="61" t="n">
        <f aca="false">K85/K79</f>
        <v>20</v>
      </c>
      <c r="L89" s="61" t="n">
        <f aca="false">L85/L79</f>
        <v>12</v>
      </c>
      <c r="M89" s="61" t="n">
        <f aca="false">M85/M79</f>
        <v>4</v>
      </c>
    </row>
    <row r="90" customFormat="false" ht="12.75" hidden="false" customHeight="true" outlineLevel="0" collapsed="false">
      <c r="A90" s="7" t="s">
        <v>144</v>
      </c>
      <c r="B90" s="61" t="n">
        <f aca="false">B85/B80</f>
        <v>0.68452380952381</v>
      </c>
      <c r="C90" s="61" t="n">
        <f aca="false">C85/C80</f>
        <v>1.75</v>
      </c>
      <c r="D90" s="61" t="n">
        <f aca="false">D85/D80</f>
        <v>1</v>
      </c>
      <c r="E90" s="61" t="n">
        <f aca="false">E85/E80</f>
        <v>2.96296296296296</v>
      </c>
      <c r="F90" s="61" t="n">
        <f aca="false">F85/F80</f>
        <v>1.11111111111111</v>
      </c>
      <c r="G90" s="61" t="n">
        <f aca="false">G85/G80</f>
        <v>2.38095238095238</v>
      </c>
      <c r="H90" s="61" t="n">
        <f aca="false">H85/H80</f>
        <v>3.33333333333333</v>
      </c>
      <c r="I90" s="61" t="n">
        <f aca="false">I85/I80</f>
        <v>12</v>
      </c>
      <c r="J90" s="61" t="n">
        <f aca="false">J85/J80</f>
        <v>1.41666666666667</v>
      </c>
      <c r="K90" s="61" t="n">
        <f aca="false">K85/K80</f>
        <v>4</v>
      </c>
      <c r="L90" s="61" t="n">
        <f aca="false">L85/L80</f>
        <v>12</v>
      </c>
      <c r="M90" s="61" t="n">
        <f aca="false">M85/M80</f>
        <v>4</v>
      </c>
    </row>
    <row r="91" customFormat="false" ht="12.75" hidden="false" customHeight="true" outlineLevel="0" collapsed="false">
      <c r="A91" s="7" t="s">
        <v>574</v>
      </c>
      <c r="B91" s="7"/>
      <c r="C91" s="7" t="s">
        <v>575</v>
      </c>
      <c r="D91" s="7" t="s">
        <v>576</v>
      </c>
      <c r="E91" s="7" t="s">
        <v>577</v>
      </c>
      <c r="F91" s="7" t="s">
        <v>578</v>
      </c>
      <c r="G91" s="7" t="s">
        <v>579</v>
      </c>
      <c r="H91" s="7" t="s">
        <v>580</v>
      </c>
      <c r="I91" s="7" t="s">
        <v>581</v>
      </c>
      <c r="J91" s="7" t="s">
        <v>582</v>
      </c>
      <c r="K91" s="7" t="s">
        <v>583</v>
      </c>
      <c r="L91" s="7" t="s">
        <v>584</v>
      </c>
      <c r="M91" s="7" t="s">
        <v>585</v>
      </c>
    </row>
    <row r="92" customFormat="false" ht="12.75" hidden="false" customHeight="true" outlineLevel="0" collapsed="false">
      <c r="A92" s="8" t="s">
        <v>518</v>
      </c>
      <c r="B92" s="8"/>
      <c r="C92" s="8" t="s">
        <v>586</v>
      </c>
      <c r="D92" s="8" t="s">
        <v>587</v>
      </c>
      <c r="E92" s="8" t="s">
        <v>588</v>
      </c>
      <c r="F92" s="8" t="s">
        <v>588</v>
      </c>
      <c r="G92" s="8" t="s">
        <v>588</v>
      </c>
      <c r="H92" s="8" t="s">
        <v>589</v>
      </c>
      <c r="I92" s="8" t="s">
        <v>452</v>
      </c>
      <c r="J92" s="8" t="s">
        <v>590</v>
      </c>
      <c r="K92" s="8" t="s">
        <v>590</v>
      </c>
      <c r="L92" s="8" t="s">
        <v>452</v>
      </c>
      <c r="M92" s="8" t="s">
        <v>452</v>
      </c>
    </row>
    <row r="93" customFormat="false" ht="12.75" hidden="false" customHeight="true" outlineLevel="0" collapsed="false">
      <c r="A93" s="7" t="s">
        <v>163</v>
      </c>
      <c r="B93" s="7" t="n">
        <f aca="false">SUM(C93:L93)</f>
        <v>11.4</v>
      </c>
      <c r="C93" s="7" t="n">
        <v>1.5</v>
      </c>
      <c r="D93" s="7" t="n">
        <v>2.5</v>
      </c>
      <c r="E93" s="7" t="n">
        <v>2.5</v>
      </c>
      <c r="F93" s="7" t="n">
        <v>0.4</v>
      </c>
      <c r="G93" s="7" t="n">
        <v>0.4</v>
      </c>
      <c r="H93" s="7" t="n">
        <v>0.4</v>
      </c>
      <c r="I93" s="7" t="n">
        <v>0.5</v>
      </c>
      <c r="J93" s="7" t="n">
        <v>2.5</v>
      </c>
      <c r="K93" s="7" t="n">
        <v>0.2</v>
      </c>
      <c r="L93" s="7" t="n">
        <v>0.5</v>
      </c>
      <c r="M93" s="7" t="n">
        <v>0.5</v>
      </c>
    </row>
    <row r="94" customFormat="false" ht="12.75" hidden="false" customHeight="true" outlineLevel="0" collapsed="false">
      <c r="A94" s="7" t="s">
        <v>164</v>
      </c>
      <c r="B94" s="7" t="n">
        <f aca="false">SUM(C94:L94)</f>
        <v>51</v>
      </c>
      <c r="C94" s="7" t="n">
        <v>0</v>
      </c>
      <c r="D94" s="7" t="n">
        <v>10</v>
      </c>
      <c r="E94" s="7" t="n">
        <v>20</v>
      </c>
      <c r="F94" s="7" t="n">
        <v>2</v>
      </c>
      <c r="G94" s="7" t="n">
        <v>1</v>
      </c>
      <c r="H94" s="7" t="n">
        <v>4</v>
      </c>
      <c r="I94" s="7" t="n">
        <v>3</v>
      </c>
      <c r="J94" s="7" t="n">
        <v>5</v>
      </c>
      <c r="K94" s="7" t="n">
        <v>2</v>
      </c>
      <c r="L94" s="7" t="n">
        <v>4</v>
      </c>
      <c r="M94" s="7" t="n">
        <v>2</v>
      </c>
    </row>
    <row r="95" customFormat="false" ht="12.75" hidden="false" customHeight="true" outlineLevel="0" collapsed="false">
      <c r="A95" s="7" t="s">
        <v>591</v>
      </c>
      <c r="B95" s="7" t="n">
        <f aca="false">SUM(B93:B94)</f>
        <v>62.4</v>
      </c>
    </row>
    <row r="96" customFormat="false" ht="12.75" hidden="false" customHeight="true" outlineLevel="0" collapsed="false">
      <c r="A96" s="7"/>
    </row>
    <row r="97" customFormat="false" ht="12.75" hidden="false" customHeight="true" outlineLevel="0" collapsed="false">
      <c r="A97" s="7"/>
    </row>
    <row r="98" customFormat="false" ht="12.75" hidden="false" customHeight="true" outlineLevel="0" collapsed="false">
      <c r="A98" s="7"/>
    </row>
    <row r="99" customFormat="false" ht="12.75" hidden="false" customHeight="true" outlineLevel="0" collapsed="false">
      <c r="A99" s="7"/>
    </row>
    <row r="100" customFormat="false" ht="12.75" hidden="false" customHeight="true" outlineLevel="0" collapsed="false">
      <c r="A100" s="7"/>
    </row>
    <row r="101" customFormat="false" ht="12.75" hidden="false" customHeight="true" outlineLevel="0" collapsed="false">
      <c r="A101" s="7"/>
    </row>
    <row r="102" customFormat="false" ht="12.75" hidden="false" customHeight="true" outlineLevel="0" collapsed="false">
      <c r="A102" s="7"/>
    </row>
    <row r="103" customFormat="false" ht="12.75" hidden="false" customHeight="true" outlineLevel="0" collapsed="false">
      <c r="A103" s="7"/>
    </row>
    <row r="104" customFormat="false" ht="12.75" hidden="false" customHeight="true" outlineLevel="0" collapsed="false">
      <c r="A104" s="7"/>
    </row>
    <row r="105" customFormat="false" ht="12.75" hidden="false" customHeight="true" outlineLevel="0" collapsed="false">
      <c r="A105" s="7"/>
    </row>
    <row r="106" customFormat="false" ht="12.75" hidden="false" customHeight="true" outlineLevel="0" collapsed="false">
      <c r="A106" s="7"/>
    </row>
    <row r="107" customFormat="false" ht="12.75" hidden="false" customHeight="true" outlineLevel="0" collapsed="false">
      <c r="A107" s="7"/>
    </row>
    <row r="108" customFormat="false" ht="12.75" hidden="false" customHeight="true" outlineLevel="0" collapsed="false">
      <c r="A108" s="7"/>
    </row>
    <row r="109" customFormat="false" ht="12.75" hidden="false" customHeight="true" outlineLevel="0" collapsed="false">
      <c r="A109" s="7"/>
    </row>
    <row r="110" customFormat="false" ht="12.75" hidden="false" customHeight="true" outlineLevel="0" collapsed="false">
      <c r="A110" s="7"/>
    </row>
    <row r="111" customFormat="false" ht="12.75" hidden="false" customHeight="true" outlineLevel="0" collapsed="false">
      <c r="A111" s="7"/>
    </row>
    <row r="112" customFormat="false" ht="12.75" hidden="false" customHeight="true" outlineLevel="0" collapsed="false">
      <c r="A112" s="7"/>
    </row>
    <row r="113" customFormat="false" ht="12.75" hidden="false" customHeight="true" outlineLevel="0" collapsed="false">
      <c r="A113" s="7"/>
    </row>
    <row r="114" customFormat="false" ht="12.75" hidden="false" customHeight="true" outlineLevel="0" collapsed="false">
      <c r="A114" s="7"/>
    </row>
    <row r="115" customFormat="false" ht="12.75" hidden="false" customHeight="true" outlineLevel="0" collapsed="false">
      <c r="A115" s="7"/>
    </row>
    <row r="116" customFormat="false" ht="12.75" hidden="false" customHeight="true" outlineLevel="0" collapsed="false">
      <c r="A116" s="7"/>
    </row>
    <row r="117" customFormat="false" ht="12.75" hidden="false" customHeight="true" outlineLevel="0" collapsed="false">
      <c r="A117" s="7"/>
    </row>
    <row r="118" customFormat="false" ht="12.75" hidden="false" customHeight="true" outlineLevel="0" collapsed="false">
      <c r="A118" s="7"/>
    </row>
    <row r="119" customFormat="false" ht="12.75" hidden="false" customHeight="true" outlineLevel="0" collapsed="false">
      <c r="A119" s="7"/>
    </row>
    <row r="120" customFormat="false" ht="12.75" hidden="false" customHeight="true" outlineLevel="0" collapsed="false">
      <c r="A120" s="7"/>
    </row>
    <row r="121" customFormat="false" ht="12.75" hidden="false" customHeight="true" outlineLevel="0" collapsed="false">
      <c r="A121" s="7"/>
    </row>
    <row r="122" customFormat="false" ht="12.75" hidden="false" customHeight="true" outlineLevel="0" collapsed="false">
      <c r="A122" s="7"/>
    </row>
    <row r="123" customFormat="false" ht="12.75" hidden="false" customHeight="true" outlineLevel="0" collapsed="false">
      <c r="A123" s="7"/>
    </row>
    <row r="124" customFormat="false" ht="12.75" hidden="false" customHeight="true" outlineLevel="0" collapsed="false">
      <c r="A124" s="7"/>
    </row>
    <row r="125" customFormat="false" ht="12.75" hidden="false" customHeight="true" outlineLevel="0" collapsed="false">
      <c r="A125" s="7"/>
    </row>
    <row r="126" customFormat="false" ht="12.75" hidden="false" customHeight="true" outlineLevel="0" collapsed="false">
      <c r="A126" s="7"/>
    </row>
    <row r="127" customFormat="false" ht="12.75" hidden="false" customHeight="true" outlineLevel="0" collapsed="false">
      <c r="A127" s="7"/>
    </row>
    <row r="128" customFormat="false" ht="12.75" hidden="false" customHeight="true" outlineLevel="0" collapsed="false">
      <c r="A128" s="7"/>
    </row>
    <row r="129" customFormat="false" ht="12.75" hidden="false" customHeight="true" outlineLevel="0" collapsed="false">
      <c r="A129" s="7"/>
    </row>
    <row r="130" customFormat="false" ht="12.75" hidden="false" customHeight="true" outlineLevel="0" collapsed="false">
      <c r="A130" s="7"/>
    </row>
    <row r="131" customFormat="false" ht="12.75" hidden="false" customHeight="true" outlineLevel="0" collapsed="false">
      <c r="A131" s="7"/>
    </row>
    <row r="132" customFormat="false" ht="12.75" hidden="false" customHeight="true" outlineLevel="0" collapsed="false">
      <c r="A132" s="7"/>
    </row>
    <row r="133" customFormat="false" ht="12.75" hidden="false" customHeight="true" outlineLevel="0" collapsed="false">
      <c r="A133" s="7"/>
    </row>
    <row r="134" customFormat="false" ht="12.75" hidden="false" customHeight="true" outlineLevel="0" collapsed="false">
      <c r="A134" s="7"/>
    </row>
    <row r="135" customFormat="false" ht="12.75" hidden="false" customHeight="true" outlineLevel="0" collapsed="false">
      <c r="A135" s="7"/>
    </row>
    <row r="136" customFormat="false" ht="12.75" hidden="false" customHeight="true" outlineLevel="0" collapsed="false">
      <c r="A136" s="7"/>
    </row>
    <row r="137" customFormat="false" ht="12.75" hidden="false" customHeight="true" outlineLevel="0" collapsed="false">
      <c r="A137" s="7"/>
    </row>
    <row r="138" customFormat="false" ht="12.75" hidden="false" customHeight="true" outlineLevel="0" collapsed="false">
      <c r="A138" s="7"/>
    </row>
    <row r="139" customFormat="false" ht="12.75" hidden="false" customHeight="true" outlineLevel="0" collapsed="false">
      <c r="A139" s="7"/>
    </row>
    <row r="140" customFormat="false" ht="12.75" hidden="false" customHeight="true" outlineLevel="0" collapsed="false">
      <c r="A140" s="7"/>
    </row>
    <row r="141" customFormat="false" ht="12.75" hidden="false" customHeight="true" outlineLevel="0" collapsed="false">
      <c r="A141" s="7"/>
    </row>
    <row r="142" customFormat="false" ht="12.75" hidden="false" customHeight="true" outlineLevel="0" collapsed="false">
      <c r="A142" s="7"/>
    </row>
    <row r="143" customFormat="false" ht="12.75" hidden="false" customHeight="true" outlineLevel="0" collapsed="false">
      <c r="A143" s="7"/>
    </row>
    <row r="144" customFormat="false" ht="12.75" hidden="false" customHeight="true" outlineLevel="0" collapsed="false">
      <c r="A144" s="7"/>
    </row>
    <row r="145" customFormat="false" ht="12.75" hidden="false" customHeight="true" outlineLevel="0" collapsed="false">
      <c r="A145" s="7"/>
    </row>
    <row r="146" customFormat="false" ht="12.75" hidden="false" customHeight="true" outlineLevel="0" collapsed="false">
      <c r="A146" s="7"/>
    </row>
    <row r="147" customFormat="false" ht="12.75" hidden="false" customHeight="true" outlineLevel="0" collapsed="false">
      <c r="A147" s="7"/>
    </row>
    <row r="148" customFormat="false" ht="12.75" hidden="false" customHeight="true" outlineLevel="0" collapsed="false">
      <c r="A148" s="7"/>
    </row>
    <row r="149" customFormat="false" ht="12.75" hidden="false" customHeight="true" outlineLevel="0" collapsed="false">
      <c r="A149" s="7"/>
    </row>
    <row r="150" customFormat="false" ht="12.75" hidden="false" customHeight="true" outlineLevel="0" collapsed="false">
      <c r="A150" s="7"/>
    </row>
    <row r="151" customFormat="false" ht="12.75" hidden="false" customHeight="true" outlineLevel="0" collapsed="false">
      <c r="A151" s="7"/>
    </row>
    <row r="152" customFormat="false" ht="12.75" hidden="false" customHeight="true" outlineLevel="0" collapsed="false">
      <c r="A152" s="7"/>
    </row>
    <row r="153" customFormat="false" ht="12.75" hidden="false" customHeight="true" outlineLevel="0" collapsed="false">
      <c r="A153" s="7"/>
    </row>
    <row r="154" customFormat="false" ht="12.75" hidden="false" customHeight="true" outlineLevel="0" collapsed="false">
      <c r="A154" s="7"/>
    </row>
    <row r="155" customFormat="false" ht="12.75" hidden="false" customHeight="true" outlineLevel="0" collapsed="false">
      <c r="A155" s="7"/>
    </row>
    <row r="156" customFormat="false" ht="12.75" hidden="false" customHeight="true" outlineLevel="0" collapsed="false">
      <c r="A156" s="7"/>
    </row>
    <row r="157" customFormat="false" ht="12.75" hidden="false" customHeight="true" outlineLevel="0" collapsed="false">
      <c r="A157" s="7"/>
    </row>
    <row r="158" customFormat="false" ht="12.75" hidden="false" customHeight="true" outlineLevel="0" collapsed="false">
      <c r="A158" s="7"/>
    </row>
    <row r="159" customFormat="false" ht="12.75" hidden="false" customHeight="true" outlineLevel="0" collapsed="false">
      <c r="A159" s="7"/>
    </row>
    <row r="160" customFormat="false" ht="12.75" hidden="false" customHeight="true" outlineLevel="0" collapsed="false">
      <c r="A160" s="7"/>
    </row>
    <row r="161" customFormat="false" ht="12.75" hidden="false" customHeight="true" outlineLevel="0" collapsed="false">
      <c r="A161" s="7"/>
    </row>
    <row r="162" customFormat="false" ht="12.75" hidden="false" customHeight="true" outlineLevel="0" collapsed="false">
      <c r="A162" s="7"/>
    </row>
    <row r="163" customFormat="false" ht="12.75" hidden="false" customHeight="true" outlineLevel="0" collapsed="false">
      <c r="A163" s="7"/>
    </row>
    <row r="164" customFormat="false" ht="12.75" hidden="false" customHeight="true" outlineLevel="0" collapsed="false">
      <c r="A164" s="7"/>
    </row>
    <row r="165" customFormat="false" ht="12.75" hidden="false" customHeight="true" outlineLevel="0" collapsed="false">
      <c r="A165" s="7"/>
    </row>
    <row r="166" customFormat="false" ht="12.75" hidden="false" customHeight="true" outlineLevel="0" collapsed="false">
      <c r="A166" s="7"/>
    </row>
    <row r="167" customFormat="false" ht="12.75" hidden="false" customHeight="true" outlineLevel="0" collapsed="false">
      <c r="A167" s="7"/>
    </row>
    <row r="168" customFormat="false" ht="12.75" hidden="false" customHeight="true" outlineLevel="0" collapsed="false">
      <c r="A168" s="7"/>
    </row>
    <row r="169" customFormat="false" ht="12.75" hidden="false" customHeight="true" outlineLevel="0" collapsed="false">
      <c r="A169" s="7"/>
    </row>
    <row r="170" customFormat="false" ht="12.75" hidden="false" customHeight="true" outlineLevel="0" collapsed="false">
      <c r="A170" s="7"/>
    </row>
    <row r="171" customFormat="false" ht="12.75" hidden="false" customHeight="true" outlineLevel="0" collapsed="false">
      <c r="A171" s="7"/>
    </row>
    <row r="172" customFormat="false" ht="12.75" hidden="false" customHeight="true" outlineLevel="0" collapsed="false">
      <c r="A172" s="7"/>
    </row>
    <row r="173" customFormat="false" ht="12.75" hidden="false" customHeight="true" outlineLevel="0" collapsed="false">
      <c r="A173" s="7"/>
    </row>
    <row r="174" customFormat="false" ht="12.75" hidden="false" customHeight="true" outlineLevel="0" collapsed="false">
      <c r="A174" s="7"/>
    </row>
    <row r="175" customFormat="false" ht="12.75" hidden="false" customHeight="true" outlineLevel="0" collapsed="false">
      <c r="A175" s="7"/>
    </row>
    <row r="176" customFormat="false" ht="12.75" hidden="false" customHeight="true" outlineLevel="0" collapsed="false">
      <c r="A176" s="7"/>
    </row>
    <row r="177" customFormat="false" ht="12.75" hidden="false" customHeight="true" outlineLevel="0" collapsed="false">
      <c r="A177" s="7"/>
    </row>
    <row r="178" customFormat="false" ht="12.75" hidden="false" customHeight="true" outlineLevel="0" collapsed="false">
      <c r="A178" s="7"/>
    </row>
    <row r="179" customFormat="false" ht="12.75" hidden="false" customHeight="true" outlineLevel="0" collapsed="false">
      <c r="A179" s="7"/>
    </row>
    <row r="180" customFormat="false" ht="12.75" hidden="false" customHeight="true" outlineLevel="0" collapsed="false">
      <c r="A180" s="7"/>
    </row>
    <row r="181" customFormat="false" ht="12.75" hidden="false" customHeight="true" outlineLevel="0" collapsed="false">
      <c r="A181" s="7"/>
    </row>
    <row r="182" customFormat="false" ht="12.75" hidden="false" customHeight="true" outlineLevel="0" collapsed="false">
      <c r="A182" s="7"/>
    </row>
    <row r="183" customFormat="false" ht="12.75" hidden="false" customHeight="true" outlineLevel="0" collapsed="false">
      <c r="A183" s="7"/>
    </row>
    <row r="184" customFormat="false" ht="12.75" hidden="false" customHeight="true" outlineLevel="0" collapsed="false">
      <c r="A184" s="7"/>
    </row>
    <row r="185" customFormat="false" ht="12.75" hidden="false" customHeight="true" outlineLevel="0" collapsed="false">
      <c r="A185" s="7"/>
    </row>
    <row r="186" customFormat="false" ht="12.75" hidden="false" customHeight="true" outlineLevel="0" collapsed="false">
      <c r="A186" s="7"/>
    </row>
    <row r="187" customFormat="false" ht="12.75" hidden="false" customHeight="true" outlineLevel="0" collapsed="false">
      <c r="A187" s="7"/>
    </row>
    <row r="188" customFormat="false" ht="12.75" hidden="false" customHeight="true" outlineLevel="0" collapsed="false">
      <c r="A188" s="7"/>
    </row>
    <row r="189" customFormat="false" ht="12.75" hidden="false" customHeight="true" outlineLevel="0" collapsed="false">
      <c r="A189" s="7"/>
    </row>
    <row r="190" customFormat="false" ht="12.75" hidden="false" customHeight="true" outlineLevel="0" collapsed="false">
      <c r="A190" s="7"/>
    </row>
    <row r="191" customFormat="false" ht="12.75" hidden="false" customHeight="true" outlineLevel="0" collapsed="false">
      <c r="A191" s="7"/>
    </row>
    <row r="192" customFormat="false" ht="12.75" hidden="false" customHeight="true" outlineLevel="0" collapsed="false">
      <c r="A192" s="7"/>
    </row>
    <row r="193" customFormat="false" ht="12.75" hidden="false" customHeight="true" outlineLevel="0" collapsed="false">
      <c r="A193" s="7"/>
    </row>
    <row r="194" customFormat="false" ht="12.75" hidden="false" customHeight="true" outlineLevel="0" collapsed="false">
      <c r="A194" s="7"/>
    </row>
    <row r="195" customFormat="false" ht="12.75" hidden="false" customHeight="true" outlineLevel="0" collapsed="false">
      <c r="A195" s="7"/>
    </row>
    <row r="196" customFormat="false" ht="12.75" hidden="false" customHeight="true" outlineLevel="0" collapsed="false">
      <c r="A196" s="7"/>
    </row>
    <row r="197" customFormat="false" ht="12.75" hidden="false" customHeight="true" outlineLevel="0" collapsed="false">
      <c r="A197" s="7"/>
    </row>
    <row r="198" customFormat="false" ht="12.75" hidden="false" customHeight="true" outlineLevel="0" collapsed="false">
      <c r="A198" s="7"/>
    </row>
    <row r="199" customFormat="false" ht="12.75" hidden="false" customHeight="true" outlineLevel="0" collapsed="false">
      <c r="A199" s="7"/>
    </row>
    <row r="200" customFormat="false" ht="12.75" hidden="false" customHeight="true" outlineLevel="0" collapsed="false">
      <c r="A200" s="7"/>
    </row>
    <row r="201" customFormat="false" ht="12.75" hidden="false" customHeight="true" outlineLevel="0" collapsed="false">
      <c r="A201" s="7"/>
    </row>
    <row r="202" customFormat="false" ht="12.75" hidden="false" customHeight="true" outlineLevel="0" collapsed="false">
      <c r="A202" s="7"/>
    </row>
    <row r="203" customFormat="false" ht="12.75" hidden="false" customHeight="true" outlineLevel="0" collapsed="false">
      <c r="A203" s="7"/>
    </row>
    <row r="204" customFormat="false" ht="12.75" hidden="false" customHeight="true" outlineLevel="0" collapsed="false">
      <c r="A204" s="7"/>
    </row>
    <row r="205" customFormat="false" ht="12.75" hidden="false" customHeight="true" outlineLevel="0" collapsed="false">
      <c r="A205" s="7"/>
    </row>
    <row r="206" customFormat="false" ht="12.75" hidden="false" customHeight="true" outlineLevel="0" collapsed="false">
      <c r="A206" s="7"/>
    </row>
    <row r="207" customFormat="false" ht="12.75" hidden="false" customHeight="true" outlineLevel="0" collapsed="false">
      <c r="A207" s="7"/>
    </row>
    <row r="208" customFormat="false" ht="12.75" hidden="false" customHeight="true" outlineLevel="0" collapsed="false">
      <c r="A208" s="7"/>
    </row>
    <row r="209" customFormat="false" ht="12.75" hidden="false" customHeight="true" outlineLevel="0" collapsed="false">
      <c r="A209" s="7"/>
    </row>
    <row r="210" customFormat="false" ht="12.75" hidden="false" customHeight="true" outlineLevel="0" collapsed="false">
      <c r="A210" s="7"/>
    </row>
    <row r="211" customFormat="false" ht="12.75" hidden="false" customHeight="true" outlineLevel="0" collapsed="false">
      <c r="A211" s="7"/>
    </row>
    <row r="212" customFormat="false" ht="12.75" hidden="false" customHeight="true" outlineLevel="0" collapsed="false">
      <c r="A212" s="7"/>
    </row>
    <row r="213" customFormat="false" ht="12.75" hidden="false" customHeight="true" outlineLevel="0" collapsed="false">
      <c r="A213" s="7"/>
    </row>
    <row r="214" customFormat="false" ht="12.75" hidden="false" customHeight="true" outlineLevel="0" collapsed="false">
      <c r="A214" s="7"/>
    </row>
    <row r="215" customFormat="false" ht="12.75" hidden="false" customHeight="true" outlineLevel="0" collapsed="false">
      <c r="A215" s="7"/>
    </row>
    <row r="216" customFormat="false" ht="12.75" hidden="false" customHeight="true" outlineLevel="0" collapsed="false">
      <c r="A216" s="7"/>
    </row>
    <row r="217" customFormat="false" ht="12.75" hidden="false" customHeight="true" outlineLevel="0" collapsed="false">
      <c r="A217" s="7"/>
    </row>
    <row r="218" customFormat="false" ht="12.75" hidden="false" customHeight="true" outlineLevel="0" collapsed="false">
      <c r="A218" s="7"/>
    </row>
    <row r="219" customFormat="false" ht="12.75" hidden="false" customHeight="true" outlineLevel="0" collapsed="false">
      <c r="A219" s="7"/>
    </row>
    <row r="220" customFormat="false" ht="12.75" hidden="false" customHeight="true" outlineLevel="0" collapsed="false">
      <c r="A220" s="7"/>
    </row>
    <row r="221" customFormat="false" ht="12.75" hidden="false" customHeight="true" outlineLevel="0" collapsed="false">
      <c r="A221" s="7"/>
    </row>
    <row r="222" customFormat="false" ht="12.75" hidden="false" customHeight="true" outlineLevel="0" collapsed="false">
      <c r="A222" s="7"/>
    </row>
    <row r="223" customFormat="false" ht="12.75" hidden="false" customHeight="true" outlineLevel="0" collapsed="false">
      <c r="A223" s="7"/>
    </row>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6.84"/>
    <col collapsed="false" customWidth="true" hidden="false" outlineLevel="0" max="2" min="2" style="1" width="7.99"/>
    <col collapsed="false" customWidth="true" hidden="false" outlineLevel="0" max="3" min="3" style="1" width="10.56"/>
    <col collapsed="false" customWidth="true" hidden="false" outlineLevel="0" max="6" min="4" style="1" width="7.99"/>
    <col collapsed="false" customWidth="true" hidden="false" outlineLevel="0" max="7" min="7" style="1" width="10.71"/>
    <col collapsed="false" customWidth="true" hidden="false" outlineLevel="0" max="26" min="8" style="1" width="7.99"/>
    <col collapsed="false" customWidth="false" hidden="false" outlineLevel="0" max="257" min="27" style="1" width="17.28"/>
  </cols>
  <sheetData>
    <row r="1" customFormat="false" ht="12.75" hidden="false" customHeight="true" outlineLevel="0" collapsed="false">
      <c r="A1" s="73" t="s">
        <v>0</v>
      </c>
      <c r="B1" s="74" t="n">
        <v>37821</v>
      </c>
      <c r="C1" s="74"/>
      <c r="D1" s="74"/>
      <c r="E1" s="74"/>
      <c r="F1" s="74"/>
      <c r="G1" s="74"/>
      <c r="H1" s="74"/>
      <c r="I1" s="74"/>
      <c r="J1" s="74"/>
      <c r="K1" s="74"/>
      <c r="L1" s="74"/>
    </row>
    <row r="2" customFormat="false" ht="12.75" hidden="false" customHeight="true" outlineLevel="0" collapsed="false">
      <c r="A2" s="47" t="s">
        <v>92</v>
      </c>
      <c r="B2" s="7"/>
      <c r="C2" s="7"/>
      <c r="E2" s="88"/>
      <c r="G2" s="7"/>
      <c r="I2" s="88"/>
      <c r="K2" s="88"/>
      <c r="L2" s="90"/>
    </row>
    <row r="3" customFormat="false" ht="12.75" hidden="false" customHeight="true" outlineLevel="0" collapsed="false">
      <c r="A3" s="6" t="s">
        <v>3</v>
      </c>
      <c r="B3" s="6" t="s">
        <v>93</v>
      </c>
      <c r="C3" s="8" t="s">
        <v>592</v>
      </c>
      <c r="D3" s="8" t="s">
        <v>593</v>
      </c>
      <c r="E3" s="8" t="s">
        <v>96</v>
      </c>
      <c r="F3" s="8" t="s">
        <v>295</v>
      </c>
      <c r="G3" s="8" t="s">
        <v>572</v>
      </c>
      <c r="H3" s="8" t="s">
        <v>530</v>
      </c>
      <c r="I3" s="8" t="s">
        <v>429</v>
      </c>
      <c r="J3" s="8" t="s">
        <v>594</v>
      </c>
      <c r="K3" s="8" t="s">
        <v>573</v>
      </c>
      <c r="L3" s="8" t="s">
        <v>113</v>
      </c>
    </row>
    <row r="4" customFormat="false" ht="12.75" hidden="false" customHeight="true" outlineLevel="0" collapsed="false">
      <c r="A4" s="6" t="s">
        <v>7</v>
      </c>
      <c r="B4" s="7" t="n">
        <f aca="false">SUM(C4:L4)</f>
        <v>3</v>
      </c>
      <c r="C4" s="7"/>
      <c r="F4" s="7" t="n">
        <v>3</v>
      </c>
      <c r="G4" s="7"/>
    </row>
    <row r="5" customFormat="false" ht="12.75" hidden="false" customHeight="true" outlineLevel="0" collapsed="false">
      <c r="A5" s="6" t="s">
        <v>8</v>
      </c>
      <c r="B5" s="7" t="n">
        <f aca="false">SUM(C5:L5)</f>
        <v>1</v>
      </c>
      <c r="C5" s="7"/>
      <c r="G5" s="7" t="n">
        <v>1</v>
      </c>
    </row>
    <row r="6" customFormat="false" ht="12.75" hidden="false" customHeight="true" outlineLevel="0" collapsed="false">
      <c r="A6" s="7" t="s">
        <v>9</v>
      </c>
      <c r="B6" s="7" t="n">
        <f aca="false">SUM(C6:L6)</f>
        <v>0</v>
      </c>
      <c r="C6" s="7"/>
      <c r="G6" s="7"/>
    </row>
    <row r="7" customFormat="false" ht="6.75" hidden="false" customHeight="true" outlineLevel="0" collapsed="false">
      <c r="A7" s="7"/>
      <c r="B7" s="7"/>
      <c r="C7" s="7"/>
      <c r="G7" s="7"/>
    </row>
    <row r="8" customFormat="false" ht="12.75" hidden="false" customHeight="true" outlineLevel="0" collapsed="false">
      <c r="A8" s="7" t="s">
        <v>10</v>
      </c>
      <c r="B8" s="7" t="n">
        <f aca="false">SUM(C8:L8)</f>
        <v>0</v>
      </c>
      <c r="C8" s="7"/>
      <c r="G8" s="7"/>
    </row>
    <row r="9" customFormat="false" ht="12.75" hidden="false" customHeight="true" outlineLevel="0" collapsed="false">
      <c r="A9" s="6" t="s">
        <v>11</v>
      </c>
      <c r="B9" s="7" t="n">
        <f aca="false">SUM(C9:L9)</f>
        <v>12</v>
      </c>
      <c r="C9" s="7" t="n">
        <v>1</v>
      </c>
      <c r="F9" s="7" t="n">
        <v>1</v>
      </c>
      <c r="G9" s="7" t="n">
        <v>4</v>
      </c>
      <c r="H9" s="7" t="n">
        <v>2</v>
      </c>
      <c r="L9" s="7" t="n">
        <v>4</v>
      </c>
    </row>
    <row r="10" customFormat="false" ht="12.75" hidden="false" customHeight="true" outlineLevel="0" collapsed="false">
      <c r="A10" s="7" t="s">
        <v>12</v>
      </c>
      <c r="B10" s="7" t="n">
        <f aca="false">SUM(C10:L10)</f>
        <v>0</v>
      </c>
      <c r="C10" s="7"/>
      <c r="G10" s="7"/>
    </row>
    <row r="11" customFormat="false" ht="12.75" hidden="false" customHeight="true" outlineLevel="0" collapsed="false">
      <c r="A11" s="6" t="s">
        <v>13</v>
      </c>
      <c r="B11" s="7" t="n">
        <f aca="false">SUM(C11:L11)</f>
        <v>7</v>
      </c>
      <c r="C11" s="7" t="n">
        <v>1</v>
      </c>
      <c r="G11" s="7" t="n">
        <v>1</v>
      </c>
      <c r="I11" s="7" t="n">
        <v>5</v>
      </c>
    </row>
    <row r="12" customFormat="false" ht="12.75" hidden="false" customHeight="true" outlineLevel="0" collapsed="false">
      <c r="A12" s="6" t="s">
        <v>14</v>
      </c>
      <c r="B12" s="7" t="n">
        <f aca="false">SUM(C12:L12)</f>
        <v>1</v>
      </c>
      <c r="C12" s="7" t="n">
        <v>1</v>
      </c>
      <c r="G12" s="7"/>
    </row>
    <row r="13" customFormat="false" ht="4.5" hidden="false" customHeight="true" outlineLevel="0" collapsed="false">
      <c r="A13" s="7"/>
      <c r="B13" s="7"/>
      <c r="C13" s="7"/>
      <c r="G13" s="7"/>
    </row>
    <row r="14" customFormat="false" ht="12.75" hidden="false" customHeight="true" outlineLevel="0" collapsed="false">
      <c r="A14" s="6" t="s">
        <v>16</v>
      </c>
      <c r="B14" s="7" t="n">
        <f aca="false">SUM(C14:L14)</f>
        <v>2</v>
      </c>
      <c r="C14" s="7"/>
      <c r="G14" s="7"/>
      <c r="I14" s="7" t="n">
        <v>2</v>
      </c>
    </row>
    <row r="15" customFormat="false" ht="12.75" hidden="false" customHeight="true" outlineLevel="0" collapsed="false">
      <c r="A15" s="6" t="s">
        <v>17</v>
      </c>
      <c r="B15" s="7" t="n">
        <f aca="false">SUM(C15:L15)</f>
        <v>6</v>
      </c>
      <c r="C15" s="7" t="n">
        <v>6</v>
      </c>
      <c r="G15" s="7"/>
    </row>
    <row r="16" customFormat="false" ht="12.75" hidden="false" customHeight="true" outlineLevel="0" collapsed="false">
      <c r="A16" s="7" t="s">
        <v>18</v>
      </c>
      <c r="B16" s="7" t="n">
        <f aca="false">SUM(C16:L16)</f>
        <v>0</v>
      </c>
      <c r="C16" s="7"/>
      <c r="G16" s="7"/>
    </row>
    <row r="17" customFormat="false" ht="12.75" hidden="false" customHeight="true" outlineLevel="0" collapsed="false">
      <c r="A17" s="6" t="s">
        <v>19</v>
      </c>
      <c r="B17" s="7" t="n">
        <f aca="false">SUM(C17:L17)</f>
        <v>3</v>
      </c>
      <c r="C17" s="7"/>
      <c r="G17" s="7"/>
      <c r="I17" s="7" t="n">
        <v>3</v>
      </c>
    </row>
    <row r="18" customFormat="false" ht="12.75" hidden="false" customHeight="true" outlineLevel="0" collapsed="false">
      <c r="A18" s="6" t="s">
        <v>20</v>
      </c>
      <c r="B18" s="7" t="n">
        <f aca="false">SUM(C18:L18)</f>
        <v>6</v>
      </c>
      <c r="C18" s="7"/>
      <c r="D18" s="7" t="n">
        <v>4</v>
      </c>
      <c r="G18" s="7"/>
      <c r="I18" s="7" t="n">
        <v>2</v>
      </c>
    </row>
    <row r="19" customFormat="false" ht="12.75" hidden="false" customHeight="true" outlineLevel="0" collapsed="false">
      <c r="A19" s="7" t="s">
        <v>22</v>
      </c>
      <c r="B19" s="7" t="n">
        <f aca="false">SUM(C19:L19)</f>
        <v>0</v>
      </c>
      <c r="C19" s="7"/>
      <c r="G19" s="7"/>
    </row>
    <row r="20" customFormat="false" ht="12.75" hidden="false" customHeight="true" outlineLevel="0" collapsed="false">
      <c r="A20" s="7" t="s">
        <v>23</v>
      </c>
      <c r="B20" s="7" t="n">
        <f aca="false">SUM(C20:L20)</f>
        <v>0</v>
      </c>
      <c r="C20" s="7"/>
      <c r="G20" s="7"/>
    </row>
    <row r="21" customFormat="false" ht="12.75" hidden="false" customHeight="true" outlineLevel="0" collapsed="false">
      <c r="A21" s="7" t="s">
        <v>458</v>
      </c>
      <c r="B21" s="7" t="n">
        <f aca="false">SUM(C21:L21)</f>
        <v>0</v>
      </c>
      <c r="C21" s="7"/>
      <c r="G21" s="7"/>
    </row>
    <row r="22" customFormat="false" ht="6.75" hidden="false" customHeight="true" outlineLevel="0" collapsed="false">
      <c r="A22" s="7"/>
      <c r="B22" s="7"/>
      <c r="C22" s="7"/>
      <c r="G22" s="7"/>
    </row>
    <row r="23" customFormat="false" ht="12.75" hidden="false" customHeight="true" outlineLevel="0" collapsed="false">
      <c r="A23" s="6" t="s">
        <v>27</v>
      </c>
      <c r="B23" s="7" t="n">
        <f aca="false">SUM(C23:L23)</f>
        <v>2</v>
      </c>
      <c r="C23" s="7"/>
      <c r="G23" s="7"/>
      <c r="K23" s="7" t="n">
        <v>2</v>
      </c>
    </row>
    <row r="24" customFormat="false" ht="12.75" hidden="false" customHeight="true" outlineLevel="0" collapsed="false">
      <c r="A24" s="6" t="s">
        <v>28</v>
      </c>
      <c r="B24" s="7" t="n">
        <f aca="false">SUM(C24:L24)</f>
        <v>2</v>
      </c>
      <c r="C24" s="7" t="n">
        <v>1</v>
      </c>
      <c r="G24" s="7"/>
      <c r="I24" s="7" t="n">
        <v>1</v>
      </c>
    </row>
    <row r="25" customFormat="false" ht="6.75" hidden="false" customHeight="true" outlineLevel="0" collapsed="false">
      <c r="A25" s="7"/>
      <c r="B25" s="7"/>
      <c r="C25" s="7"/>
      <c r="G25" s="7"/>
    </row>
    <row r="26" customFormat="false" ht="12.75" hidden="false" customHeight="true" outlineLevel="0" collapsed="false">
      <c r="A26" s="7" t="s">
        <v>30</v>
      </c>
      <c r="B26" s="7" t="n">
        <f aca="false">SUM(C26:L26)</f>
        <v>0</v>
      </c>
      <c r="C26" s="7"/>
      <c r="G26" s="7"/>
    </row>
    <row r="27" customFormat="false" ht="6.75" hidden="false" customHeight="true" outlineLevel="0" collapsed="false">
      <c r="A27" s="7"/>
      <c r="B27" s="7"/>
      <c r="C27" s="7"/>
      <c r="G27" s="7"/>
    </row>
    <row r="28" customFormat="false" ht="12.75" hidden="false" customHeight="true" outlineLevel="0" collapsed="false">
      <c r="A28" s="6" t="s">
        <v>31</v>
      </c>
      <c r="B28" s="7" t="n">
        <f aca="false">SUM(C28:L28)</f>
        <v>45</v>
      </c>
      <c r="C28" s="7" t="n">
        <v>6</v>
      </c>
      <c r="D28" s="7" t="n">
        <v>13</v>
      </c>
      <c r="F28" s="7" t="n">
        <v>4</v>
      </c>
      <c r="G28" s="7" t="n">
        <v>1</v>
      </c>
      <c r="H28" s="7" t="n">
        <v>4</v>
      </c>
      <c r="I28" s="7" t="n">
        <v>11</v>
      </c>
      <c r="L28" s="7" t="n">
        <v>6</v>
      </c>
    </row>
    <row r="29" customFormat="false" ht="12.75" hidden="false" customHeight="true" outlineLevel="0" collapsed="false">
      <c r="A29" s="7" t="s">
        <v>32</v>
      </c>
      <c r="B29" s="7" t="n">
        <f aca="false">SUM(C29:L29)</f>
        <v>0</v>
      </c>
      <c r="C29" s="7"/>
      <c r="G29" s="7"/>
    </row>
    <row r="30" customFormat="false" ht="12.75" hidden="false" customHeight="true" outlineLevel="0" collapsed="false">
      <c r="A30" s="18" t="s">
        <v>33</v>
      </c>
      <c r="B30" s="18" t="n">
        <f aca="false">SUM(C30:L30)</f>
        <v>53</v>
      </c>
      <c r="C30" s="18" t="n">
        <v>10</v>
      </c>
      <c r="D30" s="18" t="n">
        <v>11</v>
      </c>
      <c r="E30" s="18" t="n">
        <v>1</v>
      </c>
      <c r="F30" s="18" t="n">
        <v>6</v>
      </c>
      <c r="G30" s="18" t="n">
        <v>3</v>
      </c>
      <c r="H30" s="18"/>
      <c r="I30" s="18" t="n">
        <v>22</v>
      </c>
      <c r="J30" s="18"/>
      <c r="K30" s="18"/>
      <c r="L30" s="18"/>
      <c r="M30" s="18"/>
      <c r="N30" s="18"/>
      <c r="O30" s="18"/>
      <c r="P30" s="18"/>
      <c r="Q30" s="18"/>
      <c r="R30" s="18"/>
      <c r="S30" s="18"/>
      <c r="T30" s="18"/>
      <c r="U30" s="18"/>
      <c r="V30" s="18"/>
      <c r="W30" s="18"/>
      <c r="X30" s="18"/>
      <c r="Y30" s="18"/>
      <c r="Z30" s="18"/>
    </row>
    <row r="31" customFormat="false" ht="12.75" hidden="false" customHeight="true" outlineLevel="0" collapsed="false">
      <c r="A31" s="7" t="s">
        <v>459</v>
      </c>
      <c r="B31" s="7" t="n">
        <f aca="false">SUM(C31:L31)</f>
        <v>0</v>
      </c>
      <c r="C31" s="7"/>
      <c r="G31" s="7"/>
    </row>
    <row r="32" customFormat="false" ht="12.75" hidden="false" customHeight="true" outlineLevel="0" collapsed="false">
      <c r="A32" s="7" t="s">
        <v>36</v>
      </c>
      <c r="B32" s="7" t="n">
        <f aca="false">SUM(C32:L32)</f>
        <v>0</v>
      </c>
      <c r="C32" s="7"/>
      <c r="G32" s="7"/>
    </row>
    <row r="33" customFormat="false" ht="12.75" hidden="false" customHeight="true" outlineLevel="0" collapsed="false">
      <c r="A33" s="7" t="s">
        <v>129</v>
      </c>
      <c r="B33" s="7" t="n">
        <f aca="false">SUM(C33:L33)</f>
        <v>0</v>
      </c>
      <c r="C33" s="7"/>
      <c r="G33" s="7"/>
    </row>
    <row r="34" customFormat="false" ht="12.75" hidden="false" customHeight="true" outlineLevel="0" collapsed="false">
      <c r="A34" s="18" t="s">
        <v>37</v>
      </c>
      <c r="B34" s="18" t="n">
        <f aca="false">SUM(C34:L34)</f>
        <v>0</v>
      </c>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6.75" hidden="false" customHeight="true" outlineLevel="0" collapsed="false">
      <c r="A35" s="7"/>
      <c r="B35" s="7"/>
      <c r="C35" s="7"/>
      <c r="G35" s="7"/>
    </row>
    <row r="36" customFormat="false" ht="12.75" hidden="false" customHeight="true" outlineLevel="0" collapsed="false">
      <c r="A36" s="7" t="s">
        <v>460</v>
      </c>
      <c r="B36" s="7" t="n">
        <f aca="false">SUM(C36:L36)</f>
        <v>0</v>
      </c>
      <c r="C36" s="7"/>
      <c r="G36" s="7"/>
    </row>
    <row r="37" customFormat="false" ht="12.75" hidden="false" customHeight="true" outlineLevel="0" collapsed="false">
      <c r="A37" s="6" t="s">
        <v>38</v>
      </c>
      <c r="B37" s="7" t="n">
        <f aca="false">SUM(C37:L37)</f>
        <v>3</v>
      </c>
      <c r="C37" s="7"/>
      <c r="E37" s="7" t="n">
        <v>1</v>
      </c>
      <c r="F37" s="7" t="n">
        <v>1</v>
      </c>
      <c r="G37" s="7"/>
      <c r="I37" s="7" t="n">
        <v>1</v>
      </c>
    </row>
    <row r="38" customFormat="false" ht="12.75" hidden="false" customHeight="true" outlineLevel="0" collapsed="false">
      <c r="A38" s="7" t="s">
        <v>39</v>
      </c>
      <c r="B38" s="7" t="n">
        <f aca="false">SUM(C38:L38)</f>
        <v>0</v>
      </c>
      <c r="C38" s="7"/>
      <c r="G38" s="7"/>
    </row>
    <row r="39" customFormat="false" ht="12.75" hidden="false" customHeight="true" outlineLevel="0" collapsed="false">
      <c r="A39" s="6" t="s">
        <v>40</v>
      </c>
      <c r="B39" s="7" t="n">
        <f aca="false">SUM(C39:L39)</f>
        <v>1</v>
      </c>
      <c r="C39" s="7"/>
      <c r="G39" s="7" t="n">
        <v>1</v>
      </c>
    </row>
    <row r="40" customFormat="false" ht="6" hidden="false" customHeight="true" outlineLevel="0" collapsed="false">
      <c r="A40" s="7"/>
      <c r="B40" s="7"/>
      <c r="C40" s="7"/>
      <c r="G40" s="7"/>
    </row>
    <row r="41" customFormat="false" ht="12.75" hidden="false" customHeight="true" outlineLevel="0" collapsed="false">
      <c r="A41" s="6" t="s">
        <v>43</v>
      </c>
      <c r="B41" s="7" t="n">
        <f aca="false">SUM(C41:L41)</f>
        <v>1</v>
      </c>
      <c r="C41" s="7"/>
      <c r="D41" s="7" t="n">
        <v>1</v>
      </c>
      <c r="G41" s="7"/>
    </row>
    <row r="42" customFormat="false" ht="12.75" hidden="false" customHeight="true" outlineLevel="0" collapsed="false">
      <c r="A42" s="6" t="s">
        <v>44</v>
      </c>
      <c r="B42" s="7" t="n">
        <f aca="false">SUM(C42:L42)</f>
        <v>5</v>
      </c>
      <c r="C42" s="7"/>
      <c r="D42" s="7" t="n">
        <v>1</v>
      </c>
      <c r="G42" s="7"/>
      <c r="I42" s="7" t="n">
        <v>4</v>
      </c>
    </row>
    <row r="43" customFormat="false" ht="12.75" hidden="false" customHeight="true" outlineLevel="0" collapsed="false">
      <c r="A43" s="7" t="s">
        <v>45</v>
      </c>
      <c r="B43" s="7" t="n">
        <f aca="false">SUM(C43:L43)</f>
        <v>0</v>
      </c>
      <c r="C43" s="7"/>
      <c r="G43" s="7"/>
    </row>
    <row r="44" customFormat="false" ht="12.75" hidden="false" customHeight="true" outlineLevel="0" collapsed="false">
      <c r="A44" s="18" t="s">
        <v>130</v>
      </c>
      <c r="B44" s="18" t="n">
        <f aca="false">SUM(C44:L44)</f>
        <v>1</v>
      </c>
      <c r="C44" s="18"/>
      <c r="D44" s="18"/>
      <c r="E44" s="18"/>
      <c r="F44" s="18"/>
      <c r="G44" s="18"/>
      <c r="H44" s="18"/>
      <c r="I44" s="18" t="n">
        <v>1</v>
      </c>
      <c r="J44" s="18"/>
      <c r="K44" s="18"/>
      <c r="L44" s="18"/>
      <c r="M44" s="18"/>
      <c r="N44" s="18"/>
      <c r="O44" s="18"/>
      <c r="P44" s="18"/>
      <c r="Q44" s="18"/>
      <c r="R44" s="18"/>
      <c r="S44" s="18"/>
      <c r="T44" s="18"/>
      <c r="U44" s="18"/>
      <c r="V44" s="18"/>
      <c r="W44" s="18"/>
      <c r="X44" s="18"/>
      <c r="Y44" s="18"/>
      <c r="Z44" s="18"/>
    </row>
    <row r="45" customFormat="false" ht="12.75" hidden="false" customHeight="true" outlineLevel="0" collapsed="false">
      <c r="A45" s="7" t="s">
        <v>47</v>
      </c>
      <c r="B45" s="7" t="n">
        <f aca="false">SUM(C45:L45)</f>
        <v>0</v>
      </c>
      <c r="C45" s="7"/>
      <c r="G45" s="7"/>
    </row>
    <row r="46" customFormat="false" ht="12.75" hidden="false" customHeight="true" outlineLevel="0" collapsed="false">
      <c r="A46" s="7" t="s">
        <v>48</v>
      </c>
      <c r="B46" s="7" t="n">
        <f aca="false">SUM(C46:L46)</f>
        <v>0</v>
      </c>
      <c r="C46" s="7"/>
      <c r="G46" s="7"/>
    </row>
    <row r="47" customFormat="false" ht="12.75" hidden="false" customHeight="true" outlineLevel="0" collapsed="false">
      <c r="A47" s="7" t="s">
        <v>49</v>
      </c>
      <c r="B47" s="7" t="n">
        <f aca="false">SUM(C47:L47)</f>
        <v>0</v>
      </c>
      <c r="C47" s="7"/>
      <c r="G47" s="7"/>
    </row>
    <row r="48" customFormat="false" ht="12.75" hidden="false" customHeight="true" outlineLevel="0" collapsed="false">
      <c r="A48" s="6" t="s">
        <v>50</v>
      </c>
      <c r="B48" s="7" t="n">
        <f aca="false">SUM(C48:L48)</f>
        <v>1</v>
      </c>
      <c r="C48" s="7" t="n">
        <v>1</v>
      </c>
      <c r="G48" s="7"/>
    </row>
    <row r="49" customFormat="false" ht="12.75" hidden="false" customHeight="true" outlineLevel="0" collapsed="false">
      <c r="A49" s="6" t="s">
        <v>51</v>
      </c>
      <c r="B49" s="7" t="n">
        <f aca="false">SUM(C49:L49)</f>
        <v>5</v>
      </c>
      <c r="C49" s="7" t="n">
        <v>2</v>
      </c>
      <c r="E49" s="7" t="n">
        <v>1</v>
      </c>
      <c r="G49" s="7" t="n">
        <v>1</v>
      </c>
      <c r="I49" s="7" t="n">
        <v>1</v>
      </c>
    </row>
    <row r="50" customFormat="false" ht="12.75" hidden="false" customHeight="true" outlineLevel="0" collapsed="false">
      <c r="A50" s="7" t="s">
        <v>52</v>
      </c>
      <c r="B50" s="7" t="n">
        <f aca="false">SUM(C50:L50)</f>
        <v>0</v>
      </c>
      <c r="C50" s="7"/>
      <c r="G50" s="7"/>
    </row>
    <row r="51" customFormat="false" ht="6" hidden="false" customHeight="true" outlineLevel="0" collapsed="false">
      <c r="A51" s="7"/>
      <c r="B51" s="7"/>
      <c r="C51" s="7"/>
      <c r="G51" s="7"/>
    </row>
    <row r="52" customFormat="false" ht="12.75" hidden="false" customHeight="true" outlineLevel="0" collapsed="false">
      <c r="A52" s="6" t="s">
        <v>53</v>
      </c>
      <c r="B52" s="7" t="n">
        <f aca="false">SUM(C52:L52)</f>
        <v>4</v>
      </c>
      <c r="C52" s="7"/>
      <c r="D52" s="7" t="n">
        <v>1</v>
      </c>
      <c r="G52" s="7"/>
      <c r="I52" s="7" t="n">
        <v>3</v>
      </c>
    </row>
    <row r="53" customFormat="false" ht="12.75" hidden="false" customHeight="true" outlineLevel="0" collapsed="false">
      <c r="A53" s="6" t="s">
        <v>54</v>
      </c>
      <c r="B53" s="7" t="n">
        <f aca="false">SUM(C53:L53)</f>
        <v>3</v>
      </c>
      <c r="C53" s="7"/>
      <c r="G53" s="7" t="n">
        <v>2</v>
      </c>
      <c r="I53" s="7" t="n">
        <v>1</v>
      </c>
    </row>
    <row r="54" customFormat="false" ht="12.75" hidden="false" customHeight="true" outlineLevel="0" collapsed="false">
      <c r="A54" s="6" t="s">
        <v>55</v>
      </c>
      <c r="B54" s="7" t="n">
        <f aca="false">SUM(C54:L54)</f>
        <v>2</v>
      </c>
      <c r="C54" s="7"/>
      <c r="D54" s="7" t="n">
        <v>2</v>
      </c>
      <c r="G54" s="7"/>
    </row>
    <row r="55" customFormat="false" ht="12.75" hidden="false" customHeight="true" outlineLevel="0" collapsed="false">
      <c r="A55" s="7" t="s">
        <v>56</v>
      </c>
      <c r="B55" s="7" t="n">
        <f aca="false">SUM(C55:L55)</f>
        <v>0</v>
      </c>
      <c r="C55" s="7"/>
      <c r="G55" s="7"/>
    </row>
    <row r="56" customFormat="false" ht="7.5" hidden="false" customHeight="true" outlineLevel="0" collapsed="false">
      <c r="A56" s="7"/>
      <c r="B56" s="7"/>
      <c r="C56" s="7"/>
      <c r="G56" s="7"/>
    </row>
    <row r="57" customFormat="false" ht="12.75" hidden="false" customHeight="true" outlineLevel="0" collapsed="false">
      <c r="A57" s="6" t="s">
        <v>57</v>
      </c>
      <c r="B57" s="7" t="n">
        <f aca="false">SUM(C57:L57)</f>
        <v>31</v>
      </c>
      <c r="C57" s="7" t="n">
        <v>1</v>
      </c>
      <c r="D57" s="7" t="n">
        <v>7</v>
      </c>
      <c r="G57" s="7"/>
      <c r="H57" s="7" t="n">
        <v>5</v>
      </c>
      <c r="I57" s="7" t="n">
        <v>1</v>
      </c>
      <c r="K57" s="7" t="n">
        <v>17</v>
      </c>
    </row>
    <row r="58" customFormat="false" ht="12.75" hidden="false" customHeight="true" outlineLevel="0" collapsed="false">
      <c r="A58" s="6" t="s">
        <v>58</v>
      </c>
      <c r="B58" s="7" t="n">
        <f aca="false">SUM(C58:L58)</f>
        <v>6</v>
      </c>
      <c r="C58" s="7"/>
      <c r="G58" s="7" t="n">
        <v>6</v>
      </c>
    </row>
    <row r="59" customFormat="false" ht="12.75" hidden="false" customHeight="true" outlineLevel="0" collapsed="false">
      <c r="A59" s="7" t="s">
        <v>59</v>
      </c>
      <c r="B59" s="7" t="n">
        <f aca="false">SUM(C59:L59)</f>
        <v>0</v>
      </c>
      <c r="C59" s="7"/>
      <c r="G59" s="7"/>
    </row>
    <row r="60" customFormat="false" ht="12.75" hidden="false" customHeight="true" outlineLevel="0" collapsed="false">
      <c r="A60" s="6" t="s">
        <v>61</v>
      </c>
      <c r="B60" s="7" t="n">
        <f aca="false">SUM(C60:L60)</f>
        <v>77</v>
      </c>
      <c r="C60" s="7" t="n">
        <v>17</v>
      </c>
      <c r="D60" s="7" t="n">
        <v>12</v>
      </c>
      <c r="E60" s="7" t="n">
        <v>2</v>
      </c>
      <c r="F60" s="7" t="n">
        <v>9</v>
      </c>
      <c r="G60" s="7" t="n">
        <v>7</v>
      </c>
      <c r="H60" s="7" t="n">
        <v>6</v>
      </c>
      <c r="I60" s="7" t="n">
        <v>3</v>
      </c>
      <c r="K60" s="7" t="n">
        <v>21</v>
      </c>
    </row>
    <row r="61" customFormat="false" ht="7.5" hidden="false" customHeight="true" outlineLevel="0" collapsed="false">
      <c r="A61" s="7"/>
      <c r="B61" s="7"/>
      <c r="C61" s="7"/>
      <c r="G61" s="7"/>
    </row>
    <row r="62" customFormat="false" ht="12.75" hidden="false" customHeight="true" outlineLevel="0" collapsed="false">
      <c r="A62" s="6" t="s">
        <v>62</v>
      </c>
      <c r="B62" s="7" t="n">
        <f aca="false">SUM(C62:L62)</f>
        <v>64</v>
      </c>
      <c r="C62" s="7" t="n">
        <v>5</v>
      </c>
      <c r="D62" s="7" t="n">
        <v>8</v>
      </c>
      <c r="E62" s="7" t="n">
        <v>2</v>
      </c>
      <c r="F62" s="7" t="n">
        <v>10</v>
      </c>
      <c r="G62" s="7" t="n">
        <v>7</v>
      </c>
      <c r="H62" s="7" t="n">
        <v>2</v>
      </c>
      <c r="I62" s="7" t="n">
        <v>6</v>
      </c>
      <c r="K62" s="7" t="n">
        <v>17</v>
      </c>
      <c r="L62" s="7" t="n">
        <v>7</v>
      </c>
    </row>
    <row r="63" customFormat="false" ht="6" hidden="false" customHeight="true" outlineLevel="0" collapsed="false">
      <c r="A63" s="7"/>
      <c r="B63" s="7"/>
      <c r="C63" s="7"/>
      <c r="G63" s="7"/>
    </row>
    <row r="64" customFormat="false" ht="12.75" hidden="false" customHeight="true" outlineLevel="0" collapsed="false">
      <c r="A64" s="6" t="s">
        <v>63</v>
      </c>
      <c r="B64" s="7" t="n">
        <f aca="false">SUM(C64:L64)</f>
        <v>4</v>
      </c>
      <c r="C64" s="7" t="n">
        <v>1</v>
      </c>
      <c r="G64" s="7"/>
      <c r="I64" s="7" t="n">
        <v>3</v>
      </c>
    </row>
    <row r="65" customFormat="false" ht="12.75" hidden="false" customHeight="true" outlineLevel="0" collapsed="false">
      <c r="A65" s="7" t="s">
        <v>64</v>
      </c>
      <c r="B65" s="7" t="n">
        <f aca="false">SUM(C65:L65)</f>
        <v>0</v>
      </c>
      <c r="C65" s="7"/>
      <c r="G65" s="7"/>
    </row>
    <row r="66" customFormat="false" ht="12.75" hidden="false" customHeight="true" outlineLevel="0" collapsed="false">
      <c r="A66" s="18" t="s">
        <v>555</v>
      </c>
      <c r="B66" s="18" t="n">
        <f aca="false">SUM(C66:L66)</f>
        <v>0</v>
      </c>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2.75" hidden="false" customHeight="true" outlineLevel="0" collapsed="false">
      <c r="A67" s="7" t="s">
        <v>67</v>
      </c>
      <c r="B67" s="7" t="n">
        <f aca="false">SUM(C67:L67)</f>
        <v>0</v>
      </c>
      <c r="C67" s="7"/>
      <c r="G67" s="7"/>
    </row>
    <row r="68" customFormat="false" ht="12.75" hidden="false" customHeight="true" outlineLevel="0" collapsed="false">
      <c r="A68" s="6" t="s">
        <v>72</v>
      </c>
      <c r="B68" s="7" t="n">
        <f aca="false">SUM(C68:L68)</f>
        <v>3</v>
      </c>
      <c r="C68" s="7"/>
      <c r="D68" s="7" t="n">
        <v>3</v>
      </c>
      <c r="G68" s="7"/>
    </row>
    <row r="69" customFormat="false" ht="12.75" hidden="false" customHeight="true" outlineLevel="0" collapsed="false">
      <c r="A69" s="7" t="s">
        <v>74</v>
      </c>
      <c r="B69" s="7" t="n">
        <f aca="false">SUM(C69:L69)</f>
        <v>0</v>
      </c>
      <c r="C69" s="7"/>
      <c r="G69" s="7"/>
    </row>
    <row r="70" customFormat="false" ht="12.75" hidden="false" customHeight="true" outlineLevel="0" collapsed="false">
      <c r="A70" s="6" t="s">
        <v>75</v>
      </c>
      <c r="B70" s="7" t="n">
        <f aca="false">SUM(C70:L70)</f>
        <v>2</v>
      </c>
      <c r="C70" s="7"/>
      <c r="D70" s="7" t="n">
        <v>1</v>
      </c>
      <c r="F70" s="7" t="n">
        <v>1</v>
      </c>
      <c r="G70" s="7"/>
    </row>
    <row r="71" customFormat="false" ht="12.75" hidden="false" customHeight="true" outlineLevel="0" collapsed="false">
      <c r="A71" s="6" t="s">
        <v>78</v>
      </c>
      <c r="B71" s="7" t="n">
        <f aca="false">SUM(C71:L71)</f>
        <v>1</v>
      </c>
      <c r="C71" s="7"/>
      <c r="G71" s="7" t="n">
        <v>1</v>
      </c>
    </row>
    <row r="72" customFormat="false" ht="12.75" hidden="false" customHeight="true" outlineLevel="0" collapsed="false">
      <c r="A72" s="7" t="s">
        <v>79</v>
      </c>
      <c r="B72" s="7" t="n">
        <f aca="false">SUM(C72:L72)</f>
        <v>0</v>
      </c>
      <c r="C72" s="7"/>
      <c r="G72" s="7"/>
    </row>
    <row r="73" customFormat="false" ht="12.75" hidden="false" customHeight="true" outlineLevel="0" collapsed="false">
      <c r="A73" s="7" t="s">
        <v>80</v>
      </c>
      <c r="B73" s="7" t="n">
        <f aca="false">SUM(C73:L73)</f>
        <v>0</v>
      </c>
      <c r="C73" s="7"/>
      <c r="G73" s="7"/>
    </row>
    <row r="74" customFormat="false" ht="12.75" hidden="false" customHeight="true" outlineLevel="0" collapsed="false">
      <c r="A74" s="18" t="s">
        <v>462</v>
      </c>
      <c r="B74" s="18" t="n">
        <f aca="false">SUM(C74:L74)</f>
        <v>17</v>
      </c>
      <c r="C74" s="18"/>
      <c r="D74" s="18" t="n">
        <v>9</v>
      </c>
      <c r="E74" s="18"/>
      <c r="F74" s="18"/>
      <c r="G74" s="18" t="n">
        <v>6</v>
      </c>
      <c r="H74" s="18"/>
      <c r="I74" s="18"/>
      <c r="J74" s="18"/>
      <c r="K74" s="18"/>
      <c r="L74" s="18" t="n">
        <v>2</v>
      </c>
      <c r="M74" s="18"/>
      <c r="N74" s="18"/>
      <c r="O74" s="18"/>
      <c r="P74" s="18"/>
      <c r="Q74" s="18"/>
      <c r="R74" s="18"/>
      <c r="S74" s="18"/>
      <c r="T74" s="18"/>
      <c r="U74" s="18"/>
      <c r="V74" s="18"/>
      <c r="W74" s="18"/>
      <c r="X74" s="18"/>
      <c r="Y74" s="18"/>
      <c r="Z74" s="18"/>
    </row>
    <row r="75" customFormat="false" ht="12" hidden="false" customHeight="true" outlineLevel="0" collapsed="false">
      <c r="A75" s="7"/>
      <c r="B75" s="7"/>
      <c r="C75" s="7"/>
      <c r="G75" s="7"/>
    </row>
    <row r="76" customFormat="false" ht="12.75" hidden="false" customHeight="true" outlineLevel="0" collapsed="false">
      <c r="A76" s="7" t="s">
        <v>134</v>
      </c>
      <c r="B76" s="7" t="n">
        <f aca="false">SUM(C76:L76)</f>
        <v>374</v>
      </c>
      <c r="C76" s="7" t="n">
        <f aca="false">SUM(C4:C74)</f>
        <v>53</v>
      </c>
      <c r="D76" s="7" t="n">
        <f aca="false">SUM(D4:D74)</f>
        <v>73</v>
      </c>
      <c r="E76" s="7" t="n">
        <f aca="false">SUM(E4:E74)</f>
        <v>7</v>
      </c>
      <c r="F76" s="7" t="n">
        <f aca="false">SUM(F4:F74)</f>
        <v>35</v>
      </c>
      <c r="G76" s="7" t="n">
        <f aca="false">SUM(G4:G74)</f>
        <v>41</v>
      </c>
      <c r="H76" s="7" t="n">
        <f aca="false">SUM(H4:H74)</f>
        <v>19</v>
      </c>
      <c r="I76" s="7" t="n">
        <f aca="false">SUM(I4:I74)</f>
        <v>70</v>
      </c>
      <c r="J76" s="7" t="n">
        <f aca="false">SUM(J4:J74)</f>
        <v>0</v>
      </c>
      <c r="K76" s="7" t="n">
        <f aca="false">SUM(K4:K74)</f>
        <v>57</v>
      </c>
      <c r="L76" s="7" t="n">
        <f aca="false">SUM(L4:L74)</f>
        <v>19</v>
      </c>
    </row>
    <row r="77" customFormat="false" ht="12.75" hidden="false" customHeight="true" outlineLevel="0" collapsed="false">
      <c r="A77" s="7"/>
      <c r="B77" s="7"/>
      <c r="C77" s="7"/>
      <c r="G77" s="7"/>
    </row>
    <row r="78" customFormat="false" ht="12.75" hidden="false" customHeight="true" outlineLevel="0" collapsed="false">
      <c r="A78" s="7" t="s">
        <v>135</v>
      </c>
      <c r="B78" s="7" t="n">
        <v>6</v>
      </c>
      <c r="C78" s="7" t="n">
        <v>2</v>
      </c>
      <c r="D78" s="7" t="n">
        <v>5</v>
      </c>
      <c r="E78" s="7" t="n">
        <v>4</v>
      </c>
      <c r="F78" s="7" t="n">
        <v>4</v>
      </c>
      <c r="G78" s="7" t="n">
        <v>5</v>
      </c>
      <c r="H78" s="7" t="n">
        <v>1</v>
      </c>
      <c r="I78" s="7" t="n">
        <v>2</v>
      </c>
      <c r="K78" s="7" t="n">
        <v>1</v>
      </c>
      <c r="L78" s="7" t="n">
        <v>1</v>
      </c>
    </row>
    <row r="79" customFormat="false" ht="12.75" hidden="false" customHeight="true" outlineLevel="0" collapsed="false">
      <c r="A79" s="7" t="s">
        <v>556</v>
      </c>
      <c r="B79" s="7" t="n">
        <f aca="false">SUM(C79:L79)</f>
        <v>8.5</v>
      </c>
      <c r="C79" s="7" t="n">
        <v>1.5</v>
      </c>
      <c r="D79" s="7" t="n">
        <v>1.5</v>
      </c>
      <c r="E79" s="7" t="n">
        <v>0.5</v>
      </c>
      <c r="F79" s="7" t="n">
        <v>0.5</v>
      </c>
      <c r="G79" s="7" t="n">
        <v>1.5</v>
      </c>
      <c r="H79" s="7" t="n">
        <v>0.5</v>
      </c>
      <c r="I79" s="7" t="n">
        <v>1.5</v>
      </c>
      <c r="K79" s="7" t="n">
        <v>0.5</v>
      </c>
      <c r="L79" s="7" t="n">
        <v>0.5</v>
      </c>
    </row>
    <row r="80" customFormat="false" ht="12.75" hidden="false" customHeight="true" outlineLevel="0" collapsed="false">
      <c r="A80" s="7" t="s">
        <v>137</v>
      </c>
      <c r="B80" s="7" t="n">
        <f aca="false">SUM(C80:L80)</f>
        <v>26.5</v>
      </c>
      <c r="C80" s="7" t="n">
        <f aca="false">C78*C79</f>
        <v>3</v>
      </c>
      <c r="D80" s="7" t="n">
        <f aca="false">D78*D79</f>
        <v>7.5</v>
      </c>
      <c r="E80" s="7" t="n">
        <f aca="false">E78*E79</f>
        <v>2</v>
      </c>
      <c r="F80" s="7" t="n">
        <f aca="false">F78*F79</f>
        <v>2</v>
      </c>
      <c r="G80" s="7" t="n">
        <f aca="false">G78*G79</f>
        <v>7.5</v>
      </c>
      <c r="H80" s="7" t="n">
        <f aca="false">H78*H79</f>
        <v>0.5</v>
      </c>
      <c r="I80" s="7" t="n">
        <f aca="false">I78*I79</f>
        <v>3</v>
      </c>
      <c r="J80" s="7" t="n">
        <f aca="false">J78*J79</f>
        <v>0</v>
      </c>
      <c r="K80" s="7" t="n">
        <f aca="false">K78*K79</f>
        <v>0.5</v>
      </c>
      <c r="L80" s="7" t="n">
        <f aca="false">L78*L79</f>
        <v>0.5</v>
      </c>
    </row>
    <row r="81" customFormat="false" ht="12.75" hidden="false" customHeight="true" outlineLevel="0" collapsed="false">
      <c r="A81" s="7"/>
      <c r="B81" s="7"/>
      <c r="C81" s="7"/>
      <c r="G81" s="7"/>
    </row>
    <row r="82" customFormat="false" ht="12.75" hidden="false" customHeight="true" outlineLevel="0" collapsed="false">
      <c r="A82" s="7" t="s">
        <v>138</v>
      </c>
      <c r="B82" s="61" t="n">
        <f aca="false">B76/B79</f>
        <v>44</v>
      </c>
      <c r="C82" s="61" t="n">
        <f aca="false">C76/C79</f>
        <v>35.3333333333333</v>
      </c>
      <c r="D82" s="61" t="n">
        <f aca="false">D76/D79</f>
        <v>48.6666666666667</v>
      </c>
      <c r="E82" s="61" t="n">
        <f aca="false">E76/E79</f>
        <v>14</v>
      </c>
      <c r="F82" s="61" t="n">
        <f aca="false">F76/F79</f>
        <v>70</v>
      </c>
      <c r="G82" s="61" t="n">
        <f aca="false">G76/G79</f>
        <v>27.3333333333333</v>
      </c>
      <c r="H82" s="61" t="n">
        <f aca="false">H76/H79</f>
        <v>38</v>
      </c>
      <c r="I82" s="61" t="n">
        <f aca="false">I76/I79</f>
        <v>46.6666666666667</v>
      </c>
      <c r="J82" s="61" t="e">
        <f aca="false">J76/J79</f>
        <v>#DIV/0!</v>
      </c>
      <c r="K82" s="61" t="n">
        <f aca="false">K76/K79</f>
        <v>114</v>
      </c>
      <c r="L82" s="61" t="n">
        <f aca="false">L76/L79</f>
        <v>38</v>
      </c>
    </row>
    <row r="83" customFormat="false" ht="12.75" hidden="false" customHeight="true" outlineLevel="0" collapsed="false">
      <c r="A83" s="7" t="s">
        <v>139</v>
      </c>
      <c r="B83" s="61" t="n">
        <f aca="false">B76/B80</f>
        <v>14.1132075471698</v>
      </c>
      <c r="C83" s="61" t="n">
        <f aca="false">C76/C80</f>
        <v>17.6666666666667</v>
      </c>
      <c r="D83" s="61" t="n">
        <f aca="false">D76/D80</f>
        <v>9.73333333333333</v>
      </c>
      <c r="E83" s="61" t="n">
        <f aca="false">E76/E80</f>
        <v>3.5</v>
      </c>
      <c r="F83" s="61" t="n">
        <f aca="false">F76/F80</f>
        <v>17.5</v>
      </c>
      <c r="G83" s="61" t="n">
        <f aca="false">G76/G80</f>
        <v>5.46666666666667</v>
      </c>
      <c r="H83" s="61" t="n">
        <f aca="false">H76/H80</f>
        <v>38</v>
      </c>
      <c r="I83" s="61" t="n">
        <f aca="false">I76/I80</f>
        <v>23.3333333333333</v>
      </c>
      <c r="J83" s="61" t="e">
        <f aca="false">J76/J80</f>
        <v>#DIV/0!</v>
      </c>
      <c r="K83" s="61" t="n">
        <f aca="false">K76/K80</f>
        <v>114</v>
      </c>
      <c r="L83" s="61" t="n">
        <f aca="false">L76/L80</f>
        <v>38</v>
      </c>
    </row>
    <row r="84" customFormat="false" ht="12.75" hidden="false" customHeight="true" outlineLevel="0" collapsed="false">
      <c r="A84" s="7"/>
      <c r="B84" s="7"/>
      <c r="C84" s="7"/>
      <c r="G84" s="7"/>
    </row>
    <row r="85" customFormat="false" ht="12.75" hidden="false" customHeight="true" outlineLevel="0" collapsed="false">
      <c r="A85" s="7" t="s">
        <v>140</v>
      </c>
      <c r="B85" s="7" t="n">
        <f aca="false">COUNTIF(B4:B74,"&gt;0")</f>
        <v>32</v>
      </c>
      <c r="C85" s="7" t="n">
        <f aca="false">COUNTIF(C4:C74,"&gt;0")</f>
        <v>13</v>
      </c>
      <c r="D85" s="7" t="n">
        <f aca="false">COUNTIF(D4:D74,"&gt;0")</f>
        <v>13</v>
      </c>
      <c r="E85" s="7" t="n">
        <f aca="false">COUNTIF(E4:E74,"&gt;0")</f>
        <v>5</v>
      </c>
      <c r="F85" s="7" t="n">
        <f aca="false">COUNTIF(F4:F74,"&gt;0")</f>
        <v>8</v>
      </c>
      <c r="G85" s="7" t="n">
        <f aca="false">COUNTIF(G4:G74,"&gt;0")</f>
        <v>13</v>
      </c>
      <c r="H85" s="7" t="n">
        <f aca="false">COUNTIF(H4:H74,"&gt;0")</f>
        <v>5</v>
      </c>
      <c r="I85" s="7" t="n">
        <f aca="false">COUNTIF(I4:I74,"&gt;0")</f>
        <v>17</v>
      </c>
      <c r="J85" s="7" t="n">
        <f aca="false">COUNTIF(J4:J74,"&gt;0")</f>
        <v>0</v>
      </c>
      <c r="K85" s="7" t="n">
        <f aca="false">COUNTIF(K4:K74,"&gt;0")</f>
        <v>4</v>
      </c>
      <c r="L85" s="7" t="n">
        <f aca="false">COUNTIF(L4:L74,"&gt;0")</f>
        <v>4</v>
      </c>
    </row>
    <row r="86" customFormat="false" ht="12.75" hidden="false" customHeight="true" outlineLevel="0" collapsed="false">
      <c r="A86" s="7" t="s">
        <v>141</v>
      </c>
      <c r="B86" s="7" t="n">
        <v>3</v>
      </c>
      <c r="C86" s="7" t="n">
        <v>1</v>
      </c>
      <c r="D86" s="7" t="n">
        <v>2</v>
      </c>
      <c r="G86" s="7" t="n">
        <v>2</v>
      </c>
      <c r="I86" s="7" t="n">
        <v>2</v>
      </c>
      <c r="K86" s="7" t="n">
        <v>0</v>
      </c>
      <c r="L86" s="7" t="n">
        <v>1</v>
      </c>
    </row>
    <row r="87" customFormat="false" ht="12.75" hidden="false" customHeight="true" outlineLevel="0" collapsed="false">
      <c r="A87" s="7" t="s">
        <v>142</v>
      </c>
      <c r="B87" s="7" t="n">
        <f aca="false">B85-B86</f>
        <v>29</v>
      </c>
      <c r="C87" s="7" t="n">
        <f aca="false">C85-C86</f>
        <v>12</v>
      </c>
      <c r="D87" s="7" t="n">
        <f aca="false">D85-D86</f>
        <v>11</v>
      </c>
      <c r="E87" s="7" t="n">
        <f aca="false">E85-E86</f>
        <v>5</v>
      </c>
      <c r="F87" s="7" t="n">
        <f aca="false">F85-F86</f>
        <v>8</v>
      </c>
      <c r="G87" s="7" t="n">
        <f aca="false">G85-G86</f>
        <v>11</v>
      </c>
      <c r="H87" s="7" t="n">
        <f aca="false">H85-H86</f>
        <v>5</v>
      </c>
      <c r="I87" s="7" t="n">
        <f aca="false">I85-I86</f>
        <v>15</v>
      </c>
      <c r="J87" s="7" t="n">
        <f aca="false">J85-J86</f>
        <v>0</v>
      </c>
      <c r="K87" s="7" t="n">
        <f aca="false">K85-K86</f>
        <v>4</v>
      </c>
      <c r="L87" s="7" t="n">
        <f aca="false">L85-L86</f>
        <v>3</v>
      </c>
    </row>
    <row r="88" customFormat="false" ht="12.75" hidden="false" customHeight="true" outlineLevel="0" collapsed="false">
      <c r="A88" s="7"/>
      <c r="B88" s="7"/>
      <c r="C88" s="7"/>
      <c r="G88" s="7"/>
    </row>
    <row r="89" customFormat="false" ht="12.75" hidden="false" customHeight="true" outlineLevel="0" collapsed="false">
      <c r="A89" s="7" t="s">
        <v>143</v>
      </c>
      <c r="B89" s="61" t="n">
        <f aca="false">B85/B79</f>
        <v>3.76470588235294</v>
      </c>
      <c r="C89" s="61" t="n">
        <f aca="false">C85/C79</f>
        <v>8.66666666666667</v>
      </c>
      <c r="D89" s="61" t="n">
        <f aca="false">D85/D79</f>
        <v>8.66666666666667</v>
      </c>
      <c r="E89" s="61" t="n">
        <f aca="false">E85/E79</f>
        <v>10</v>
      </c>
      <c r="F89" s="61" t="n">
        <f aca="false">F85/F79</f>
        <v>16</v>
      </c>
      <c r="G89" s="61" t="n">
        <f aca="false">G85/G79</f>
        <v>8.66666666666667</v>
      </c>
      <c r="H89" s="61" t="n">
        <f aca="false">H85/H79</f>
        <v>10</v>
      </c>
      <c r="I89" s="61" t="n">
        <f aca="false">I85/I79</f>
        <v>11.3333333333333</v>
      </c>
      <c r="J89" s="61" t="e">
        <f aca="false">J85/J79</f>
        <v>#DIV/0!</v>
      </c>
      <c r="K89" s="61" t="n">
        <f aca="false">K85/K79</f>
        <v>8</v>
      </c>
      <c r="L89" s="61" t="n">
        <f aca="false">L85/L79</f>
        <v>8</v>
      </c>
    </row>
    <row r="90" customFormat="false" ht="12.75" hidden="false" customHeight="true" outlineLevel="0" collapsed="false">
      <c r="A90" s="7" t="s">
        <v>144</v>
      </c>
      <c r="B90" s="61" t="n">
        <f aca="false">B85/B80</f>
        <v>1.20754716981132</v>
      </c>
      <c r="C90" s="61" t="n">
        <f aca="false">C85/C80</f>
        <v>4.33333333333333</v>
      </c>
      <c r="D90" s="61" t="n">
        <f aca="false">D85/D80</f>
        <v>1.73333333333333</v>
      </c>
      <c r="E90" s="61" t="n">
        <f aca="false">E85/E80</f>
        <v>2.5</v>
      </c>
      <c r="F90" s="61" t="n">
        <f aca="false">F85/F80</f>
        <v>4</v>
      </c>
      <c r="G90" s="61" t="n">
        <f aca="false">G85/G80</f>
        <v>1.73333333333333</v>
      </c>
      <c r="H90" s="61" t="n">
        <f aca="false">H85/H80</f>
        <v>10</v>
      </c>
      <c r="I90" s="61" t="n">
        <f aca="false">I85/I80</f>
        <v>5.66666666666667</v>
      </c>
      <c r="J90" s="61" t="e">
        <f aca="false">J85/J80</f>
        <v>#DIV/0!</v>
      </c>
      <c r="K90" s="61" t="n">
        <f aca="false">K85/K80</f>
        <v>8</v>
      </c>
      <c r="L90" s="61" t="n">
        <f aca="false">L85/L80</f>
        <v>8</v>
      </c>
    </row>
    <row r="91" customFormat="false" ht="12.75" hidden="false" customHeight="true" outlineLevel="0" collapsed="false">
      <c r="A91" s="7" t="s">
        <v>574</v>
      </c>
      <c r="B91" s="7"/>
      <c r="C91" s="7" t="s">
        <v>595</v>
      </c>
      <c r="D91" s="7" t="s">
        <v>595</v>
      </c>
      <c r="E91" s="7" t="s">
        <v>596</v>
      </c>
      <c r="F91" s="7" t="s">
        <v>597</v>
      </c>
      <c r="G91" s="7" t="s">
        <v>598</v>
      </c>
      <c r="H91" s="7" t="s">
        <v>599</v>
      </c>
      <c r="I91" s="7" t="s">
        <v>600</v>
      </c>
      <c r="K91" s="7" t="s">
        <v>601</v>
      </c>
      <c r="L91" s="7" t="s">
        <v>545</v>
      </c>
    </row>
    <row r="92" customFormat="false" ht="125.25" hidden="false" customHeight="true" outlineLevel="0" collapsed="false">
      <c r="A92" s="8" t="s">
        <v>518</v>
      </c>
      <c r="B92" s="8"/>
      <c r="C92" s="8" t="s">
        <v>602</v>
      </c>
      <c r="D92" s="8" t="s">
        <v>603</v>
      </c>
      <c r="E92" s="8" t="s">
        <v>604</v>
      </c>
      <c r="F92" s="8" t="s">
        <v>604</v>
      </c>
      <c r="G92" s="8" t="s">
        <v>605</v>
      </c>
      <c r="H92" s="8" t="s">
        <v>452</v>
      </c>
      <c r="I92" s="8" t="s">
        <v>606</v>
      </c>
      <c r="J92" s="8" t="s">
        <v>452</v>
      </c>
      <c r="K92" s="8" t="s">
        <v>452</v>
      </c>
      <c r="L92" s="8" t="s">
        <v>452</v>
      </c>
      <c r="M92" s="8"/>
      <c r="N92" s="8"/>
      <c r="O92" s="8"/>
      <c r="P92" s="8"/>
      <c r="Q92" s="8"/>
      <c r="R92" s="8"/>
      <c r="S92" s="8"/>
      <c r="T92" s="8"/>
      <c r="U92" s="8"/>
      <c r="V92" s="8"/>
      <c r="W92" s="8"/>
      <c r="X92" s="8"/>
      <c r="Y92" s="8"/>
      <c r="Z92" s="8"/>
    </row>
    <row r="93" customFormat="false" ht="12.75" hidden="false" customHeight="true" outlineLevel="0" collapsed="false">
      <c r="A93" s="7" t="s">
        <v>163</v>
      </c>
      <c r="B93" s="7" t="n">
        <f aca="false">SUM(C93:L93)</f>
        <v>7.6</v>
      </c>
      <c r="C93" s="7" t="n">
        <v>1</v>
      </c>
      <c r="D93" s="7" t="n">
        <v>1.5</v>
      </c>
      <c r="E93" s="7" t="n">
        <v>0.5</v>
      </c>
      <c r="F93" s="7" t="n">
        <v>0.4</v>
      </c>
      <c r="G93" s="7" t="n">
        <v>1</v>
      </c>
      <c r="H93" s="7" t="n">
        <v>0.5</v>
      </c>
      <c r="I93" s="7" t="n">
        <v>1.5</v>
      </c>
      <c r="K93" s="7" t="n">
        <v>0.7</v>
      </c>
      <c r="L93" s="7" t="n">
        <v>0.5</v>
      </c>
    </row>
    <row r="94" customFormat="false" ht="12.75" hidden="false" customHeight="true" outlineLevel="0" collapsed="false">
      <c r="A94" s="7" t="s">
        <v>164</v>
      </c>
      <c r="B94" s="7" t="n">
        <v>26</v>
      </c>
      <c r="C94" s="7"/>
      <c r="G94" s="7"/>
    </row>
    <row r="95" customFormat="false" ht="12.75" hidden="false" customHeight="true" outlineLevel="0" collapsed="false">
      <c r="A95" s="7" t="s">
        <v>591</v>
      </c>
      <c r="B95" s="7" t="n">
        <f aca="false">SUM(B93:B94)</f>
        <v>33.6</v>
      </c>
      <c r="C95" s="7"/>
      <c r="G95" s="7"/>
    </row>
    <row r="96" customFormat="false" ht="12.75" hidden="false" customHeight="true" outlineLevel="0" collapsed="false">
      <c r="A96" s="7"/>
      <c r="C96" s="7"/>
      <c r="G96" s="7"/>
    </row>
    <row r="97" customFormat="false" ht="12.75" hidden="false" customHeight="true" outlineLevel="0" collapsed="false">
      <c r="A97" s="7"/>
      <c r="C97" s="7"/>
      <c r="G97" s="7"/>
    </row>
    <row r="98" customFormat="false" ht="12.75" hidden="false" customHeight="true" outlineLevel="0" collapsed="false">
      <c r="A98" s="7"/>
      <c r="C98" s="7"/>
      <c r="G98" s="7"/>
    </row>
    <row r="99" customFormat="false" ht="12.75" hidden="false" customHeight="true" outlineLevel="0" collapsed="false">
      <c r="A99" s="7"/>
      <c r="C99" s="7"/>
      <c r="G99" s="7"/>
    </row>
    <row r="100" customFormat="false" ht="12.75" hidden="false" customHeight="true" outlineLevel="0" collapsed="false">
      <c r="A100" s="7"/>
      <c r="C100" s="7"/>
      <c r="G100" s="7"/>
    </row>
    <row r="101" customFormat="false" ht="12.75" hidden="false" customHeight="true" outlineLevel="0" collapsed="false">
      <c r="A101" s="7"/>
      <c r="C101" s="7"/>
      <c r="G101" s="7"/>
    </row>
    <row r="102" customFormat="false" ht="12.75" hidden="false" customHeight="true" outlineLevel="0" collapsed="false">
      <c r="A102" s="7"/>
      <c r="C102" s="7"/>
      <c r="G102" s="7"/>
    </row>
    <row r="103" customFormat="false" ht="12.75" hidden="false" customHeight="true" outlineLevel="0" collapsed="false">
      <c r="A103" s="7"/>
      <c r="C103" s="7"/>
      <c r="G103" s="7"/>
    </row>
    <row r="104" customFormat="false" ht="12.75" hidden="false" customHeight="true" outlineLevel="0" collapsed="false">
      <c r="A104" s="7"/>
      <c r="C104" s="7"/>
      <c r="G104" s="7"/>
    </row>
    <row r="105" customFormat="false" ht="12.75" hidden="false" customHeight="true" outlineLevel="0" collapsed="false">
      <c r="A105" s="7"/>
      <c r="C105" s="7"/>
      <c r="G105" s="7"/>
    </row>
    <row r="106" customFormat="false" ht="12.75" hidden="false" customHeight="true" outlineLevel="0" collapsed="false">
      <c r="A106" s="7"/>
      <c r="C106" s="7"/>
      <c r="G106" s="7"/>
    </row>
    <row r="107" customFormat="false" ht="12.75" hidden="false" customHeight="true" outlineLevel="0" collapsed="false">
      <c r="A107" s="7"/>
      <c r="C107" s="7"/>
      <c r="G107" s="7"/>
    </row>
    <row r="108" customFormat="false" ht="12.75" hidden="false" customHeight="true" outlineLevel="0" collapsed="false">
      <c r="A108" s="7"/>
      <c r="C108" s="7"/>
      <c r="G108" s="7"/>
    </row>
    <row r="109" customFormat="false" ht="12.75" hidden="false" customHeight="true" outlineLevel="0" collapsed="false">
      <c r="A109" s="7"/>
      <c r="C109" s="7"/>
      <c r="G109" s="7"/>
    </row>
    <row r="110" customFormat="false" ht="12.75" hidden="false" customHeight="true" outlineLevel="0" collapsed="false">
      <c r="A110" s="7"/>
      <c r="C110" s="7"/>
      <c r="G110" s="7"/>
    </row>
    <row r="111" customFormat="false" ht="12.75" hidden="false" customHeight="true" outlineLevel="0" collapsed="false">
      <c r="A111" s="7"/>
      <c r="C111" s="7"/>
      <c r="G111" s="7"/>
    </row>
    <row r="112" customFormat="false" ht="12.75" hidden="false" customHeight="true" outlineLevel="0" collapsed="false">
      <c r="A112" s="7"/>
      <c r="C112" s="7"/>
      <c r="G112" s="7"/>
    </row>
    <row r="113" customFormat="false" ht="12.75" hidden="false" customHeight="true" outlineLevel="0" collapsed="false">
      <c r="A113" s="7"/>
      <c r="C113" s="7"/>
      <c r="G113" s="7"/>
    </row>
    <row r="114" customFormat="false" ht="12.75" hidden="false" customHeight="true" outlineLevel="0" collapsed="false">
      <c r="A114" s="7"/>
      <c r="C114" s="7"/>
      <c r="G114" s="7"/>
    </row>
    <row r="115" customFormat="false" ht="12.75" hidden="false" customHeight="true" outlineLevel="0" collapsed="false">
      <c r="A115" s="7"/>
      <c r="C115" s="7"/>
      <c r="G115" s="7"/>
    </row>
    <row r="116" customFormat="false" ht="12.75" hidden="false" customHeight="true" outlineLevel="0" collapsed="false">
      <c r="A116" s="7"/>
      <c r="C116" s="7"/>
      <c r="G116" s="7"/>
    </row>
    <row r="117" customFormat="false" ht="12.75" hidden="false" customHeight="true" outlineLevel="0" collapsed="false">
      <c r="A117" s="7"/>
      <c r="C117" s="7"/>
      <c r="G117" s="7"/>
    </row>
    <row r="118" customFormat="false" ht="12.75" hidden="false" customHeight="true" outlineLevel="0" collapsed="false">
      <c r="A118" s="7"/>
      <c r="C118" s="7"/>
      <c r="G118" s="7"/>
    </row>
    <row r="119" customFormat="false" ht="12.75" hidden="false" customHeight="true" outlineLevel="0" collapsed="false">
      <c r="A119" s="7"/>
      <c r="C119" s="7"/>
      <c r="G119" s="7"/>
    </row>
    <row r="120" customFormat="false" ht="12.75" hidden="false" customHeight="true" outlineLevel="0" collapsed="false">
      <c r="A120" s="7"/>
      <c r="C120" s="7"/>
      <c r="G120" s="7"/>
    </row>
    <row r="121" customFormat="false" ht="12.75" hidden="false" customHeight="true" outlineLevel="0" collapsed="false">
      <c r="A121" s="7"/>
      <c r="C121" s="7"/>
      <c r="G121" s="7"/>
    </row>
    <row r="122" customFormat="false" ht="12.75" hidden="false" customHeight="true" outlineLevel="0" collapsed="false">
      <c r="A122" s="7"/>
      <c r="C122" s="7"/>
      <c r="G122" s="7"/>
    </row>
    <row r="123" customFormat="false" ht="12.75" hidden="false" customHeight="true" outlineLevel="0" collapsed="false">
      <c r="A123" s="7"/>
      <c r="C123" s="7"/>
      <c r="G123" s="7"/>
    </row>
    <row r="124" customFormat="false" ht="12.75" hidden="false" customHeight="true" outlineLevel="0" collapsed="false">
      <c r="A124" s="7"/>
      <c r="C124" s="7"/>
      <c r="G124" s="7"/>
    </row>
    <row r="125" customFormat="false" ht="12.75" hidden="false" customHeight="true" outlineLevel="0" collapsed="false">
      <c r="A125" s="7"/>
      <c r="C125" s="7"/>
      <c r="G125" s="7"/>
    </row>
    <row r="126" customFormat="false" ht="12.75" hidden="false" customHeight="true" outlineLevel="0" collapsed="false">
      <c r="A126" s="7"/>
      <c r="C126" s="7"/>
      <c r="G126" s="7"/>
    </row>
    <row r="127" customFormat="false" ht="12.75" hidden="false" customHeight="true" outlineLevel="0" collapsed="false">
      <c r="A127" s="7"/>
      <c r="C127" s="7"/>
      <c r="G127" s="7"/>
    </row>
    <row r="128" customFormat="false" ht="12.75" hidden="false" customHeight="true" outlineLevel="0" collapsed="false">
      <c r="A128" s="7"/>
      <c r="C128" s="7"/>
      <c r="G128" s="7"/>
    </row>
    <row r="129" customFormat="false" ht="12.75" hidden="false" customHeight="true" outlineLevel="0" collapsed="false">
      <c r="A129" s="7"/>
      <c r="C129" s="7"/>
      <c r="G129" s="7"/>
    </row>
    <row r="130" customFormat="false" ht="12.75" hidden="false" customHeight="true" outlineLevel="0" collapsed="false">
      <c r="A130" s="7"/>
      <c r="C130" s="7"/>
      <c r="G130" s="7"/>
    </row>
    <row r="131" customFormat="false" ht="12.75" hidden="false" customHeight="true" outlineLevel="0" collapsed="false">
      <c r="A131" s="7"/>
      <c r="C131" s="7"/>
      <c r="G131" s="7"/>
    </row>
    <row r="132" customFormat="false" ht="12.75" hidden="false" customHeight="true" outlineLevel="0" collapsed="false">
      <c r="A132" s="7"/>
      <c r="C132" s="7"/>
      <c r="G132" s="7"/>
    </row>
    <row r="133" customFormat="false" ht="12.75" hidden="false" customHeight="true" outlineLevel="0" collapsed="false">
      <c r="A133" s="7"/>
      <c r="C133" s="7"/>
      <c r="G133" s="7"/>
    </row>
    <row r="134" customFormat="false" ht="12.75" hidden="false" customHeight="true" outlineLevel="0" collapsed="false">
      <c r="A134" s="7"/>
      <c r="C134" s="7"/>
      <c r="G134" s="7"/>
    </row>
    <row r="135" customFormat="false" ht="12.75" hidden="false" customHeight="true" outlineLevel="0" collapsed="false">
      <c r="A135" s="7"/>
      <c r="C135" s="7"/>
      <c r="G135" s="7"/>
    </row>
    <row r="136" customFormat="false" ht="12.75" hidden="false" customHeight="true" outlineLevel="0" collapsed="false">
      <c r="A136" s="7"/>
      <c r="C136" s="7"/>
      <c r="G136" s="7"/>
    </row>
    <row r="137" customFormat="false" ht="12.75" hidden="false" customHeight="true" outlineLevel="0" collapsed="false">
      <c r="A137" s="7"/>
      <c r="C137" s="7"/>
      <c r="G137" s="7"/>
    </row>
    <row r="138" customFormat="false" ht="12.75" hidden="false" customHeight="true" outlineLevel="0" collapsed="false">
      <c r="A138" s="7"/>
      <c r="C138" s="7"/>
      <c r="G138" s="7"/>
    </row>
    <row r="139" customFormat="false" ht="12.75" hidden="false" customHeight="true" outlineLevel="0" collapsed="false">
      <c r="A139" s="7"/>
      <c r="C139" s="7"/>
      <c r="G139" s="7"/>
    </row>
    <row r="140" customFormat="false" ht="12.75" hidden="false" customHeight="true" outlineLevel="0" collapsed="false">
      <c r="A140" s="7"/>
      <c r="C140" s="7"/>
      <c r="G140" s="7"/>
    </row>
    <row r="141" customFormat="false" ht="12.75" hidden="false" customHeight="true" outlineLevel="0" collapsed="false">
      <c r="A141" s="7"/>
      <c r="C141" s="7"/>
      <c r="G141" s="7"/>
    </row>
    <row r="142" customFormat="false" ht="12.75" hidden="false" customHeight="true" outlineLevel="0" collapsed="false">
      <c r="A142" s="7"/>
      <c r="C142" s="7"/>
      <c r="G142" s="7"/>
    </row>
    <row r="143" customFormat="false" ht="12.75" hidden="false" customHeight="true" outlineLevel="0" collapsed="false">
      <c r="A143" s="7"/>
      <c r="C143" s="7"/>
      <c r="G143" s="7"/>
    </row>
    <row r="144" customFormat="false" ht="12.75" hidden="false" customHeight="true" outlineLevel="0" collapsed="false">
      <c r="A144" s="7"/>
      <c r="C144" s="7"/>
      <c r="G144" s="7"/>
    </row>
    <row r="145" customFormat="false" ht="12.75" hidden="false" customHeight="true" outlineLevel="0" collapsed="false">
      <c r="A145" s="7"/>
      <c r="C145" s="7"/>
      <c r="G145" s="7"/>
    </row>
    <row r="146" customFormat="false" ht="12.75" hidden="false" customHeight="true" outlineLevel="0" collapsed="false">
      <c r="A146" s="7"/>
      <c r="C146" s="7"/>
      <c r="G146" s="7"/>
    </row>
    <row r="147" customFormat="false" ht="12.75" hidden="false" customHeight="true" outlineLevel="0" collapsed="false">
      <c r="A147" s="7"/>
      <c r="C147" s="7"/>
      <c r="G147" s="7"/>
    </row>
    <row r="148" customFormat="false" ht="12.75" hidden="false" customHeight="true" outlineLevel="0" collapsed="false">
      <c r="A148" s="7"/>
      <c r="C148" s="7"/>
      <c r="G148" s="7"/>
    </row>
    <row r="149" customFormat="false" ht="12.75" hidden="false" customHeight="true" outlineLevel="0" collapsed="false">
      <c r="A149" s="7"/>
      <c r="C149" s="7"/>
      <c r="G149" s="7"/>
    </row>
    <row r="150" customFormat="false" ht="12.75" hidden="false" customHeight="true" outlineLevel="0" collapsed="false">
      <c r="A150" s="7"/>
      <c r="C150" s="7"/>
      <c r="G150" s="7"/>
    </row>
    <row r="151" customFormat="false" ht="12.75" hidden="false" customHeight="true" outlineLevel="0" collapsed="false">
      <c r="A151" s="7"/>
      <c r="C151" s="7"/>
      <c r="G151" s="7"/>
    </row>
    <row r="152" customFormat="false" ht="12.75" hidden="false" customHeight="true" outlineLevel="0" collapsed="false">
      <c r="A152" s="7"/>
      <c r="C152" s="7"/>
      <c r="G152" s="7"/>
    </row>
    <row r="153" customFormat="false" ht="12.75" hidden="false" customHeight="true" outlineLevel="0" collapsed="false">
      <c r="A153" s="7"/>
      <c r="C153" s="7"/>
      <c r="G153" s="7"/>
    </row>
    <row r="154" customFormat="false" ht="12.75" hidden="false" customHeight="true" outlineLevel="0" collapsed="false">
      <c r="A154" s="7"/>
      <c r="C154" s="7"/>
      <c r="G154" s="7"/>
    </row>
    <row r="155" customFormat="false" ht="12.75" hidden="false" customHeight="true" outlineLevel="0" collapsed="false">
      <c r="A155" s="7"/>
      <c r="C155" s="7"/>
      <c r="G155" s="7"/>
    </row>
    <row r="156" customFormat="false" ht="12.75" hidden="false" customHeight="true" outlineLevel="0" collapsed="false">
      <c r="A156" s="7"/>
      <c r="C156" s="7"/>
      <c r="G156" s="7"/>
    </row>
    <row r="157" customFormat="false" ht="12.75" hidden="false" customHeight="true" outlineLevel="0" collapsed="false">
      <c r="A157" s="7"/>
      <c r="C157" s="7"/>
      <c r="G157" s="7"/>
    </row>
    <row r="158" customFormat="false" ht="12.75" hidden="false" customHeight="true" outlineLevel="0" collapsed="false">
      <c r="A158" s="7"/>
      <c r="C158" s="7"/>
      <c r="G158" s="7"/>
    </row>
    <row r="159" customFormat="false" ht="12.75" hidden="false" customHeight="true" outlineLevel="0" collapsed="false">
      <c r="A159" s="7"/>
      <c r="C159" s="7"/>
      <c r="G159" s="7"/>
    </row>
    <row r="160" customFormat="false" ht="12.75" hidden="false" customHeight="true" outlineLevel="0" collapsed="false">
      <c r="A160" s="7"/>
      <c r="C160" s="7"/>
      <c r="G160" s="7"/>
    </row>
    <row r="161" customFormat="false" ht="12.75" hidden="false" customHeight="true" outlineLevel="0" collapsed="false">
      <c r="A161" s="7"/>
      <c r="C161" s="7"/>
      <c r="G161" s="7"/>
    </row>
    <row r="162" customFormat="false" ht="12.75" hidden="false" customHeight="true" outlineLevel="0" collapsed="false">
      <c r="A162" s="7"/>
      <c r="C162" s="7"/>
      <c r="G162" s="7"/>
    </row>
    <row r="163" customFormat="false" ht="12.75" hidden="false" customHeight="true" outlineLevel="0" collapsed="false">
      <c r="A163" s="7"/>
      <c r="C163" s="7"/>
      <c r="G163" s="7"/>
    </row>
    <row r="164" customFormat="false" ht="12.75" hidden="false" customHeight="true" outlineLevel="0" collapsed="false">
      <c r="A164" s="7"/>
      <c r="C164" s="7"/>
      <c r="G164" s="7"/>
    </row>
    <row r="165" customFormat="false" ht="12.75" hidden="false" customHeight="true" outlineLevel="0" collapsed="false">
      <c r="A165" s="7"/>
      <c r="C165" s="7"/>
      <c r="G165" s="7"/>
    </row>
    <row r="166" customFormat="false" ht="12.75" hidden="false" customHeight="true" outlineLevel="0" collapsed="false">
      <c r="A166" s="7"/>
      <c r="C166" s="7"/>
      <c r="G166" s="7"/>
    </row>
    <row r="167" customFormat="false" ht="12.75" hidden="false" customHeight="true" outlineLevel="0" collapsed="false">
      <c r="A167" s="7"/>
      <c r="C167" s="7"/>
      <c r="G167" s="7"/>
    </row>
    <row r="168" customFormat="false" ht="12.75" hidden="false" customHeight="true" outlineLevel="0" collapsed="false">
      <c r="A168" s="7"/>
      <c r="C168" s="7"/>
      <c r="G168" s="7"/>
    </row>
    <row r="169" customFormat="false" ht="12.75" hidden="false" customHeight="true" outlineLevel="0" collapsed="false">
      <c r="A169" s="7"/>
      <c r="C169" s="7"/>
      <c r="G169" s="7"/>
    </row>
    <row r="170" customFormat="false" ht="12.75" hidden="false" customHeight="true" outlineLevel="0" collapsed="false">
      <c r="A170" s="7"/>
      <c r="C170" s="7"/>
      <c r="G170" s="7"/>
    </row>
    <row r="171" customFormat="false" ht="12.75" hidden="false" customHeight="true" outlineLevel="0" collapsed="false">
      <c r="A171" s="7"/>
      <c r="C171" s="7"/>
      <c r="G171" s="7"/>
    </row>
    <row r="172" customFormat="false" ht="12.75" hidden="false" customHeight="true" outlineLevel="0" collapsed="false">
      <c r="A172" s="7"/>
      <c r="C172" s="7"/>
      <c r="G172" s="7"/>
    </row>
    <row r="173" customFormat="false" ht="12.75" hidden="false" customHeight="true" outlineLevel="0" collapsed="false">
      <c r="A173" s="7"/>
      <c r="C173" s="7"/>
      <c r="G173" s="7"/>
    </row>
    <row r="174" customFormat="false" ht="12.75" hidden="false" customHeight="true" outlineLevel="0" collapsed="false">
      <c r="A174" s="7"/>
      <c r="C174" s="7"/>
      <c r="G174" s="7"/>
    </row>
    <row r="175" customFormat="false" ht="12.75" hidden="false" customHeight="true" outlineLevel="0" collapsed="false">
      <c r="A175" s="7"/>
      <c r="C175" s="7"/>
      <c r="G175" s="7"/>
    </row>
    <row r="176" customFormat="false" ht="12.75" hidden="false" customHeight="true" outlineLevel="0" collapsed="false">
      <c r="A176" s="7"/>
      <c r="C176" s="7"/>
      <c r="G176" s="7"/>
    </row>
    <row r="177" customFormat="false" ht="12.75" hidden="false" customHeight="true" outlineLevel="0" collapsed="false">
      <c r="A177" s="7"/>
      <c r="C177" s="7"/>
      <c r="G177" s="7"/>
    </row>
    <row r="178" customFormat="false" ht="12.75" hidden="false" customHeight="true" outlineLevel="0" collapsed="false">
      <c r="A178" s="7"/>
      <c r="C178" s="7"/>
      <c r="G178" s="7"/>
    </row>
    <row r="179" customFormat="false" ht="12.75" hidden="false" customHeight="true" outlineLevel="0" collapsed="false">
      <c r="A179" s="7"/>
      <c r="C179" s="7"/>
      <c r="G179" s="7"/>
    </row>
    <row r="180" customFormat="false" ht="12.75" hidden="false" customHeight="true" outlineLevel="0" collapsed="false">
      <c r="A180" s="7"/>
      <c r="C180" s="7"/>
      <c r="G180" s="7"/>
    </row>
    <row r="181" customFormat="false" ht="12.75" hidden="false" customHeight="true" outlineLevel="0" collapsed="false">
      <c r="A181" s="7"/>
      <c r="C181" s="7"/>
      <c r="G181" s="7"/>
    </row>
    <row r="182" customFormat="false" ht="12.75" hidden="false" customHeight="true" outlineLevel="0" collapsed="false">
      <c r="A182" s="7"/>
      <c r="C182" s="7"/>
      <c r="G182" s="7"/>
    </row>
    <row r="183" customFormat="false" ht="12.75" hidden="false" customHeight="true" outlineLevel="0" collapsed="false">
      <c r="A183" s="7"/>
      <c r="C183" s="7"/>
      <c r="G183" s="7"/>
    </row>
    <row r="184" customFormat="false" ht="12.75" hidden="false" customHeight="true" outlineLevel="0" collapsed="false">
      <c r="A184" s="7"/>
      <c r="C184" s="7"/>
      <c r="G184" s="7"/>
    </row>
    <row r="185" customFormat="false" ht="12.75" hidden="false" customHeight="true" outlineLevel="0" collapsed="false">
      <c r="A185" s="7"/>
      <c r="C185" s="7"/>
      <c r="G185" s="7"/>
    </row>
    <row r="186" customFormat="false" ht="12.75" hidden="false" customHeight="true" outlineLevel="0" collapsed="false">
      <c r="A186" s="7"/>
      <c r="C186" s="7"/>
      <c r="G186" s="7"/>
    </row>
    <row r="187" customFormat="false" ht="12.75" hidden="false" customHeight="true" outlineLevel="0" collapsed="false">
      <c r="A187" s="7"/>
      <c r="C187" s="7"/>
      <c r="G187" s="7"/>
    </row>
    <row r="188" customFormat="false" ht="12.75" hidden="false" customHeight="true" outlineLevel="0" collapsed="false">
      <c r="A188" s="7"/>
      <c r="C188" s="7"/>
      <c r="G188" s="7"/>
    </row>
    <row r="189" customFormat="false" ht="12.75" hidden="false" customHeight="true" outlineLevel="0" collapsed="false">
      <c r="A189" s="7"/>
      <c r="C189" s="7"/>
      <c r="G189" s="7"/>
    </row>
    <row r="190" customFormat="false" ht="12.75" hidden="false" customHeight="true" outlineLevel="0" collapsed="false">
      <c r="A190" s="7"/>
      <c r="C190" s="7"/>
      <c r="G190" s="7"/>
    </row>
    <row r="191" customFormat="false" ht="12.75" hidden="false" customHeight="true" outlineLevel="0" collapsed="false">
      <c r="A191" s="7"/>
      <c r="C191" s="7"/>
      <c r="G191" s="7"/>
    </row>
    <row r="192" customFormat="false" ht="12.75" hidden="false" customHeight="true" outlineLevel="0" collapsed="false">
      <c r="A192" s="7"/>
      <c r="C192" s="7"/>
      <c r="G192" s="7"/>
    </row>
    <row r="193" customFormat="false" ht="12.75" hidden="false" customHeight="true" outlineLevel="0" collapsed="false">
      <c r="A193" s="7"/>
      <c r="C193" s="7"/>
      <c r="G193" s="7"/>
    </row>
    <row r="194" customFormat="false" ht="12.75" hidden="false" customHeight="true" outlineLevel="0" collapsed="false">
      <c r="A194" s="7"/>
      <c r="C194" s="7"/>
      <c r="G194" s="7"/>
    </row>
    <row r="195" customFormat="false" ht="12.75" hidden="false" customHeight="true" outlineLevel="0" collapsed="false">
      <c r="A195" s="7"/>
      <c r="C195" s="7"/>
      <c r="G195" s="7"/>
    </row>
    <row r="196" customFormat="false" ht="12.75" hidden="false" customHeight="true" outlineLevel="0" collapsed="false">
      <c r="A196" s="7"/>
      <c r="C196" s="7"/>
      <c r="G196" s="7"/>
    </row>
    <row r="197" customFormat="false" ht="12.75" hidden="false" customHeight="true" outlineLevel="0" collapsed="false">
      <c r="A197" s="7"/>
      <c r="C197" s="7"/>
      <c r="G197" s="7"/>
    </row>
    <row r="198" customFormat="false" ht="12.75" hidden="false" customHeight="true" outlineLevel="0" collapsed="false">
      <c r="A198" s="7"/>
      <c r="C198" s="7"/>
      <c r="G198" s="7"/>
    </row>
    <row r="199" customFormat="false" ht="12.75" hidden="false" customHeight="true" outlineLevel="0" collapsed="false">
      <c r="A199" s="7"/>
      <c r="C199" s="7"/>
      <c r="G199" s="7"/>
    </row>
    <row r="200" customFormat="false" ht="12.75" hidden="false" customHeight="true" outlineLevel="0" collapsed="false">
      <c r="A200" s="7"/>
      <c r="C200" s="7"/>
      <c r="G200" s="7"/>
    </row>
    <row r="201" customFormat="false" ht="12.75" hidden="false" customHeight="true" outlineLevel="0" collapsed="false">
      <c r="A201" s="7"/>
      <c r="C201" s="7"/>
      <c r="G201" s="7"/>
    </row>
    <row r="202" customFormat="false" ht="12.75" hidden="false" customHeight="true" outlineLevel="0" collapsed="false">
      <c r="A202" s="7"/>
      <c r="C202" s="7"/>
      <c r="G202" s="7"/>
    </row>
    <row r="203" customFormat="false" ht="12.75" hidden="false" customHeight="true" outlineLevel="0" collapsed="false">
      <c r="A203" s="7"/>
      <c r="C203" s="7"/>
      <c r="G203" s="7"/>
    </row>
    <row r="204" customFormat="false" ht="12.75" hidden="false" customHeight="true" outlineLevel="0" collapsed="false">
      <c r="A204" s="7"/>
      <c r="C204" s="7"/>
      <c r="G204" s="7"/>
    </row>
    <row r="205" customFormat="false" ht="12.75" hidden="false" customHeight="true" outlineLevel="0" collapsed="false">
      <c r="A205" s="7"/>
      <c r="C205" s="7"/>
      <c r="G205" s="7"/>
    </row>
    <row r="206" customFormat="false" ht="12.75" hidden="false" customHeight="true" outlineLevel="0" collapsed="false">
      <c r="A206" s="7"/>
      <c r="C206" s="7"/>
      <c r="G206" s="7"/>
    </row>
    <row r="207" customFormat="false" ht="12.75" hidden="false" customHeight="true" outlineLevel="0" collapsed="false">
      <c r="A207" s="7"/>
      <c r="C207" s="7"/>
      <c r="G207" s="7"/>
    </row>
    <row r="208" customFormat="false" ht="12.75" hidden="false" customHeight="true" outlineLevel="0" collapsed="false">
      <c r="A208" s="7"/>
      <c r="C208" s="7"/>
      <c r="G208" s="7"/>
    </row>
    <row r="209" customFormat="false" ht="12.75" hidden="false" customHeight="true" outlineLevel="0" collapsed="false">
      <c r="A209" s="7"/>
      <c r="C209" s="7"/>
      <c r="G209" s="7"/>
    </row>
    <row r="210" customFormat="false" ht="12.75" hidden="false" customHeight="true" outlineLevel="0" collapsed="false">
      <c r="A210" s="7"/>
      <c r="C210" s="7"/>
      <c r="G210" s="7"/>
    </row>
    <row r="211" customFormat="false" ht="12.75" hidden="false" customHeight="true" outlineLevel="0" collapsed="false">
      <c r="A211" s="7"/>
      <c r="C211" s="7"/>
      <c r="G211" s="7"/>
    </row>
    <row r="212" customFormat="false" ht="12.75" hidden="false" customHeight="true" outlineLevel="0" collapsed="false">
      <c r="A212" s="7"/>
      <c r="C212" s="7"/>
      <c r="G212" s="7"/>
    </row>
    <row r="213" customFormat="false" ht="12.75" hidden="false" customHeight="true" outlineLevel="0" collapsed="false">
      <c r="A213" s="7"/>
      <c r="C213" s="7"/>
      <c r="G213" s="7"/>
    </row>
    <row r="214" customFormat="false" ht="12.75" hidden="false" customHeight="true" outlineLevel="0" collapsed="false">
      <c r="A214" s="7"/>
      <c r="C214" s="7"/>
      <c r="G214" s="7"/>
    </row>
    <row r="215" customFormat="false" ht="12.75" hidden="false" customHeight="true" outlineLevel="0" collapsed="false">
      <c r="A215" s="7"/>
      <c r="C215" s="7"/>
      <c r="G215" s="7"/>
    </row>
    <row r="216" customFormat="false" ht="12.75" hidden="false" customHeight="true" outlineLevel="0" collapsed="false">
      <c r="A216" s="7"/>
      <c r="C216" s="7"/>
      <c r="G216" s="7"/>
    </row>
    <row r="217" customFormat="false" ht="12.75" hidden="false" customHeight="true" outlineLevel="0" collapsed="false">
      <c r="A217" s="7"/>
      <c r="C217" s="7"/>
      <c r="G217" s="7"/>
    </row>
    <row r="218" customFormat="false" ht="12.75" hidden="false" customHeight="true" outlineLevel="0" collapsed="false">
      <c r="A218" s="7"/>
      <c r="C218" s="7"/>
      <c r="G218" s="7"/>
    </row>
    <row r="219" customFormat="false" ht="12.75" hidden="false" customHeight="true" outlineLevel="0" collapsed="false">
      <c r="A219" s="7"/>
      <c r="C219" s="7"/>
      <c r="G219" s="7"/>
    </row>
    <row r="220" customFormat="false" ht="12.75" hidden="false" customHeight="true" outlineLevel="0" collapsed="false">
      <c r="A220" s="7"/>
      <c r="C220" s="7"/>
      <c r="G220" s="7"/>
    </row>
    <row r="221" customFormat="false" ht="12.75" hidden="false" customHeight="true" outlineLevel="0" collapsed="false">
      <c r="A221" s="7"/>
      <c r="C221" s="7"/>
      <c r="G221" s="7"/>
    </row>
    <row r="222" customFormat="false" ht="12.75" hidden="false" customHeight="true" outlineLevel="0" collapsed="false">
      <c r="A222" s="7"/>
      <c r="C222" s="7"/>
      <c r="G222" s="7"/>
    </row>
    <row r="223" customFormat="false" ht="12.75" hidden="false" customHeight="true" outlineLevel="0" collapsed="false">
      <c r="A223" s="7"/>
      <c r="C223" s="7"/>
      <c r="G223" s="7"/>
    </row>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6.84"/>
    <col collapsed="false" customWidth="true" hidden="false" outlineLevel="0" max="2" min="2" style="1" width="7.99"/>
    <col collapsed="false" customWidth="true" hidden="false" outlineLevel="0" max="3" min="3" style="1" width="10.56"/>
    <col collapsed="false" customWidth="true" hidden="false" outlineLevel="0" max="8" min="4" style="1" width="7.99"/>
    <col collapsed="false" customWidth="true" hidden="false" outlineLevel="0" max="9" min="9" style="1" width="10.71"/>
    <col collapsed="false" customWidth="true" hidden="false" outlineLevel="0" max="26" min="10" style="1" width="7.99"/>
    <col collapsed="false" customWidth="false" hidden="false" outlineLevel="0" max="257" min="27" style="1" width="17.28"/>
  </cols>
  <sheetData>
    <row r="1" customFormat="false" ht="12.75" hidden="false" customHeight="true" outlineLevel="0" collapsed="false">
      <c r="A1" s="73" t="s">
        <v>0</v>
      </c>
      <c r="B1" s="2"/>
      <c r="C1" s="2"/>
      <c r="G1" s="100" t="n">
        <v>37450</v>
      </c>
      <c r="I1" s="7"/>
    </row>
    <row r="2" customFormat="false" ht="12.75" hidden="false" customHeight="true" outlineLevel="0" collapsed="false">
      <c r="A2" s="47" t="s">
        <v>92</v>
      </c>
      <c r="B2" s="7"/>
      <c r="C2" s="7" t="s">
        <v>607</v>
      </c>
      <c r="D2" s="7" t="s">
        <v>607</v>
      </c>
      <c r="E2" s="7" t="s">
        <v>607</v>
      </c>
      <c r="F2" s="7" t="s">
        <v>607</v>
      </c>
      <c r="G2" s="88" t="s">
        <v>608</v>
      </c>
      <c r="H2" s="7" t="s">
        <v>609</v>
      </c>
      <c r="I2" s="7" t="s">
        <v>610</v>
      </c>
      <c r="J2" s="7" t="s">
        <v>611</v>
      </c>
      <c r="K2" s="88" t="s">
        <v>612</v>
      </c>
      <c r="L2" s="7" t="s">
        <v>601</v>
      </c>
      <c r="M2" s="7" t="s">
        <v>613</v>
      </c>
      <c r="N2" s="7" t="s">
        <v>480</v>
      </c>
      <c r="O2" s="7" t="s">
        <v>541</v>
      </c>
      <c r="P2" s="88" t="s">
        <v>614</v>
      </c>
      <c r="Q2" s="90" t="n">
        <v>0.127430555555556</v>
      </c>
      <c r="R2" s="101" t="s">
        <v>615</v>
      </c>
    </row>
    <row r="3" customFormat="false" ht="12.75" hidden="false" customHeight="true" outlineLevel="0" collapsed="false">
      <c r="A3" s="6" t="s">
        <v>3</v>
      </c>
      <c r="B3" s="6" t="s">
        <v>93</v>
      </c>
      <c r="C3" s="8" t="s">
        <v>616</v>
      </c>
      <c r="D3" s="8" t="s">
        <v>617</v>
      </c>
      <c r="E3" s="8" t="s">
        <v>593</v>
      </c>
      <c r="F3" s="8" t="s">
        <v>618</v>
      </c>
      <c r="G3" s="8" t="s">
        <v>96</v>
      </c>
      <c r="H3" s="8" t="s">
        <v>295</v>
      </c>
      <c r="I3" s="8" t="s">
        <v>572</v>
      </c>
      <c r="J3" s="8" t="s">
        <v>530</v>
      </c>
      <c r="K3" s="8" t="s">
        <v>429</v>
      </c>
      <c r="L3" s="8" t="s">
        <v>594</v>
      </c>
      <c r="M3" s="8" t="s">
        <v>619</v>
      </c>
      <c r="N3" s="8" t="s">
        <v>620</v>
      </c>
      <c r="O3" s="8" t="s">
        <v>621</v>
      </c>
      <c r="P3" s="8" t="s">
        <v>573</v>
      </c>
      <c r="Q3" s="8" t="s">
        <v>113</v>
      </c>
      <c r="R3" s="8" t="s">
        <v>622</v>
      </c>
    </row>
    <row r="4" customFormat="false" ht="12.75" hidden="false" customHeight="true" outlineLevel="0" collapsed="false">
      <c r="A4" s="6" t="s">
        <v>7</v>
      </c>
      <c r="B4" s="7" t="n">
        <f aca="false">SUM(C4:R4)</f>
        <v>12</v>
      </c>
      <c r="C4" s="7"/>
      <c r="H4" s="7" t="n">
        <v>3</v>
      </c>
      <c r="I4" s="7"/>
      <c r="K4" s="7" t="n">
        <v>3</v>
      </c>
      <c r="Q4" s="7" t="n">
        <v>2</v>
      </c>
      <c r="R4" s="7" t="n">
        <v>4</v>
      </c>
    </row>
    <row r="5" customFormat="false" ht="12.75" hidden="false" customHeight="true" outlineLevel="0" collapsed="false">
      <c r="A5" s="6" t="s">
        <v>8</v>
      </c>
      <c r="B5" s="7" t="n">
        <f aca="false">SUM(C5:R5)</f>
        <v>1</v>
      </c>
      <c r="C5" s="7"/>
      <c r="I5" s="7"/>
      <c r="J5" s="7" t="n">
        <v>1</v>
      </c>
    </row>
    <row r="6" customFormat="false" ht="12.75" hidden="false" customHeight="true" outlineLevel="0" collapsed="false">
      <c r="A6" s="7" t="s">
        <v>9</v>
      </c>
      <c r="B6" s="7" t="n">
        <f aca="false">SUM(C6:R6)</f>
        <v>0</v>
      </c>
      <c r="C6" s="7"/>
      <c r="I6" s="7"/>
    </row>
    <row r="7" customFormat="false" ht="6.75" hidden="false" customHeight="true" outlineLevel="0" collapsed="false">
      <c r="A7" s="7"/>
      <c r="B7" s="7"/>
      <c r="C7" s="7"/>
      <c r="I7" s="7"/>
    </row>
    <row r="8" customFormat="false" ht="12.75" hidden="false" customHeight="true" outlineLevel="0" collapsed="false">
      <c r="A8" s="7" t="s">
        <v>10</v>
      </c>
      <c r="B8" s="7" t="n">
        <f aca="false">SUM(C8:R8)</f>
        <v>0</v>
      </c>
      <c r="C8" s="7"/>
      <c r="I8" s="7"/>
    </row>
    <row r="9" customFormat="false" ht="12.75" hidden="false" customHeight="true" outlineLevel="0" collapsed="false">
      <c r="A9" s="6" t="s">
        <v>11</v>
      </c>
      <c r="B9" s="7" t="n">
        <f aca="false">SUM(C9:R9)</f>
        <v>48</v>
      </c>
      <c r="C9" s="7" t="n">
        <v>10</v>
      </c>
      <c r="F9" s="7" t="n">
        <v>4</v>
      </c>
      <c r="G9" s="7" t="n">
        <v>6</v>
      </c>
      <c r="H9" s="7" t="n">
        <v>5</v>
      </c>
      <c r="I9" s="7" t="n">
        <v>1</v>
      </c>
      <c r="J9" s="7" t="n">
        <v>2</v>
      </c>
      <c r="K9" s="7" t="n">
        <v>13</v>
      </c>
      <c r="M9" s="7" t="n">
        <v>7</v>
      </c>
    </row>
    <row r="10" customFormat="false" ht="12.75" hidden="false" customHeight="true" outlineLevel="0" collapsed="false">
      <c r="A10" s="7" t="s">
        <v>12</v>
      </c>
      <c r="B10" s="7" t="n">
        <f aca="false">SUM(C10:R10)</f>
        <v>0</v>
      </c>
      <c r="C10" s="7"/>
      <c r="I10" s="7"/>
    </row>
    <row r="11" customFormat="false" ht="12.75" hidden="false" customHeight="true" outlineLevel="0" collapsed="false">
      <c r="A11" s="6" t="s">
        <v>13</v>
      </c>
      <c r="B11" s="7" t="n">
        <f aca="false">SUM(C11:R11)</f>
        <v>7</v>
      </c>
      <c r="C11" s="7"/>
      <c r="I11" s="7"/>
      <c r="K11" s="7" t="n">
        <v>5</v>
      </c>
      <c r="Q11" s="7" t="n">
        <v>1</v>
      </c>
      <c r="R11" s="7" t="n">
        <v>1</v>
      </c>
    </row>
    <row r="12" customFormat="false" ht="12.75" hidden="false" customHeight="true" outlineLevel="0" collapsed="false">
      <c r="A12" s="6" t="s">
        <v>14</v>
      </c>
      <c r="B12" s="7" t="n">
        <f aca="false">SUM(C12:R12)</f>
        <v>74</v>
      </c>
      <c r="C12" s="7" t="n">
        <v>1</v>
      </c>
      <c r="D12" s="7" t="n">
        <v>6</v>
      </c>
      <c r="E12" s="7" t="n">
        <v>5</v>
      </c>
      <c r="F12" s="7" t="n">
        <v>2</v>
      </c>
      <c r="G12" s="7" t="n">
        <v>5</v>
      </c>
      <c r="H12" s="7" t="n">
        <v>4</v>
      </c>
      <c r="I12" s="7"/>
      <c r="K12" s="7" t="n">
        <v>38</v>
      </c>
      <c r="M12" s="7" t="n">
        <v>1</v>
      </c>
      <c r="N12" s="7" t="n">
        <v>3</v>
      </c>
      <c r="O12" s="7" t="n">
        <v>3</v>
      </c>
      <c r="P12" s="7" t="n">
        <v>5</v>
      </c>
      <c r="R12" s="7" t="n">
        <v>1</v>
      </c>
    </row>
    <row r="13" customFormat="false" ht="4.5" hidden="false" customHeight="true" outlineLevel="0" collapsed="false">
      <c r="A13" s="7"/>
      <c r="B13" s="7"/>
      <c r="C13" s="7"/>
      <c r="I13" s="7"/>
    </row>
    <row r="14" customFormat="false" ht="12.75" hidden="false" customHeight="true" outlineLevel="0" collapsed="false">
      <c r="A14" s="6" t="s">
        <v>16</v>
      </c>
      <c r="B14" s="7" t="n">
        <f aca="false">SUM(C14:R14)</f>
        <v>5</v>
      </c>
      <c r="C14" s="7"/>
      <c r="I14" s="7"/>
      <c r="K14" s="7" t="n">
        <v>5</v>
      </c>
    </row>
    <row r="15" customFormat="false" ht="12.75" hidden="false" customHeight="true" outlineLevel="0" collapsed="false">
      <c r="A15" s="6" t="s">
        <v>17</v>
      </c>
      <c r="B15" s="7" t="n">
        <f aca="false">SUM(C15:R15)</f>
        <v>1</v>
      </c>
      <c r="C15" s="7"/>
      <c r="D15" s="7" t="n">
        <v>1</v>
      </c>
      <c r="I15" s="7"/>
    </row>
    <row r="16" customFormat="false" ht="12.75" hidden="false" customHeight="true" outlineLevel="0" collapsed="false">
      <c r="A16" s="7" t="s">
        <v>18</v>
      </c>
      <c r="B16" s="7" t="n">
        <f aca="false">SUM(C16:R16)</f>
        <v>0</v>
      </c>
      <c r="C16" s="7"/>
      <c r="I16" s="7"/>
    </row>
    <row r="17" customFormat="false" ht="12.75" hidden="false" customHeight="true" outlineLevel="0" collapsed="false">
      <c r="A17" s="6" t="s">
        <v>19</v>
      </c>
      <c r="B17" s="7" t="n">
        <f aca="false">SUM(C17:R17)</f>
        <v>12</v>
      </c>
      <c r="C17" s="7"/>
      <c r="I17" s="7"/>
      <c r="J17" s="7" t="n">
        <v>1</v>
      </c>
      <c r="K17" s="7" t="n">
        <v>11</v>
      </c>
    </row>
    <row r="18" customFormat="false" ht="12.75" hidden="false" customHeight="true" outlineLevel="0" collapsed="false">
      <c r="A18" s="6" t="s">
        <v>20</v>
      </c>
      <c r="B18" s="7" t="n">
        <f aca="false">SUM(C18:R18)</f>
        <v>2</v>
      </c>
      <c r="C18" s="7"/>
      <c r="I18" s="7"/>
      <c r="K18" s="7" t="n">
        <v>2</v>
      </c>
    </row>
    <row r="19" customFormat="false" ht="12.75" hidden="false" customHeight="true" outlineLevel="0" collapsed="false">
      <c r="A19" s="7" t="s">
        <v>22</v>
      </c>
      <c r="B19" s="7" t="n">
        <f aca="false">SUM(C19:R19)</f>
        <v>0</v>
      </c>
      <c r="C19" s="7"/>
      <c r="I19" s="7"/>
    </row>
    <row r="20" customFormat="false" ht="12.75" hidden="false" customHeight="true" outlineLevel="0" collapsed="false">
      <c r="A20" s="7" t="s">
        <v>23</v>
      </c>
      <c r="B20" s="7" t="n">
        <f aca="false">SUM(C20:R20)</f>
        <v>0</v>
      </c>
      <c r="C20" s="7"/>
      <c r="I20" s="7"/>
    </row>
    <row r="21" customFormat="false" ht="12.75" hidden="false" customHeight="true" outlineLevel="0" collapsed="false">
      <c r="A21" s="7" t="s">
        <v>458</v>
      </c>
      <c r="B21" s="7" t="n">
        <f aca="false">SUM(C21:R21)</f>
        <v>0</v>
      </c>
      <c r="C21" s="7"/>
      <c r="I21" s="7"/>
    </row>
    <row r="22" customFormat="false" ht="6.75" hidden="false" customHeight="true" outlineLevel="0" collapsed="false">
      <c r="A22" s="7"/>
      <c r="B22" s="7"/>
      <c r="C22" s="7"/>
      <c r="I22" s="7"/>
    </row>
    <row r="23" customFormat="false" ht="12.75" hidden="false" customHeight="true" outlineLevel="0" collapsed="false">
      <c r="A23" s="6" t="s">
        <v>27</v>
      </c>
      <c r="B23" s="7" t="n">
        <f aca="false">SUM(C23:R23)</f>
        <v>50</v>
      </c>
      <c r="C23" s="7"/>
      <c r="D23" s="7" t="n">
        <v>5</v>
      </c>
      <c r="G23" s="7" t="n">
        <v>4</v>
      </c>
      <c r="H23" s="7" t="n">
        <v>5</v>
      </c>
      <c r="I23" s="7" t="n">
        <v>6</v>
      </c>
      <c r="J23" s="7" t="n">
        <v>1</v>
      </c>
      <c r="K23" s="7" t="n">
        <v>18</v>
      </c>
      <c r="N23" s="7" t="n">
        <v>4</v>
      </c>
      <c r="P23" s="7" t="n">
        <v>3</v>
      </c>
      <c r="Q23" s="7" t="n">
        <v>4</v>
      </c>
    </row>
    <row r="24" customFormat="false" ht="12.75" hidden="false" customHeight="true" outlineLevel="0" collapsed="false">
      <c r="A24" s="6" t="s">
        <v>28</v>
      </c>
      <c r="B24" s="7" t="n">
        <f aca="false">SUM(C24:R24)</f>
        <v>24</v>
      </c>
      <c r="C24" s="7"/>
      <c r="I24" s="7" t="n">
        <v>1</v>
      </c>
      <c r="K24" s="7" t="n">
        <v>23</v>
      </c>
    </row>
    <row r="25" customFormat="false" ht="12.75" hidden="false" customHeight="true" outlineLevel="0" collapsed="false">
      <c r="A25" s="6" t="s">
        <v>623</v>
      </c>
      <c r="B25" s="7" t="n">
        <f aca="false">SUM(C25:R25)</f>
        <v>1</v>
      </c>
      <c r="C25" s="7" t="n">
        <v>1</v>
      </c>
      <c r="I25" s="7"/>
    </row>
    <row r="26" customFormat="false" ht="6.75" hidden="false" customHeight="true" outlineLevel="0" collapsed="false">
      <c r="A26" s="7"/>
      <c r="B26" s="7"/>
      <c r="C26" s="7"/>
      <c r="I26" s="7"/>
    </row>
    <row r="27" customFormat="false" ht="12.75" hidden="false" customHeight="true" outlineLevel="0" collapsed="false">
      <c r="A27" s="7" t="s">
        <v>30</v>
      </c>
      <c r="B27" s="7" t="n">
        <f aca="false">SUM(C27:R27)</f>
        <v>0</v>
      </c>
      <c r="C27" s="7"/>
      <c r="I27" s="7"/>
    </row>
    <row r="28" customFormat="false" ht="6.75" hidden="false" customHeight="true" outlineLevel="0" collapsed="false">
      <c r="A28" s="7"/>
      <c r="B28" s="7"/>
      <c r="C28" s="7"/>
      <c r="I28" s="7"/>
    </row>
    <row r="29" customFormat="false" ht="12.75" hidden="false" customHeight="true" outlineLevel="0" collapsed="false">
      <c r="A29" s="6" t="s">
        <v>31</v>
      </c>
      <c r="B29" s="7" t="n">
        <f aca="false">SUM(C29:R29)</f>
        <v>24</v>
      </c>
      <c r="C29" s="7" t="n">
        <v>3</v>
      </c>
      <c r="E29" s="7" t="n">
        <v>4</v>
      </c>
      <c r="F29" s="7" t="n">
        <v>2</v>
      </c>
      <c r="I29" s="7" t="n">
        <v>1</v>
      </c>
      <c r="J29" s="7" t="n">
        <v>3</v>
      </c>
      <c r="K29" s="7" t="n">
        <v>11</v>
      </c>
    </row>
    <row r="30" customFormat="false" ht="12.75" hidden="false" customHeight="true" outlineLevel="0" collapsed="false">
      <c r="A30" s="7" t="s">
        <v>32</v>
      </c>
      <c r="B30" s="7" t="n">
        <f aca="false">SUM(C30:R30)</f>
        <v>0</v>
      </c>
      <c r="C30" s="7"/>
      <c r="I30" s="7"/>
    </row>
    <row r="31" customFormat="false" ht="12.75" hidden="false" customHeight="true" outlineLevel="0" collapsed="false">
      <c r="A31" s="18" t="s">
        <v>33</v>
      </c>
      <c r="B31" s="18" t="n">
        <f aca="false">SUM(C31:R31)</f>
        <v>82</v>
      </c>
      <c r="C31" s="18" t="n">
        <v>2</v>
      </c>
      <c r="D31" s="18" t="n">
        <v>9</v>
      </c>
      <c r="E31" s="18" t="n">
        <v>10</v>
      </c>
      <c r="F31" s="18" t="n">
        <v>2</v>
      </c>
      <c r="G31" s="18" t="n">
        <v>2</v>
      </c>
      <c r="H31" s="18" t="n">
        <v>4</v>
      </c>
      <c r="I31" s="18" t="n">
        <v>2</v>
      </c>
      <c r="J31" s="18"/>
      <c r="K31" s="18" t="n">
        <v>34</v>
      </c>
      <c r="L31" s="18"/>
      <c r="M31" s="18" t="n">
        <v>3</v>
      </c>
      <c r="N31" s="18" t="n">
        <v>8</v>
      </c>
      <c r="O31" s="18" t="n">
        <v>1</v>
      </c>
      <c r="P31" s="18"/>
      <c r="Q31" s="18" t="n">
        <v>5</v>
      </c>
      <c r="R31" s="18"/>
      <c r="S31" s="18"/>
      <c r="T31" s="18"/>
      <c r="U31" s="18"/>
      <c r="V31" s="18"/>
      <c r="W31" s="18"/>
      <c r="X31" s="18"/>
      <c r="Y31" s="18"/>
      <c r="Z31" s="18"/>
    </row>
    <row r="32" customFormat="false" ht="12.75" hidden="false" customHeight="true" outlineLevel="0" collapsed="false">
      <c r="A32" s="7" t="s">
        <v>459</v>
      </c>
      <c r="B32" s="7" t="n">
        <f aca="false">SUM(C32:R32)</f>
        <v>0</v>
      </c>
      <c r="C32" s="7"/>
      <c r="I32" s="7"/>
    </row>
    <row r="33" customFormat="false" ht="12.75" hidden="false" customHeight="true" outlineLevel="0" collapsed="false">
      <c r="A33" s="7" t="s">
        <v>36</v>
      </c>
      <c r="B33" s="7" t="n">
        <f aca="false">SUM(C33:R33)</f>
        <v>0</v>
      </c>
      <c r="C33" s="7"/>
      <c r="I33" s="7"/>
    </row>
    <row r="34" customFormat="false" ht="12.75" hidden="false" customHeight="true" outlineLevel="0" collapsed="false">
      <c r="A34" s="7" t="s">
        <v>129</v>
      </c>
      <c r="B34" s="7" t="n">
        <f aca="false">SUM(C34:R34)</f>
        <v>0</v>
      </c>
      <c r="C34" s="7"/>
      <c r="I34" s="7"/>
    </row>
    <row r="35" customFormat="false" ht="12.75" hidden="false" customHeight="true" outlineLevel="0" collapsed="false">
      <c r="A35" s="18" t="s">
        <v>37</v>
      </c>
      <c r="B35" s="18" t="n">
        <f aca="false">SUM(C35:R35)</f>
        <v>1</v>
      </c>
      <c r="C35" s="18"/>
      <c r="D35" s="18"/>
      <c r="E35" s="18"/>
      <c r="F35" s="18"/>
      <c r="G35" s="18"/>
      <c r="H35" s="18"/>
      <c r="I35" s="18"/>
      <c r="J35" s="18" t="n">
        <v>1</v>
      </c>
      <c r="K35" s="18"/>
      <c r="L35" s="18"/>
      <c r="M35" s="18"/>
      <c r="N35" s="18"/>
      <c r="O35" s="18"/>
      <c r="P35" s="18"/>
      <c r="Q35" s="18"/>
      <c r="R35" s="18"/>
      <c r="S35" s="18"/>
      <c r="T35" s="18"/>
      <c r="U35" s="18"/>
      <c r="V35" s="18"/>
      <c r="W35" s="18"/>
      <c r="X35" s="18"/>
      <c r="Y35" s="18"/>
      <c r="Z35" s="18"/>
    </row>
    <row r="36" customFormat="false" ht="6.75" hidden="false" customHeight="true" outlineLevel="0" collapsed="false">
      <c r="A36" s="7"/>
      <c r="B36" s="7"/>
      <c r="C36" s="7"/>
      <c r="I36" s="7"/>
    </row>
    <row r="37" customFormat="false" ht="12.75" hidden="false" customHeight="true" outlineLevel="0" collapsed="false">
      <c r="A37" s="7" t="s">
        <v>460</v>
      </c>
      <c r="B37" s="7" t="n">
        <f aca="false">SUM(C37:R37)</f>
        <v>0</v>
      </c>
      <c r="C37" s="7"/>
      <c r="I37" s="7"/>
    </row>
    <row r="38" customFormat="false" ht="12.75" hidden="false" customHeight="true" outlineLevel="0" collapsed="false">
      <c r="A38" s="6" t="s">
        <v>38</v>
      </c>
      <c r="B38" s="7" t="n">
        <f aca="false">SUM(C38:R38)</f>
        <v>27</v>
      </c>
      <c r="C38" s="7" t="n">
        <v>1</v>
      </c>
      <c r="D38" s="7" t="n">
        <v>3</v>
      </c>
      <c r="G38" s="7" t="n">
        <v>3</v>
      </c>
      <c r="H38" s="7" t="n">
        <v>6</v>
      </c>
      <c r="I38" s="7" t="n">
        <v>3</v>
      </c>
      <c r="J38" s="7" t="n">
        <v>3</v>
      </c>
      <c r="K38" s="7" t="n">
        <v>5</v>
      </c>
      <c r="P38" s="7" t="n">
        <v>1</v>
      </c>
      <c r="Q38" s="7" t="n">
        <v>2</v>
      </c>
    </row>
    <row r="39" customFormat="false" ht="12.75" hidden="false" customHeight="true" outlineLevel="0" collapsed="false">
      <c r="A39" s="7" t="s">
        <v>39</v>
      </c>
      <c r="B39" s="7" t="n">
        <f aca="false">SUM(C39:R39)</f>
        <v>0</v>
      </c>
      <c r="C39" s="7"/>
      <c r="I39" s="7"/>
    </row>
    <row r="40" customFormat="false" ht="12.75" hidden="false" customHeight="true" outlineLevel="0" collapsed="false">
      <c r="A40" s="6" t="s">
        <v>40</v>
      </c>
      <c r="B40" s="7" t="n">
        <f aca="false">SUM(C40:R40)</f>
        <v>2</v>
      </c>
      <c r="C40" s="7"/>
      <c r="I40" s="7" t="n">
        <v>2</v>
      </c>
    </row>
    <row r="41" customFormat="false" ht="6" hidden="false" customHeight="true" outlineLevel="0" collapsed="false">
      <c r="A41" s="7"/>
      <c r="B41" s="7"/>
      <c r="C41" s="7"/>
      <c r="I41" s="7"/>
    </row>
    <row r="42" customFormat="false" ht="12.75" hidden="false" customHeight="true" outlineLevel="0" collapsed="false">
      <c r="A42" s="6" t="s">
        <v>43</v>
      </c>
      <c r="B42" s="7" t="n">
        <f aca="false">SUM(C42:R42)</f>
        <v>3</v>
      </c>
      <c r="C42" s="7" t="n">
        <v>1</v>
      </c>
      <c r="I42" s="7"/>
      <c r="K42" s="7" t="n">
        <v>2</v>
      </c>
    </row>
    <row r="43" customFormat="false" ht="12.75" hidden="false" customHeight="true" outlineLevel="0" collapsed="false">
      <c r="A43" s="7" t="s">
        <v>44</v>
      </c>
      <c r="B43" s="7" t="n">
        <f aca="false">SUM(C43:R43)</f>
        <v>0</v>
      </c>
      <c r="C43" s="7"/>
      <c r="I43" s="7"/>
    </row>
    <row r="44" customFormat="false" ht="12.75" hidden="false" customHeight="true" outlineLevel="0" collapsed="false">
      <c r="A44" s="7" t="s">
        <v>45</v>
      </c>
      <c r="B44" s="7" t="n">
        <f aca="false">SUM(C44:R44)</f>
        <v>0</v>
      </c>
      <c r="C44" s="7"/>
      <c r="I44" s="7"/>
    </row>
    <row r="45" customFormat="false" ht="12.75" hidden="false" customHeight="true" outlineLevel="0" collapsed="false">
      <c r="A45" s="6" t="s">
        <v>47</v>
      </c>
      <c r="B45" s="7" t="n">
        <f aca="false">SUM(C45:R45)</f>
        <v>1</v>
      </c>
      <c r="C45" s="7"/>
      <c r="I45" s="7"/>
      <c r="K45" s="7" t="n">
        <v>1</v>
      </c>
    </row>
    <row r="46" customFormat="false" ht="12.75" hidden="false" customHeight="true" outlineLevel="0" collapsed="false">
      <c r="A46" s="7" t="s">
        <v>48</v>
      </c>
      <c r="B46" s="7" t="n">
        <f aca="false">SUM(C46:R46)</f>
        <v>0</v>
      </c>
      <c r="C46" s="7"/>
      <c r="I46" s="7"/>
    </row>
    <row r="47" customFormat="false" ht="12.75" hidden="false" customHeight="true" outlineLevel="0" collapsed="false">
      <c r="A47" s="7" t="s">
        <v>49</v>
      </c>
      <c r="B47" s="7" t="n">
        <f aca="false">SUM(C47:R47)</f>
        <v>0</v>
      </c>
      <c r="C47" s="7"/>
      <c r="I47" s="7"/>
    </row>
    <row r="48" customFormat="false" ht="12.75" hidden="false" customHeight="true" outlineLevel="0" collapsed="false">
      <c r="A48" s="6" t="s">
        <v>50</v>
      </c>
      <c r="B48" s="7" t="n">
        <f aca="false">SUM(C48:R48)</f>
        <v>1</v>
      </c>
      <c r="C48" s="7"/>
      <c r="I48" s="7"/>
      <c r="J48" s="7" t="n">
        <v>1</v>
      </c>
    </row>
    <row r="49" customFormat="false" ht="12.75" hidden="false" customHeight="true" outlineLevel="0" collapsed="false">
      <c r="A49" s="6" t="s">
        <v>51</v>
      </c>
      <c r="B49" s="7" t="n">
        <f aca="false">SUM(C49:R49)</f>
        <v>2</v>
      </c>
      <c r="C49" s="7"/>
      <c r="E49" s="7" t="n">
        <v>1</v>
      </c>
      <c r="I49" s="7"/>
      <c r="K49" s="7" t="n">
        <v>1</v>
      </c>
    </row>
    <row r="50" customFormat="false" ht="12.75" hidden="false" customHeight="true" outlineLevel="0" collapsed="false">
      <c r="A50" s="7" t="s">
        <v>52</v>
      </c>
      <c r="B50" s="7" t="n">
        <f aca="false">SUM(C50:R50)</f>
        <v>0</v>
      </c>
      <c r="C50" s="7"/>
      <c r="I50" s="7"/>
    </row>
    <row r="51" customFormat="false" ht="6" hidden="false" customHeight="true" outlineLevel="0" collapsed="false">
      <c r="A51" s="7"/>
      <c r="B51" s="7"/>
      <c r="C51" s="7"/>
      <c r="I51" s="7"/>
    </row>
    <row r="52" customFormat="false" ht="12.75" hidden="false" customHeight="true" outlineLevel="0" collapsed="false">
      <c r="A52" s="7" t="s">
        <v>53</v>
      </c>
      <c r="B52" s="7" t="n">
        <f aca="false">SUM(C52:R52)</f>
        <v>0</v>
      </c>
      <c r="C52" s="7"/>
      <c r="I52" s="7"/>
    </row>
    <row r="53" customFormat="false" ht="12.75" hidden="false" customHeight="true" outlineLevel="0" collapsed="false">
      <c r="A53" s="7" t="s">
        <v>54</v>
      </c>
      <c r="B53" s="7" t="n">
        <f aca="false">SUM(C53:R53)</f>
        <v>0</v>
      </c>
      <c r="C53" s="7"/>
      <c r="I53" s="7"/>
    </row>
    <row r="54" customFormat="false" ht="12.75" hidden="false" customHeight="true" outlineLevel="0" collapsed="false">
      <c r="A54" s="6" t="s">
        <v>55</v>
      </c>
      <c r="B54" s="7" t="n">
        <f aca="false">SUM(C54:R54)</f>
        <v>5</v>
      </c>
      <c r="C54" s="7"/>
      <c r="D54" s="7" t="n">
        <v>4</v>
      </c>
      <c r="I54" s="7"/>
      <c r="K54" s="7" t="n">
        <v>1</v>
      </c>
    </row>
    <row r="55" customFormat="false" ht="12.75" hidden="false" customHeight="true" outlineLevel="0" collapsed="false">
      <c r="A55" s="7" t="s">
        <v>56</v>
      </c>
      <c r="B55" s="7" t="n">
        <f aca="false">SUM(C55:R55)</f>
        <v>0</v>
      </c>
      <c r="C55" s="7"/>
      <c r="I55" s="7"/>
    </row>
    <row r="56" customFormat="false" ht="7.5" hidden="false" customHeight="true" outlineLevel="0" collapsed="false">
      <c r="A56" s="7"/>
      <c r="B56" s="7"/>
      <c r="C56" s="7"/>
      <c r="I56" s="7"/>
    </row>
    <row r="57" customFormat="false" ht="12.75" hidden="false" customHeight="true" outlineLevel="0" collapsed="false">
      <c r="A57" s="6" t="s">
        <v>57</v>
      </c>
      <c r="B57" s="7" t="n">
        <f aca="false">SUM(C57:R57)</f>
        <v>10</v>
      </c>
      <c r="C57" s="7" t="n">
        <v>1</v>
      </c>
      <c r="F57" s="7" t="n">
        <v>1</v>
      </c>
      <c r="I57" s="7"/>
      <c r="K57" s="7" t="n">
        <v>8</v>
      </c>
    </row>
    <row r="58" customFormat="false" ht="12.75" hidden="false" customHeight="true" outlineLevel="0" collapsed="false">
      <c r="A58" s="6" t="s">
        <v>58</v>
      </c>
      <c r="B58" s="7" t="n">
        <f aca="false">SUM(C58:R58)</f>
        <v>35</v>
      </c>
      <c r="C58" s="7"/>
      <c r="D58" s="7" t="n">
        <v>5</v>
      </c>
      <c r="E58" s="7" t="n">
        <v>3</v>
      </c>
      <c r="G58" s="7" t="n">
        <v>2</v>
      </c>
      <c r="H58" s="7" t="n">
        <v>5</v>
      </c>
      <c r="I58" s="7" t="n">
        <v>4</v>
      </c>
      <c r="J58" s="7" t="n">
        <v>4</v>
      </c>
      <c r="P58" s="7" t="n">
        <v>7</v>
      </c>
      <c r="R58" s="7" t="n">
        <v>5</v>
      </c>
    </row>
    <row r="59" customFormat="false" ht="12.75" hidden="false" customHeight="true" outlineLevel="0" collapsed="false">
      <c r="A59" s="7" t="s">
        <v>59</v>
      </c>
      <c r="B59" s="7" t="n">
        <f aca="false">SUM(C59:R59)</f>
        <v>0</v>
      </c>
      <c r="C59" s="7"/>
      <c r="I59" s="7"/>
    </row>
    <row r="60" customFormat="false" ht="12.75" hidden="false" customHeight="true" outlineLevel="0" collapsed="false">
      <c r="A60" s="6" t="s">
        <v>61</v>
      </c>
      <c r="B60" s="7" t="n">
        <f aca="false">SUM(C60:R60)</f>
        <v>131</v>
      </c>
      <c r="C60" s="7" t="n">
        <v>18</v>
      </c>
      <c r="D60" s="7" t="n">
        <v>12</v>
      </c>
      <c r="E60" s="7" t="n">
        <v>20</v>
      </c>
      <c r="F60" s="7" t="n">
        <v>3</v>
      </c>
      <c r="G60" s="7" t="n">
        <v>6</v>
      </c>
      <c r="H60" s="7" t="n">
        <v>8</v>
      </c>
      <c r="I60" s="7" t="n">
        <v>9</v>
      </c>
      <c r="J60" s="7" t="n">
        <v>4</v>
      </c>
      <c r="K60" s="7" t="n">
        <v>23</v>
      </c>
      <c r="M60" s="7" t="n">
        <v>4</v>
      </c>
      <c r="N60" s="7" t="n">
        <v>7</v>
      </c>
      <c r="P60" s="7" t="n">
        <v>7</v>
      </c>
      <c r="Q60" s="7" t="n">
        <v>6</v>
      </c>
      <c r="R60" s="7" t="n">
        <v>4</v>
      </c>
    </row>
    <row r="61" customFormat="false" ht="7.5" hidden="false" customHeight="true" outlineLevel="0" collapsed="false">
      <c r="A61" s="7"/>
      <c r="B61" s="7"/>
      <c r="C61" s="7"/>
      <c r="I61" s="7"/>
    </row>
    <row r="62" customFormat="false" ht="12.75" hidden="false" customHeight="true" outlineLevel="0" collapsed="false">
      <c r="A62" s="6" t="s">
        <v>62</v>
      </c>
      <c r="B62" s="7" t="n">
        <f aca="false">SUM(C62:R62)</f>
        <v>35</v>
      </c>
      <c r="C62" s="7" t="n">
        <v>1</v>
      </c>
      <c r="D62" s="7" t="n">
        <v>5</v>
      </c>
      <c r="E62" s="7" t="n">
        <v>3</v>
      </c>
      <c r="F62" s="7" t="n">
        <v>2</v>
      </c>
      <c r="G62" s="7" t="n">
        <v>2</v>
      </c>
      <c r="H62" s="7" t="n">
        <v>2</v>
      </c>
      <c r="I62" s="7" t="n">
        <v>1</v>
      </c>
      <c r="J62" s="7" t="n">
        <v>2</v>
      </c>
      <c r="K62" s="7" t="n">
        <v>11</v>
      </c>
      <c r="M62" s="7" t="n">
        <v>1</v>
      </c>
      <c r="O62" s="7" t="n">
        <v>1</v>
      </c>
      <c r="Q62" s="7" t="n">
        <v>4</v>
      </c>
    </row>
    <row r="63" customFormat="false" ht="6" hidden="false" customHeight="true" outlineLevel="0" collapsed="false">
      <c r="A63" s="7"/>
      <c r="B63" s="7"/>
      <c r="C63" s="7"/>
      <c r="I63" s="7"/>
    </row>
    <row r="64" customFormat="false" ht="12.75" hidden="false" customHeight="true" outlineLevel="0" collapsed="false">
      <c r="A64" s="6" t="s">
        <v>63</v>
      </c>
      <c r="B64" s="7" t="n">
        <f aca="false">SUM(C64:R64)</f>
        <v>20</v>
      </c>
      <c r="C64" s="7" t="n">
        <v>1</v>
      </c>
      <c r="E64" s="7" t="n">
        <v>1</v>
      </c>
      <c r="F64" s="7" t="n">
        <v>1</v>
      </c>
      <c r="I64" s="7"/>
      <c r="K64" s="7" t="n">
        <v>17</v>
      </c>
    </row>
    <row r="65" customFormat="false" ht="12.75" hidden="false" customHeight="true" outlineLevel="0" collapsed="false">
      <c r="A65" s="6" t="s">
        <v>64</v>
      </c>
      <c r="B65" s="7" t="n">
        <f aca="false">SUM(C65:R65)</f>
        <v>1</v>
      </c>
      <c r="C65" s="7"/>
      <c r="I65" s="7"/>
      <c r="K65" s="7" t="n">
        <v>1</v>
      </c>
    </row>
    <row r="66" customFormat="false" ht="12.75" hidden="false" customHeight="true" outlineLevel="0" collapsed="false">
      <c r="A66" s="18" t="s">
        <v>555</v>
      </c>
      <c r="B66" s="18" t="n">
        <f aca="false">SUM(C66:R66)</f>
        <v>0</v>
      </c>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2.75" hidden="false" customHeight="true" outlineLevel="0" collapsed="false">
      <c r="A67" s="7" t="s">
        <v>67</v>
      </c>
      <c r="B67" s="7" t="n">
        <f aca="false">SUM(C67:R67)</f>
        <v>0</v>
      </c>
      <c r="C67" s="7"/>
      <c r="I67" s="7"/>
    </row>
    <row r="68" customFormat="false" ht="12.75" hidden="false" customHeight="true" outlineLevel="0" collapsed="false">
      <c r="A68" s="7" t="s">
        <v>72</v>
      </c>
      <c r="B68" s="7" t="n">
        <f aca="false">SUM(C68:R68)</f>
        <v>0</v>
      </c>
      <c r="C68" s="7"/>
      <c r="I68" s="7"/>
    </row>
    <row r="69" customFormat="false" ht="12.75" hidden="false" customHeight="true" outlineLevel="0" collapsed="false">
      <c r="A69" s="7" t="s">
        <v>74</v>
      </c>
      <c r="B69" s="7" t="n">
        <f aca="false">SUM(C69:R69)</f>
        <v>0</v>
      </c>
      <c r="C69" s="7"/>
      <c r="I69" s="7"/>
    </row>
    <row r="70" customFormat="false" ht="12.75" hidden="false" customHeight="true" outlineLevel="0" collapsed="false">
      <c r="A70" s="7" t="s">
        <v>75</v>
      </c>
      <c r="B70" s="7" t="n">
        <f aca="false">SUM(C70:R70)</f>
        <v>0</v>
      </c>
      <c r="C70" s="7"/>
      <c r="I70" s="7"/>
    </row>
    <row r="71" customFormat="false" ht="12.75" hidden="false" customHeight="true" outlineLevel="0" collapsed="false">
      <c r="A71" s="6" t="s">
        <v>78</v>
      </c>
      <c r="B71" s="7" t="n">
        <f aca="false">SUM(C71:R71)</f>
        <v>2</v>
      </c>
      <c r="C71" s="7"/>
      <c r="I71" s="7" t="n">
        <v>2</v>
      </c>
    </row>
    <row r="72" customFormat="false" ht="12.75" hidden="false" customHeight="true" outlineLevel="0" collapsed="false">
      <c r="A72" s="7" t="s">
        <v>79</v>
      </c>
      <c r="B72" s="7" t="n">
        <f aca="false">SUM(C72:R72)</f>
        <v>0</v>
      </c>
      <c r="C72" s="7"/>
      <c r="I72" s="7"/>
    </row>
    <row r="73" customFormat="false" ht="12.75" hidden="false" customHeight="true" outlineLevel="0" collapsed="false">
      <c r="A73" s="6" t="s">
        <v>80</v>
      </c>
      <c r="B73" s="7" t="n">
        <f aca="false">SUM(C73:R73)</f>
        <v>5</v>
      </c>
      <c r="C73" s="7"/>
      <c r="I73" s="7"/>
      <c r="L73" s="7" t="n">
        <v>5</v>
      </c>
    </row>
    <row r="74" customFormat="false" ht="12.75" hidden="false" customHeight="true" outlineLevel="0" collapsed="false">
      <c r="A74" s="18" t="s">
        <v>462</v>
      </c>
      <c r="B74" s="18" t="n">
        <f aca="false">SUM(C74:R74)</f>
        <v>18</v>
      </c>
      <c r="C74" s="18" t="n">
        <v>3</v>
      </c>
      <c r="D74" s="18"/>
      <c r="E74" s="18"/>
      <c r="F74" s="18"/>
      <c r="G74" s="18"/>
      <c r="H74" s="18"/>
      <c r="I74" s="18" t="n">
        <v>3</v>
      </c>
      <c r="J74" s="18" t="n">
        <v>5</v>
      </c>
      <c r="K74" s="18" t="n">
        <v>7</v>
      </c>
      <c r="L74" s="18"/>
      <c r="M74" s="18"/>
      <c r="N74" s="18"/>
      <c r="O74" s="18"/>
      <c r="P74" s="18"/>
      <c r="Q74" s="18"/>
      <c r="R74" s="18"/>
      <c r="S74" s="18"/>
      <c r="T74" s="18"/>
      <c r="U74" s="18"/>
      <c r="V74" s="18"/>
      <c r="W74" s="18"/>
      <c r="X74" s="18"/>
      <c r="Y74" s="18"/>
      <c r="Z74" s="18"/>
    </row>
    <row r="75" customFormat="false" ht="12" hidden="false" customHeight="true" outlineLevel="0" collapsed="false">
      <c r="A75" s="7"/>
      <c r="B75" s="7"/>
      <c r="C75" s="7"/>
      <c r="I75" s="7"/>
    </row>
    <row r="76" customFormat="false" ht="12.75" hidden="false" customHeight="true" outlineLevel="0" collapsed="false">
      <c r="A76" s="7" t="s">
        <v>134</v>
      </c>
      <c r="B76" s="7" t="n">
        <f aca="false">SUM(C76:R76)</f>
        <v>642</v>
      </c>
      <c r="C76" s="7" t="n">
        <f aca="false">SUM(C4:C74)</f>
        <v>43</v>
      </c>
      <c r="D76" s="7" t="n">
        <f aca="false">SUM(D4:D74)</f>
        <v>50</v>
      </c>
      <c r="E76" s="7" t="n">
        <f aca="false">SUM(E4:E74)</f>
        <v>47</v>
      </c>
      <c r="F76" s="7" t="n">
        <f aca="false">SUM(F4:F74)</f>
        <v>17</v>
      </c>
      <c r="G76" s="7" t="n">
        <f aca="false">SUM(G4:G74)</f>
        <v>30</v>
      </c>
      <c r="H76" s="7" t="n">
        <f aca="false">SUM(H4:H74)</f>
        <v>42</v>
      </c>
      <c r="I76" s="7" t="n">
        <f aca="false">SUM(I4:I74)</f>
        <v>35</v>
      </c>
      <c r="J76" s="7" t="n">
        <f aca="false">SUM(J4:J74)</f>
        <v>28</v>
      </c>
      <c r="K76" s="7" t="n">
        <f aca="false">SUM(K4:K74)</f>
        <v>240</v>
      </c>
      <c r="L76" s="7" t="n">
        <f aca="false">SUM(L4:L74)</f>
        <v>5</v>
      </c>
      <c r="M76" s="7" t="n">
        <f aca="false">SUM(M4:M74)</f>
        <v>16</v>
      </c>
      <c r="N76" s="7" t="n">
        <f aca="false">SUM(N4:N74)</f>
        <v>22</v>
      </c>
      <c r="O76" s="7" t="n">
        <f aca="false">SUM(O4:O74)</f>
        <v>5</v>
      </c>
      <c r="P76" s="7" t="n">
        <f aca="false">SUM(P4:P74)</f>
        <v>23</v>
      </c>
      <c r="Q76" s="7" t="n">
        <f aca="false">SUM(Q4:Q74)</f>
        <v>24</v>
      </c>
      <c r="R76" s="7" t="n">
        <f aca="false">SUM(R4:R74)</f>
        <v>15</v>
      </c>
    </row>
    <row r="77" customFormat="false" ht="12.75" hidden="false" customHeight="true" outlineLevel="0" collapsed="false">
      <c r="A77" s="7"/>
      <c r="B77" s="7"/>
      <c r="C77" s="7"/>
      <c r="I77" s="7"/>
    </row>
    <row r="78" customFormat="false" ht="12.75" hidden="false" customHeight="true" outlineLevel="0" collapsed="false">
      <c r="A78" s="7" t="s">
        <v>135</v>
      </c>
      <c r="B78" s="7" t="n">
        <v>13</v>
      </c>
      <c r="C78" s="7" t="n">
        <v>3</v>
      </c>
      <c r="D78" s="7" t="n">
        <v>5</v>
      </c>
      <c r="E78" s="7" t="n">
        <v>2</v>
      </c>
      <c r="F78" s="7" t="n">
        <v>2</v>
      </c>
      <c r="G78" s="7" t="n">
        <v>5</v>
      </c>
      <c r="H78" s="7" t="n">
        <v>5</v>
      </c>
      <c r="I78" s="7" t="n">
        <v>6</v>
      </c>
      <c r="J78" s="7" t="n">
        <v>1</v>
      </c>
      <c r="K78" s="7" t="n">
        <v>4</v>
      </c>
      <c r="L78" s="7" t="n">
        <v>1</v>
      </c>
      <c r="M78" s="7" t="n">
        <v>1</v>
      </c>
      <c r="N78" s="7" t="n">
        <v>1</v>
      </c>
      <c r="O78" s="7" t="n">
        <v>1</v>
      </c>
      <c r="P78" s="7" t="n">
        <v>1</v>
      </c>
      <c r="Q78" s="7" t="n">
        <v>1</v>
      </c>
      <c r="R78" s="7" t="n">
        <v>1</v>
      </c>
    </row>
    <row r="79" customFormat="false" ht="12.75" hidden="false" customHeight="true" outlineLevel="0" collapsed="false">
      <c r="A79" s="7" t="s">
        <v>556</v>
      </c>
      <c r="B79" s="7" t="n">
        <v>5.75</v>
      </c>
      <c r="C79" s="7" t="n">
        <v>1.25</v>
      </c>
      <c r="D79" s="7" t="n">
        <v>1.25</v>
      </c>
      <c r="E79" s="7" t="n">
        <v>1.25</v>
      </c>
      <c r="F79" s="7" t="n">
        <v>1.25</v>
      </c>
      <c r="G79" s="7" t="n">
        <v>0.5</v>
      </c>
      <c r="H79" s="7" t="n">
        <v>0.5</v>
      </c>
      <c r="I79" s="7" t="n">
        <v>1</v>
      </c>
      <c r="J79" s="7" t="n">
        <v>1</v>
      </c>
      <c r="K79" s="7" t="n">
        <v>3</v>
      </c>
      <c r="L79" s="7" t="n">
        <v>0.25</v>
      </c>
      <c r="M79" s="7" t="n">
        <v>0.75</v>
      </c>
      <c r="N79" s="7" t="n">
        <v>0.5</v>
      </c>
      <c r="O79" s="7" t="n">
        <v>0.5</v>
      </c>
      <c r="P79" s="7" t="n">
        <v>1</v>
      </c>
      <c r="Q79" s="7" t="n">
        <v>0.5</v>
      </c>
      <c r="R79" s="7" t="n">
        <v>1</v>
      </c>
    </row>
    <row r="80" customFormat="false" ht="12.75" hidden="false" customHeight="true" outlineLevel="0" collapsed="false">
      <c r="A80" s="7" t="s">
        <v>137</v>
      </c>
      <c r="B80" s="7" t="n">
        <f aca="false">SUM(C80:R80)</f>
        <v>43.5</v>
      </c>
      <c r="C80" s="7" t="n">
        <f aca="false">C78*C79</f>
        <v>3.75</v>
      </c>
      <c r="D80" s="7" t="n">
        <f aca="false">D78*D79</f>
        <v>6.25</v>
      </c>
      <c r="E80" s="7" t="n">
        <f aca="false">E78*E79</f>
        <v>2.5</v>
      </c>
      <c r="F80" s="7" t="n">
        <f aca="false">F78*F79</f>
        <v>2.5</v>
      </c>
      <c r="G80" s="7" t="n">
        <f aca="false">G78*G79</f>
        <v>2.5</v>
      </c>
      <c r="H80" s="7" t="n">
        <f aca="false">H78*H79</f>
        <v>2.5</v>
      </c>
      <c r="I80" s="7" t="n">
        <f aca="false">I78*I79</f>
        <v>6</v>
      </c>
      <c r="J80" s="7" t="n">
        <f aca="false">J78*J79</f>
        <v>1</v>
      </c>
      <c r="K80" s="7" t="n">
        <f aca="false">K78*K79</f>
        <v>12</v>
      </c>
      <c r="L80" s="7" t="n">
        <f aca="false">L78*L79</f>
        <v>0.25</v>
      </c>
      <c r="M80" s="7" t="n">
        <f aca="false">M78*M79</f>
        <v>0.75</v>
      </c>
      <c r="N80" s="7" t="n">
        <f aca="false">N78*N79</f>
        <v>0.5</v>
      </c>
      <c r="O80" s="7" t="n">
        <f aca="false">O78*O79</f>
        <v>0.5</v>
      </c>
      <c r="P80" s="7" t="n">
        <f aca="false">P78*P79</f>
        <v>1</v>
      </c>
      <c r="Q80" s="7" t="n">
        <f aca="false">Q78*Q79</f>
        <v>0.5</v>
      </c>
      <c r="R80" s="7" t="n">
        <f aca="false">R78*R79</f>
        <v>1</v>
      </c>
    </row>
    <row r="81" customFormat="false" ht="12.75" hidden="false" customHeight="true" outlineLevel="0" collapsed="false">
      <c r="A81" s="7"/>
      <c r="B81" s="7"/>
      <c r="C81" s="7"/>
      <c r="I81" s="7"/>
    </row>
    <row r="82" customFormat="false" ht="12.75" hidden="false" customHeight="true" outlineLevel="0" collapsed="false">
      <c r="A82" s="7" t="s">
        <v>138</v>
      </c>
      <c r="B82" s="61" t="n">
        <f aca="false">B76/B79</f>
        <v>111.652173913043</v>
      </c>
      <c r="C82" s="61" t="n">
        <f aca="false">C76/C79</f>
        <v>34.4</v>
      </c>
      <c r="D82" s="61" t="n">
        <f aca="false">D76/D79</f>
        <v>40</v>
      </c>
      <c r="E82" s="61" t="n">
        <f aca="false">E76/E79</f>
        <v>37.6</v>
      </c>
      <c r="F82" s="61" t="n">
        <f aca="false">F76/F79</f>
        <v>13.6</v>
      </c>
      <c r="G82" s="61" t="n">
        <f aca="false">G76/G79</f>
        <v>60</v>
      </c>
      <c r="H82" s="61" t="n">
        <f aca="false">H76/H79</f>
        <v>84</v>
      </c>
      <c r="I82" s="61" t="n">
        <f aca="false">I76/I79</f>
        <v>35</v>
      </c>
      <c r="J82" s="61" t="n">
        <f aca="false">J76/J79</f>
        <v>28</v>
      </c>
      <c r="K82" s="61" t="n">
        <f aca="false">K76/K79</f>
        <v>80</v>
      </c>
      <c r="L82" s="61" t="n">
        <f aca="false">L76/L79</f>
        <v>20</v>
      </c>
      <c r="M82" s="61" t="n">
        <f aca="false">M76/M79</f>
        <v>21.3333333333333</v>
      </c>
      <c r="N82" s="61" t="n">
        <f aca="false">N76/N79</f>
        <v>44</v>
      </c>
      <c r="O82" s="61" t="n">
        <f aca="false">O76/O79</f>
        <v>10</v>
      </c>
      <c r="P82" s="61" t="n">
        <f aca="false">P76/P79</f>
        <v>23</v>
      </c>
      <c r="Q82" s="61" t="n">
        <f aca="false">Q76/Q79</f>
        <v>48</v>
      </c>
      <c r="R82" s="61" t="n">
        <f aca="false">R76/R79</f>
        <v>15</v>
      </c>
    </row>
    <row r="83" customFormat="false" ht="12.75" hidden="false" customHeight="true" outlineLevel="0" collapsed="false">
      <c r="A83" s="7" t="s">
        <v>139</v>
      </c>
      <c r="B83" s="61" t="n">
        <f aca="false">B76/B80</f>
        <v>14.7586206896552</v>
      </c>
      <c r="C83" s="61" t="n">
        <f aca="false">C76/C80</f>
        <v>11.4666666666667</v>
      </c>
      <c r="D83" s="61" t="n">
        <f aca="false">D76/D80</f>
        <v>8</v>
      </c>
      <c r="E83" s="61" t="n">
        <f aca="false">E76/E80</f>
        <v>18.8</v>
      </c>
      <c r="F83" s="61" t="n">
        <f aca="false">F76/F80</f>
        <v>6.8</v>
      </c>
      <c r="G83" s="61" t="n">
        <f aca="false">G76/G80</f>
        <v>12</v>
      </c>
      <c r="H83" s="61" t="n">
        <f aca="false">H76/H80</f>
        <v>16.8</v>
      </c>
      <c r="I83" s="61" t="n">
        <f aca="false">I76/I80</f>
        <v>5.83333333333333</v>
      </c>
      <c r="J83" s="61" t="n">
        <f aca="false">J76/J80</f>
        <v>28</v>
      </c>
      <c r="K83" s="61" t="n">
        <f aca="false">K76/K80</f>
        <v>20</v>
      </c>
      <c r="L83" s="61" t="n">
        <f aca="false">L76/L80</f>
        <v>20</v>
      </c>
      <c r="M83" s="61" t="n">
        <f aca="false">M76/M80</f>
        <v>21.3333333333333</v>
      </c>
      <c r="N83" s="61" t="n">
        <f aca="false">N76/N80</f>
        <v>44</v>
      </c>
      <c r="O83" s="61" t="n">
        <f aca="false">O76/O80</f>
        <v>10</v>
      </c>
      <c r="P83" s="61" t="n">
        <f aca="false">P76/P80</f>
        <v>23</v>
      </c>
      <c r="Q83" s="61" t="n">
        <f aca="false">Q76/Q80</f>
        <v>48</v>
      </c>
      <c r="R83" s="61" t="n">
        <f aca="false">R76/R80</f>
        <v>15</v>
      </c>
    </row>
    <row r="84" customFormat="false" ht="12.75" hidden="false" customHeight="true" outlineLevel="0" collapsed="false">
      <c r="A84" s="7"/>
      <c r="B84" s="7"/>
      <c r="C84" s="7"/>
      <c r="I84" s="7"/>
    </row>
    <row r="85" customFormat="false" ht="12.75" hidden="false" customHeight="true" outlineLevel="0" collapsed="false">
      <c r="A85" s="7" t="s">
        <v>140</v>
      </c>
      <c r="B85" s="7" t="n">
        <f aca="false">COUNTIF(B4:B74,"&gt;0")</f>
        <v>31</v>
      </c>
      <c r="C85" s="7" t="n">
        <v>12</v>
      </c>
      <c r="D85" s="7" t="n">
        <v>9</v>
      </c>
      <c r="E85" s="7" t="n">
        <v>8</v>
      </c>
      <c r="F85" s="7" t="n">
        <v>8</v>
      </c>
      <c r="G85" s="7" t="n">
        <v>8</v>
      </c>
      <c r="H85" s="7" t="n">
        <v>9</v>
      </c>
      <c r="I85" s="7" t="n">
        <v>12</v>
      </c>
      <c r="J85" s="7" t="n">
        <v>12</v>
      </c>
      <c r="K85" s="7" t="n">
        <v>22</v>
      </c>
      <c r="M85" s="7" t="n">
        <v>5</v>
      </c>
      <c r="N85" s="7" t="n">
        <v>4</v>
      </c>
      <c r="O85" s="7" t="n">
        <v>3</v>
      </c>
      <c r="P85" s="7" t="n">
        <v>5</v>
      </c>
      <c r="Q85" s="7" t="n">
        <v>7</v>
      </c>
      <c r="R85" s="7" t="n">
        <v>5</v>
      </c>
    </row>
    <row r="86" customFormat="false" ht="12.75" hidden="false" customHeight="true" outlineLevel="0" collapsed="false">
      <c r="A86" s="7" t="s">
        <v>141</v>
      </c>
      <c r="B86" s="7" t="n">
        <v>4</v>
      </c>
      <c r="C86" s="7"/>
      <c r="I86" s="7"/>
    </row>
    <row r="87" customFormat="false" ht="12.75" hidden="false" customHeight="true" outlineLevel="0" collapsed="false">
      <c r="A87" s="7" t="s">
        <v>142</v>
      </c>
      <c r="B87" s="7" t="n">
        <v>27</v>
      </c>
      <c r="C87" s="7" t="n">
        <v>10</v>
      </c>
      <c r="D87" s="7" t="n">
        <v>8</v>
      </c>
      <c r="E87" s="7" t="n">
        <v>7</v>
      </c>
      <c r="F87" s="7" t="n">
        <v>7</v>
      </c>
      <c r="G87" s="7" t="n">
        <v>7</v>
      </c>
      <c r="H87" s="7" t="n">
        <v>8</v>
      </c>
      <c r="I87" s="7" t="n">
        <v>10</v>
      </c>
      <c r="J87" s="7" t="n">
        <v>10</v>
      </c>
      <c r="K87" s="7" t="n">
        <v>20</v>
      </c>
      <c r="M87" s="7" t="n">
        <v>5</v>
      </c>
      <c r="N87" s="7" t="n">
        <v>3</v>
      </c>
      <c r="O87" s="7" t="n">
        <v>3</v>
      </c>
      <c r="P87" s="7" t="n">
        <v>5</v>
      </c>
      <c r="Q87" s="7" t="n">
        <v>6</v>
      </c>
      <c r="R87" s="7" t="n">
        <v>5</v>
      </c>
    </row>
    <row r="88" customFormat="false" ht="12.75" hidden="false" customHeight="true" outlineLevel="0" collapsed="false">
      <c r="A88" s="7"/>
      <c r="B88" s="7"/>
      <c r="C88" s="7"/>
      <c r="I88" s="7"/>
    </row>
    <row r="89" customFormat="false" ht="12.75" hidden="false" customHeight="true" outlineLevel="0" collapsed="false">
      <c r="A89" s="7" t="s">
        <v>143</v>
      </c>
      <c r="B89" s="61" t="n">
        <f aca="false">B85/B79</f>
        <v>5.39130434782609</v>
      </c>
      <c r="C89" s="61" t="n">
        <f aca="false">C85/C79</f>
        <v>9.6</v>
      </c>
      <c r="D89" s="61" t="n">
        <f aca="false">D85/D79</f>
        <v>7.2</v>
      </c>
      <c r="E89" s="61" t="n">
        <f aca="false">E85/E79</f>
        <v>6.4</v>
      </c>
      <c r="F89" s="61" t="n">
        <f aca="false">F85/F79</f>
        <v>6.4</v>
      </c>
      <c r="G89" s="61" t="n">
        <f aca="false">G85/G79</f>
        <v>16</v>
      </c>
      <c r="H89" s="61" t="n">
        <f aca="false">H85/H79</f>
        <v>18</v>
      </c>
      <c r="I89" s="61" t="n">
        <f aca="false">I85/I79</f>
        <v>12</v>
      </c>
      <c r="J89" s="61" t="n">
        <f aca="false">J85/J79</f>
        <v>12</v>
      </c>
      <c r="K89" s="61" t="n">
        <f aca="false">K85/K79</f>
        <v>7.33333333333333</v>
      </c>
      <c r="L89" s="61" t="n">
        <f aca="false">L85/L79</f>
        <v>0</v>
      </c>
      <c r="M89" s="61" t="n">
        <f aca="false">M85/M79</f>
        <v>6.66666666666667</v>
      </c>
      <c r="N89" s="61" t="n">
        <f aca="false">N85/N79</f>
        <v>8</v>
      </c>
      <c r="O89" s="61" t="n">
        <f aca="false">O85/O79</f>
        <v>6</v>
      </c>
      <c r="P89" s="61" t="n">
        <f aca="false">P85/P79</f>
        <v>5</v>
      </c>
      <c r="Q89" s="61" t="n">
        <f aca="false">Q85/Q79</f>
        <v>14</v>
      </c>
      <c r="R89" s="61" t="n">
        <f aca="false">R85/R79</f>
        <v>5</v>
      </c>
    </row>
    <row r="90" customFormat="false" ht="12.75" hidden="false" customHeight="true" outlineLevel="0" collapsed="false">
      <c r="A90" s="7" t="s">
        <v>144</v>
      </c>
      <c r="B90" s="61" t="n">
        <f aca="false">B85/B80</f>
        <v>0.71264367816092</v>
      </c>
      <c r="C90" s="61" t="n">
        <f aca="false">C85/C80</f>
        <v>3.2</v>
      </c>
      <c r="D90" s="61" t="n">
        <f aca="false">D85/D80</f>
        <v>1.44</v>
      </c>
      <c r="E90" s="61" t="n">
        <f aca="false">E85/E80</f>
        <v>3.2</v>
      </c>
      <c r="F90" s="61" t="n">
        <f aca="false">F85/F80</f>
        <v>3.2</v>
      </c>
      <c r="G90" s="61" t="n">
        <f aca="false">G85/G80</f>
        <v>3.2</v>
      </c>
      <c r="H90" s="61" t="n">
        <f aca="false">H85/H80</f>
        <v>3.6</v>
      </c>
      <c r="I90" s="61" t="n">
        <f aca="false">I85/I80</f>
        <v>2</v>
      </c>
      <c r="J90" s="61" t="n">
        <f aca="false">J85/J80</f>
        <v>12</v>
      </c>
      <c r="K90" s="61" t="n">
        <f aca="false">K85/K80</f>
        <v>1.83333333333333</v>
      </c>
      <c r="L90" s="61" t="n">
        <f aca="false">L85/L80</f>
        <v>0</v>
      </c>
      <c r="M90" s="61" t="n">
        <f aca="false">M85/M80</f>
        <v>6.66666666666667</v>
      </c>
      <c r="N90" s="61" t="n">
        <f aca="false">N85/N80</f>
        <v>8</v>
      </c>
      <c r="O90" s="61" t="n">
        <f aca="false">O85/O80</f>
        <v>6</v>
      </c>
      <c r="P90" s="61" t="n">
        <f aca="false">P85/P80</f>
        <v>5</v>
      </c>
      <c r="Q90" s="61" t="n">
        <f aca="false">Q85/Q80</f>
        <v>14</v>
      </c>
      <c r="R90" s="61" t="n">
        <f aca="false">R85/R80</f>
        <v>5</v>
      </c>
    </row>
    <row r="91" customFormat="false" ht="12.75" hidden="false" customHeight="true" outlineLevel="0" collapsed="false">
      <c r="A91" s="7"/>
      <c r="B91" s="7"/>
      <c r="C91" s="7"/>
      <c r="I91" s="7"/>
    </row>
    <row r="92" customFormat="false" ht="12.75" hidden="false" customHeight="true" outlineLevel="0" collapsed="false">
      <c r="A92" s="8" t="s">
        <v>518</v>
      </c>
      <c r="B92" s="8"/>
      <c r="C92" s="8" t="s">
        <v>624</v>
      </c>
      <c r="D92" s="8" t="s">
        <v>625</v>
      </c>
      <c r="E92" s="8" t="s">
        <v>240</v>
      </c>
      <c r="F92" s="8" t="s">
        <v>626</v>
      </c>
      <c r="G92" s="8" t="s">
        <v>625</v>
      </c>
      <c r="H92" s="8" t="s">
        <v>625</v>
      </c>
      <c r="I92" s="8" t="s">
        <v>627</v>
      </c>
      <c r="J92" s="8" t="s">
        <v>628</v>
      </c>
      <c r="K92" s="8" t="s">
        <v>629</v>
      </c>
      <c r="L92" s="8" t="s">
        <v>452</v>
      </c>
      <c r="M92" s="8" t="s">
        <v>241</v>
      </c>
      <c r="N92" s="8" t="s">
        <v>241</v>
      </c>
      <c r="O92" s="8" t="s">
        <v>241</v>
      </c>
      <c r="P92" s="8" t="s">
        <v>452</v>
      </c>
      <c r="Q92" s="8" t="s">
        <v>452</v>
      </c>
      <c r="R92" s="8" t="s">
        <v>452</v>
      </c>
      <c r="S92" s="8"/>
      <c r="T92" s="8"/>
      <c r="U92" s="8"/>
      <c r="V92" s="8"/>
      <c r="W92" s="8"/>
      <c r="X92" s="8"/>
      <c r="Y92" s="8"/>
      <c r="Z92" s="8"/>
    </row>
    <row r="93" customFormat="false" ht="12.75" hidden="false" customHeight="true" outlineLevel="0" collapsed="false">
      <c r="A93" s="7"/>
      <c r="C93" s="7"/>
      <c r="I93" s="7"/>
    </row>
    <row r="94" customFormat="false" ht="12.75" hidden="false" customHeight="true" outlineLevel="0" collapsed="false">
      <c r="A94" s="7"/>
      <c r="C94" s="7"/>
      <c r="I94" s="7"/>
    </row>
    <row r="95" customFormat="false" ht="12.75" hidden="false" customHeight="true" outlineLevel="0" collapsed="false">
      <c r="A95" s="7"/>
      <c r="C95" s="7"/>
      <c r="I95" s="7"/>
    </row>
    <row r="96" customFormat="false" ht="12.75" hidden="false" customHeight="true" outlineLevel="0" collapsed="false">
      <c r="A96" s="7"/>
      <c r="C96" s="7"/>
      <c r="I96" s="7"/>
    </row>
    <row r="97" customFormat="false" ht="12.75" hidden="false" customHeight="true" outlineLevel="0" collapsed="false">
      <c r="A97" s="7"/>
      <c r="C97" s="7"/>
      <c r="I97" s="7"/>
    </row>
    <row r="98" customFormat="false" ht="12.75" hidden="false" customHeight="true" outlineLevel="0" collapsed="false">
      <c r="A98" s="7"/>
      <c r="C98" s="7"/>
      <c r="I98" s="7"/>
    </row>
    <row r="99" customFormat="false" ht="12.75" hidden="false" customHeight="true" outlineLevel="0" collapsed="false">
      <c r="A99" s="7"/>
      <c r="C99" s="7"/>
      <c r="I99" s="7"/>
    </row>
    <row r="100" customFormat="false" ht="12.75" hidden="false" customHeight="true" outlineLevel="0" collapsed="false">
      <c r="A100" s="7"/>
      <c r="C100" s="7"/>
      <c r="I100" s="7"/>
    </row>
    <row r="101" customFormat="false" ht="12.75" hidden="false" customHeight="true" outlineLevel="0" collapsed="false">
      <c r="A101" s="7"/>
      <c r="C101" s="7"/>
      <c r="I101" s="7"/>
    </row>
    <row r="102" customFormat="false" ht="12.75" hidden="false" customHeight="true" outlineLevel="0" collapsed="false">
      <c r="A102" s="7"/>
      <c r="C102" s="7"/>
      <c r="I102" s="7"/>
    </row>
    <row r="103" customFormat="false" ht="12.75" hidden="false" customHeight="true" outlineLevel="0" collapsed="false">
      <c r="A103" s="7"/>
      <c r="C103" s="7"/>
      <c r="I103" s="7"/>
    </row>
    <row r="104" customFormat="false" ht="12.75" hidden="false" customHeight="true" outlineLevel="0" collapsed="false">
      <c r="A104" s="7"/>
      <c r="C104" s="7"/>
      <c r="I104" s="7"/>
    </row>
    <row r="105" customFormat="false" ht="12.75" hidden="false" customHeight="true" outlineLevel="0" collapsed="false">
      <c r="A105" s="7"/>
      <c r="C105" s="7"/>
      <c r="I105" s="7"/>
    </row>
    <row r="106" customFormat="false" ht="12.75" hidden="false" customHeight="true" outlineLevel="0" collapsed="false">
      <c r="A106" s="7"/>
      <c r="C106" s="7"/>
      <c r="I106" s="7"/>
    </row>
    <row r="107" customFormat="false" ht="12.75" hidden="false" customHeight="true" outlineLevel="0" collapsed="false">
      <c r="A107" s="7"/>
      <c r="C107" s="7"/>
      <c r="I107" s="7"/>
    </row>
    <row r="108" customFormat="false" ht="12.75" hidden="false" customHeight="true" outlineLevel="0" collapsed="false">
      <c r="A108" s="7"/>
      <c r="C108" s="7"/>
      <c r="I108" s="7"/>
    </row>
    <row r="109" customFormat="false" ht="12.75" hidden="false" customHeight="true" outlineLevel="0" collapsed="false">
      <c r="A109" s="7"/>
      <c r="C109" s="7"/>
      <c r="I109" s="7"/>
    </row>
    <row r="110" customFormat="false" ht="12.75" hidden="false" customHeight="true" outlineLevel="0" collapsed="false">
      <c r="A110" s="7"/>
      <c r="C110" s="7"/>
      <c r="I110" s="7"/>
    </row>
    <row r="111" customFormat="false" ht="12.75" hidden="false" customHeight="true" outlineLevel="0" collapsed="false">
      <c r="A111" s="7"/>
      <c r="C111" s="7"/>
      <c r="I111" s="7"/>
    </row>
    <row r="112" customFormat="false" ht="12.75" hidden="false" customHeight="true" outlineLevel="0" collapsed="false">
      <c r="A112" s="7"/>
      <c r="C112" s="7"/>
      <c r="I112" s="7"/>
    </row>
    <row r="113" customFormat="false" ht="12.75" hidden="false" customHeight="true" outlineLevel="0" collapsed="false">
      <c r="A113" s="7"/>
      <c r="C113" s="7"/>
      <c r="I113" s="7"/>
    </row>
    <row r="114" customFormat="false" ht="12.75" hidden="false" customHeight="true" outlineLevel="0" collapsed="false">
      <c r="A114" s="7"/>
      <c r="C114" s="7"/>
      <c r="I114" s="7"/>
    </row>
    <row r="115" customFormat="false" ht="12.75" hidden="false" customHeight="true" outlineLevel="0" collapsed="false">
      <c r="A115" s="7"/>
      <c r="C115" s="7"/>
      <c r="I115" s="7"/>
    </row>
    <row r="116" customFormat="false" ht="12.75" hidden="false" customHeight="true" outlineLevel="0" collapsed="false">
      <c r="A116" s="7"/>
      <c r="C116" s="7"/>
      <c r="I116" s="7"/>
    </row>
    <row r="117" customFormat="false" ht="12.75" hidden="false" customHeight="true" outlineLevel="0" collapsed="false">
      <c r="A117" s="7"/>
      <c r="C117" s="7"/>
      <c r="I117" s="7"/>
    </row>
    <row r="118" customFormat="false" ht="12.75" hidden="false" customHeight="true" outlineLevel="0" collapsed="false">
      <c r="A118" s="7"/>
      <c r="C118" s="7"/>
      <c r="I118" s="7"/>
    </row>
    <row r="119" customFormat="false" ht="12.75" hidden="false" customHeight="true" outlineLevel="0" collapsed="false">
      <c r="A119" s="7"/>
      <c r="C119" s="7"/>
      <c r="I119" s="7"/>
    </row>
    <row r="120" customFormat="false" ht="12.75" hidden="false" customHeight="true" outlineLevel="0" collapsed="false">
      <c r="A120" s="7"/>
      <c r="C120" s="7"/>
      <c r="I120" s="7"/>
    </row>
    <row r="121" customFormat="false" ht="12.75" hidden="false" customHeight="true" outlineLevel="0" collapsed="false">
      <c r="A121" s="7"/>
      <c r="C121" s="7"/>
      <c r="I121" s="7"/>
    </row>
    <row r="122" customFormat="false" ht="12.75" hidden="false" customHeight="true" outlineLevel="0" collapsed="false">
      <c r="A122" s="7"/>
      <c r="C122" s="7"/>
      <c r="I122" s="7"/>
    </row>
    <row r="123" customFormat="false" ht="12.75" hidden="false" customHeight="true" outlineLevel="0" collapsed="false">
      <c r="A123" s="7"/>
      <c r="C123" s="7"/>
      <c r="I123" s="7"/>
    </row>
    <row r="124" customFormat="false" ht="12.75" hidden="false" customHeight="true" outlineLevel="0" collapsed="false">
      <c r="A124" s="7"/>
      <c r="C124" s="7"/>
      <c r="I124" s="7"/>
    </row>
    <row r="125" customFormat="false" ht="12.75" hidden="false" customHeight="true" outlineLevel="0" collapsed="false">
      <c r="A125" s="7"/>
      <c r="C125" s="7"/>
      <c r="I125" s="7"/>
    </row>
    <row r="126" customFormat="false" ht="12.75" hidden="false" customHeight="true" outlineLevel="0" collapsed="false">
      <c r="A126" s="7"/>
      <c r="C126" s="7"/>
      <c r="I126" s="7"/>
    </row>
    <row r="127" customFormat="false" ht="12.75" hidden="false" customHeight="true" outlineLevel="0" collapsed="false">
      <c r="A127" s="7"/>
      <c r="C127" s="7"/>
      <c r="I127" s="7"/>
    </row>
    <row r="128" customFormat="false" ht="12.75" hidden="false" customHeight="true" outlineLevel="0" collapsed="false">
      <c r="A128" s="7"/>
      <c r="C128" s="7"/>
      <c r="I128" s="7"/>
    </row>
    <row r="129" customFormat="false" ht="12.75" hidden="false" customHeight="true" outlineLevel="0" collapsed="false">
      <c r="A129" s="7"/>
      <c r="C129" s="7"/>
      <c r="I129" s="7"/>
    </row>
    <row r="130" customFormat="false" ht="12.75" hidden="false" customHeight="true" outlineLevel="0" collapsed="false">
      <c r="A130" s="7"/>
      <c r="C130" s="7"/>
      <c r="I130" s="7"/>
    </row>
    <row r="131" customFormat="false" ht="12.75" hidden="false" customHeight="true" outlineLevel="0" collapsed="false">
      <c r="A131" s="7"/>
      <c r="C131" s="7"/>
      <c r="I131" s="7"/>
    </row>
    <row r="132" customFormat="false" ht="12.75" hidden="false" customHeight="true" outlineLevel="0" collapsed="false">
      <c r="A132" s="7"/>
      <c r="C132" s="7"/>
      <c r="I132" s="7"/>
    </row>
    <row r="133" customFormat="false" ht="12.75" hidden="false" customHeight="true" outlineLevel="0" collapsed="false">
      <c r="A133" s="7"/>
      <c r="C133" s="7"/>
      <c r="I133" s="7"/>
    </row>
    <row r="134" customFormat="false" ht="12.75" hidden="false" customHeight="true" outlineLevel="0" collapsed="false">
      <c r="A134" s="7"/>
      <c r="C134" s="7"/>
      <c r="I134" s="7"/>
    </row>
    <row r="135" customFormat="false" ht="12.75" hidden="false" customHeight="true" outlineLevel="0" collapsed="false">
      <c r="A135" s="7"/>
      <c r="C135" s="7"/>
      <c r="I135" s="7"/>
    </row>
    <row r="136" customFormat="false" ht="12.75" hidden="false" customHeight="true" outlineLevel="0" collapsed="false">
      <c r="A136" s="7"/>
      <c r="C136" s="7"/>
      <c r="I136" s="7"/>
    </row>
    <row r="137" customFormat="false" ht="12.75" hidden="false" customHeight="true" outlineLevel="0" collapsed="false">
      <c r="A137" s="7"/>
      <c r="C137" s="7"/>
      <c r="I137" s="7"/>
    </row>
    <row r="138" customFormat="false" ht="12.75" hidden="false" customHeight="true" outlineLevel="0" collapsed="false">
      <c r="A138" s="7"/>
      <c r="C138" s="7"/>
      <c r="I138" s="7"/>
    </row>
    <row r="139" customFormat="false" ht="12.75" hidden="false" customHeight="true" outlineLevel="0" collapsed="false">
      <c r="A139" s="7"/>
      <c r="C139" s="7"/>
      <c r="I139" s="7"/>
    </row>
    <row r="140" customFormat="false" ht="12.75" hidden="false" customHeight="true" outlineLevel="0" collapsed="false">
      <c r="A140" s="7"/>
      <c r="C140" s="7"/>
      <c r="I140" s="7"/>
    </row>
    <row r="141" customFormat="false" ht="12.75" hidden="false" customHeight="true" outlineLevel="0" collapsed="false">
      <c r="A141" s="7"/>
      <c r="C141" s="7"/>
      <c r="I141" s="7"/>
    </row>
    <row r="142" customFormat="false" ht="12.75" hidden="false" customHeight="true" outlineLevel="0" collapsed="false">
      <c r="A142" s="7"/>
      <c r="C142" s="7"/>
      <c r="I142" s="7"/>
    </row>
    <row r="143" customFormat="false" ht="12.75" hidden="false" customHeight="true" outlineLevel="0" collapsed="false">
      <c r="A143" s="7"/>
      <c r="C143" s="7"/>
      <c r="I143" s="7"/>
    </row>
    <row r="144" customFormat="false" ht="12.75" hidden="false" customHeight="true" outlineLevel="0" collapsed="false">
      <c r="A144" s="7"/>
      <c r="C144" s="7"/>
      <c r="I144" s="7"/>
    </row>
    <row r="145" customFormat="false" ht="12.75" hidden="false" customHeight="true" outlineLevel="0" collapsed="false">
      <c r="A145" s="7"/>
      <c r="C145" s="7"/>
      <c r="I145" s="7"/>
    </row>
    <row r="146" customFormat="false" ht="12.75" hidden="false" customHeight="true" outlineLevel="0" collapsed="false">
      <c r="A146" s="7"/>
      <c r="C146" s="7"/>
      <c r="I146" s="7"/>
    </row>
    <row r="147" customFormat="false" ht="12.75" hidden="false" customHeight="true" outlineLevel="0" collapsed="false">
      <c r="A147" s="7"/>
      <c r="C147" s="7"/>
      <c r="I147" s="7"/>
    </row>
    <row r="148" customFormat="false" ht="12.75" hidden="false" customHeight="true" outlineLevel="0" collapsed="false">
      <c r="A148" s="7"/>
      <c r="C148" s="7"/>
      <c r="I148" s="7"/>
    </row>
    <row r="149" customFormat="false" ht="12.75" hidden="false" customHeight="true" outlineLevel="0" collapsed="false">
      <c r="A149" s="7"/>
      <c r="C149" s="7"/>
      <c r="I149" s="7"/>
    </row>
    <row r="150" customFormat="false" ht="12.75" hidden="false" customHeight="true" outlineLevel="0" collapsed="false">
      <c r="A150" s="7"/>
      <c r="C150" s="7"/>
      <c r="I150" s="7"/>
    </row>
    <row r="151" customFormat="false" ht="12.75" hidden="false" customHeight="true" outlineLevel="0" collapsed="false">
      <c r="A151" s="7"/>
      <c r="C151" s="7"/>
      <c r="I151" s="7"/>
    </row>
    <row r="152" customFormat="false" ht="12.75" hidden="false" customHeight="true" outlineLevel="0" collapsed="false">
      <c r="A152" s="7"/>
      <c r="C152" s="7"/>
      <c r="I152" s="7"/>
    </row>
    <row r="153" customFormat="false" ht="12.75" hidden="false" customHeight="true" outlineLevel="0" collapsed="false">
      <c r="A153" s="7"/>
      <c r="C153" s="7"/>
      <c r="I153" s="7"/>
    </row>
    <row r="154" customFormat="false" ht="12.75" hidden="false" customHeight="true" outlineLevel="0" collapsed="false">
      <c r="A154" s="7"/>
      <c r="C154" s="7"/>
      <c r="I154" s="7"/>
    </row>
    <row r="155" customFormat="false" ht="12.75" hidden="false" customHeight="true" outlineLevel="0" collapsed="false">
      <c r="A155" s="7"/>
      <c r="C155" s="7"/>
      <c r="I155" s="7"/>
    </row>
    <row r="156" customFormat="false" ht="12.75" hidden="false" customHeight="true" outlineLevel="0" collapsed="false">
      <c r="A156" s="7"/>
      <c r="C156" s="7"/>
      <c r="I156" s="7"/>
    </row>
    <row r="157" customFormat="false" ht="12.75" hidden="false" customHeight="true" outlineLevel="0" collapsed="false">
      <c r="A157" s="7"/>
      <c r="C157" s="7"/>
      <c r="I157" s="7"/>
    </row>
    <row r="158" customFormat="false" ht="12.75" hidden="false" customHeight="true" outlineLevel="0" collapsed="false">
      <c r="A158" s="7"/>
      <c r="C158" s="7"/>
      <c r="I158" s="7"/>
    </row>
    <row r="159" customFormat="false" ht="12.75" hidden="false" customHeight="true" outlineLevel="0" collapsed="false">
      <c r="A159" s="7"/>
      <c r="C159" s="7"/>
      <c r="I159" s="7"/>
    </row>
    <row r="160" customFormat="false" ht="12.75" hidden="false" customHeight="true" outlineLevel="0" collapsed="false">
      <c r="A160" s="7"/>
      <c r="C160" s="7"/>
      <c r="I160" s="7"/>
    </row>
    <row r="161" customFormat="false" ht="12.75" hidden="false" customHeight="true" outlineLevel="0" collapsed="false">
      <c r="A161" s="7"/>
      <c r="C161" s="7"/>
      <c r="I161" s="7"/>
    </row>
    <row r="162" customFormat="false" ht="12.75" hidden="false" customHeight="true" outlineLevel="0" collapsed="false">
      <c r="A162" s="7"/>
      <c r="C162" s="7"/>
      <c r="I162" s="7"/>
    </row>
    <row r="163" customFormat="false" ht="12.75" hidden="false" customHeight="true" outlineLevel="0" collapsed="false">
      <c r="A163" s="7"/>
      <c r="C163" s="7"/>
      <c r="I163" s="7"/>
    </row>
    <row r="164" customFormat="false" ht="12.75" hidden="false" customHeight="true" outlineLevel="0" collapsed="false">
      <c r="A164" s="7"/>
      <c r="C164" s="7"/>
      <c r="I164" s="7"/>
    </row>
    <row r="165" customFormat="false" ht="12.75" hidden="false" customHeight="true" outlineLevel="0" collapsed="false">
      <c r="A165" s="7"/>
      <c r="C165" s="7"/>
      <c r="I165" s="7"/>
    </row>
    <row r="166" customFormat="false" ht="12.75" hidden="false" customHeight="true" outlineLevel="0" collapsed="false">
      <c r="A166" s="7"/>
      <c r="C166" s="7"/>
      <c r="I166" s="7"/>
    </row>
    <row r="167" customFormat="false" ht="12.75" hidden="false" customHeight="true" outlineLevel="0" collapsed="false">
      <c r="A167" s="7"/>
      <c r="C167" s="7"/>
      <c r="I167" s="7"/>
    </row>
    <row r="168" customFormat="false" ht="12.75" hidden="false" customHeight="true" outlineLevel="0" collapsed="false">
      <c r="A168" s="7"/>
      <c r="C168" s="7"/>
      <c r="I168" s="7"/>
    </row>
    <row r="169" customFormat="false" ht="12.75" hidden="false" customHeight="true" outlineLevel="0" collapsed="false">
      <c r="A169" s="7"/>
      <c r="C169" s="7"/>
      <c r="I169" s="7"/>
    </row>
    <row r="170" customFormat="false" ht="12.75" hidden="false" customHeight="true" outlineLevel="0" collapsed="false">
      <c r="A170" s="7"/>
      <c r="C170" s="7"/>
      <c r="I170" s="7"/>
    </row>
    <row r="171" customFormat="false" ht="12.75" hidden="false" customHeight="true" outlineLevel="0" collapsed="false">
      <c r="A171" s="7"/>
      <c r="C171" s="7"/>
      <c r="I171" s="7"/>
    </row>
    <row r="172" customFormat="false" ht="12.75" hidden="false" customHeight="true" outlineLevel="0" collapsed="false">
      <c r="A172" s="7"/>
      <c r="C172" s="7"/>
      <c r="I172" s="7"/>
    </row>
    <row r="173" customFormat="false" ht="12.75" hidden="false" customHeight="true" outlineLevel="0" collapsed="false">
      <c r="A173" s="7"/>
      <c r="C173" s="7"/>
      <c r="I173" s="7"/>
    </row>
    <row r="174" customFormat="false" ht="12.75" hidden="false" customHeight="true" outlineLevel="0" collapsed="false">
      <c r="A174" s="7"/>
      <c r="C174" s="7"/>
      <c r="I174" s="7"/>
    </row>
    <row r="175" customFormat="false" ht="12.75" hidden="false" customHeight="true" outlineLevel="0" collapsed="false">
      <c r="A175" s="7"/>
      <c r="C175" s="7"/>
      <c r="I175" s="7"/>
    </row>
    <row r="176" customFormat="false" ht="12.75" hidden="false" customHeight="true" outlineLevel="0" collapsed="false">
      <c r="A176" s="7"/>
      <c r="C176" s="7"/>
      <c r="I176" s="7"/>
    </row>
    <row r="177" customFormat="false" ht="12.75" hidden="false" customHeight="true" outlineLevel="0" collapsed="false">
      <c r="A177" s="7"/>
      <c r="C177" s="7"/>
      <c r="I177" s="7"/>
    </row>
    <row r="178" customFormat="false" ht="12.75" hidden="false" customHeight="true" outlineLevel="0" collapsed="false">
      <c r="A178" s="7"/>
      <c r="C178" s="7"/>
      <c r="I178" s="7"/>
    </row>
    <row r="179" customFormat="false" ht="12.75" hidden="false" customHeight="true" outlineLevel="0" collapsed="false">
      <c r="A179" s="7"/>
      <c r="C179" s="7"/>
      <c r="I179" s="7"/>
    </row>
    <row r="180" customFormat="false" ht="12.75" hidden="false" customHeight="true" outlineLevel="0" collapsed="false">
      <c r="A180" s="7"/>
      <c r="C180" s="7"/>
      <c r="I180" s="7"/>
    </row>
    <row r="181" customFormat="false" ht="12.75" hidden="false" customHeight="true" outlineLevel="0" collapsed="false">
      <c r="A181" s="7"/>
      <c r="C181" s="7"/>
      <c r="I181" s="7"/>
    </row>
    <row r="182" customFormat="false" ht="12.75" hidden="false" customHeight="true" outlineLevel="0" collapsed="false">
      <c r="A182" s="7"/>
      <c r="C182" s="7"/>
      <c r="I182" s="7"/>
    </row>
    <row r="183" customFormat="false" ht="12.75" hidden="false" customHeight="true" outlineLevel="0" collapsed="false">
      <c r="A183" s="7"/>
      <c r="C183" s="7"/>
      <c r="I183" s="7"/>
    </row>
    <row r="184" customFormat="false" ht="12.75" hidden="false" customHeight="true" outlineLevel="0" collapsed="false">
      <c r="A184" s="7"/>
      <c r="C184" s="7"/>
      <c r="I184" s="7"/>
    </row>
    <row r="185" customFormat="false" ht="12.75" hidden="false" customHeight="true" outlineLevel="0" collapsed="false">
      <c r="A185" s="7"/>
      <c r="C185" s="7"/>
      <c r="I185" s="7"/>
    </row>
    <row r="186" customFormat="false" ht="12.75" hidden="false" customHeight="true" outlineLevel="0" collapsed="false">
      <c r="A186" s="7"/>
      <c r="C186" s="7"/>
      <c r="I186" s="7"/>
    </row>
    <row r="187" customFormat="false" ht="12.75" hidden="false" customHeight="true" outlineLevel="0" collapsed="false">
      <c r="A187" s="7"/>
      <c r="C187" s="7"/>
      <c r="I187" s="7"/>
    </row>
    <row r="188" customFormat="false" ht="12.75" hidden="false" customHeight="true" outlineLevel="0" collapsed="false">
      <c r="A188" s="7"/>
      <c r="C188" s="7"/>
      <c r="I188" s="7"/>
    </row>
    <row r="189" customFormat="false" ht="12.75" hidden="false" customHeight="true" outlineLevel="0" collapsed="false">
      <c r="A189" s="7"/>
      <c r="C189" s="7"/>
      <c r="I189" s="7"/>
    </row>
    <row r="190" customFormat="false" ht="12.75" hidden="false" customHeight="true" outlineLevel="0" collapsed="false">
      <c r="A190" s="7"/>
      <c r="C190" s="7"/>
      <c r="I190" s="7"/>
    </row>
    <row r="191" customFormat="false" ht="12.75" hidden="false" customHeight="true" outlineLevel="0" collapsed="false">
      <c r="A191" s="7"/>
      <c r="C191" s="7"/>
      <c r="I191" s="7"/>
    </row>
    <row r="192" customFormat="false" ht="12.75" hidden="false" customHeight="true" outlineLevel="0" collapsed="false">
      <c r="A192" s="7"/>
      <c r="C192" s="7"/>
      <c r="I192" s="7"/>
    </row>
    <row r="193" customFormat="false" ht="12.75" hidden="false" customHeight="true" outlineLevel="0" collapsed="false">
      <c r="A193" s="7"/>
      <c r="C193" s="7"/>
      <c r="I193" s="7"/>
    </row>
    <row r="194" customFormat="false" ht="12.75" hidden="false" customHeight="true" outlineLevel="0" collapsed="false">
      <c r="A194" s="7"/>
      <c r="C194" s="7"/>
      <c r="I194" s="7"/>
    </row>
    <row r="195" customFormat="false" ht="12.75" hidden="false" customHeight="true" outlineLevel="0" collapsed="false">
      <c r="A195" s="7"/>
      <c r="C195" s="7"/>
      <c r="I195" s="7"/>
    </row>
    <row r="196" customFormat="false" ht="12.75" hidden="false" customHeight="true" outlineLevel="0" collapsed="false">
      <c r="A196" s="7"/>
      <c r="C196" s="7"/>
      <c r="I196" s="7"/>
    </row>
    <row r="197" customFormat="false" ht="12.75" hidden="false" customHeight="true" outlineLevel="0" collapsed="false">
      <c r="A197" s="7"/>
      <c r="C197" s="7"/>
      <c r="I197" s="7"/>
    </row>
    <row r="198" customFormat="false" ht="12.75" hidden="false" customHeight="true" outlineLevel="0" collapsed="false">
      <c r="A198" s="7"/>
      <c r="C198" s="7"/>
      <c r="I198" s="7"/>
    </row>
    <row r="199" customFormat="false" ht="12.75" hidden="false" customHeight="true" outlineLevel="0" collapsed="false">
      <c r="A199" s="7"/>
      <c r="C199" s="7"/>
      <c r="I199" s="7"/>
    </row>
    <row r="200" customFormat="false" ht="12.75" hidden="false" customHeight="true" outlineLevel="0" collapsed="false">
      <c r="A200" s="7"/>
      <c r="C200" s="7"/>
      <c r="I200" s="7"/>
    </row>
    <row r="201" customFormat="false" ht="12.75" hidden="false" customHeight="true" outlineLevel="0" collapsed="false">
      <c r="A201" s="7"/>
      <c r="C201" s="7"/>
      <c r="I201" s="7"/>
    </row>
    <row r="202" customFormat="false" ht="12.75" hidden="false" customHeight="true" outlineLevel="0" collapsed="false">
      <c r="A202" s="7"/>
      <c r="C202" s="7"/>
      <c r="I202" s="7"/>
    </row>
    <row r="203" customFormat="false" ht="12.75" hidden="false" customHeight="true" outlineLevel="0" collapsed="false">
      <c r="A203" s="7"/>
      <c r="C203" s="7"/>
      <c r="I203" s="7"/>
    </row>
    <row r="204" customFormat="false" ht="12.75" hidden="false" customHeight="true" outlineLevel="0" collapsed="false">
      <c r="A204" s="7"/>
      <c r="C204" s="7"/>
      <c r="I204" s="7"/>
    </row>
    <row r="205" customFormat="false" ht="12.75" hidden="false" customHeight="true" outlineLevel="0" collapsed="false">
      <c r="A205" s="7"/>
      <c r="C205" s="7"/>
      <c r="I205" s="7"/>
    </row>
    <row r="206" customFormat="false" ht="12.75" hidden="false" customHeight="true" outlineLevel="0" collapsed="false">
      <c r="A206" s="7"/>
      <c r="C206" s="7"/>
      <c r="I206" s="7"/>
    </row>
    <row r="207" customFormat="false" ht="12.75" hidden="false" customHeight="true" outlineLevel="0" collapsed="false">
      <c r="A207" s="7"/>
      <c r="C207" s="7"/>
      <c r="I207" s="7"/>
    </row>
    <row r="208" customFormat="false" ht="12.75" hidden="false" customHeight="true" outlineLevel="0" collapsed="false">
      <c r="A208" s="7"/>
      <c r="C208" s="7"/>
      <c r="I208" s="7"/>
    </row>
    <row r="209" customFormat="false" ht="12.75" hidden="false" customHeight="true" outlineLevel="0" collapsed="false">
      <c r="A209" s="7"/>
      <c r="C209" s="7"/>
      <c r="I209" s="7"/>
    </row>
    <row r="210" customFormat="false" ht="12.75" hidden="false" customHeight="true" outlineLevel="0" collapsed="false">
      <c r="A210" s="7"/>
      <c r="C210" s="7"/>
      <c r="I210" s="7"/>
    </row>
    <row r="211" customFormat="false" ht="12.75" hidden="false" customHeight="true" outlineLevel="0" collapsed="false">
      <c r="A211" s="7"/>
      <c r="C211" s="7"/>
      <c r="I211" s="7"/>
    </row>
    <row r="212" customFormat="false" ht="12.75" hidden="false" customHeight="true" outlineLevel="0" collapsed="false">
      <c r="A212" s="7"/>
      <c r="C212" s="7"/>
      <c r="I212" s="7"/>
    </row>
    <row r="213" customFormat="false" ht="12.75" hidden="false" customHeight="true" outlineLevel="0" collapsed="false">
      <c r="A213" s="7"/>
      <c r="C213" s="7"/>
      <c r="I213" s="7"/>
    </row>
    <row r="214" customFormat="false" ht="12.75" hidden="false" customHeight="true" outlineLevel="0" collapsed="false">
      <c r="A214" s="7"/>
      <c r="C214" s="7"/>
      <c r="I214" s="7"/>
    </row>
    <row r="215" customFormat="false" ht="12.75" hidden="false" customHeight="true" outlineLevel="0" collapsed="false">
      <c r="A215" s="7"/>
      <c r="C215" s="7"/>
      <c r="I215" s="7"/>
    </row>
    <row r="216" customFormat="false" ht="12.75" hidden="false" customHeight="true" outlineLevel="0" collapsed="false">
      <c r="A216" s="7"/>
      <c r="C216" s="7"/>
      <c r="I216" s="7"/>
    </row>
    <row r="217" customFormat="false" ht="12.75" hidden="false" customHeight="true" outlineLevel="0" collapsed="false">
      <c r="A217" s="7"/>
      <c r="C217" s="7"/>
      <c r="I217" s="7"/>
    </row>
    <row r="218" customFormat="false" ht="12.75" hidden="false" customHeight="true" outlineLevel="0" collapsed="false">
      <c r="A218" s="7"/>
      <c r="C218" s="7"/>
      <c r="I218" s="7"/>
    </row>
    <row r="219" customFormat="false" ht="12.75" hidden="false" customHeight="true" outlineLevel="0" collapsed="false">
      <c r="A219" s="7"/>
      <c r="C219" s="7"/>
      <c r="I219" s="7"/>
    </row>
    <row r="220" customFormat="false" ht="12.75" hidden="false" customHeight="true" outlineLevel="0" collapsed="false">
      <c r="A220" s="7"/>
      <c r="C220" s="7"/>
      <c r="I220" s="7"/>
    </row>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4:X91 A1"/>
    </sheetView>
  </sheetViews>
  <sheetFormatPr defaultColWidth="17.28125" defaultRowHeight="15" zeroHeight="false" outlineLevelRow="0" outlineLevelCol="0"/>
  <cols>
    <col collapsed="false" customWidth="true" hidden="false" outlineLevel="0" max="10" min="1" style="1" width="11.56"/>
    <col collapsed="false" customWidth="true" hidden="false" outlineLevel="0" max="26" min="11" style="1" width="10.99"/>
    <col collapsed="false" customWidth="false" hidden="false" outlineLevel="0" max="257" min="27" style="1" width="17.28"/>
  </cols>
  <sheetData>
    <row r="1" customFormat="false" ht="12.7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row>
    <row r="3" customFormat="fals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row>
    <row r="6" customFormat="false" ht="12.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row>
    <row r="8" customFormat="false" ht="12.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customFormat="false" ht="12.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row>
    <row r="13" customFormat="false" ht="12.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row>
    <row r="14" customFormat="false" ht="12.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row>
    <row r="15" customFormat="false" ht="12.7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row>
    <row r="16" customFormat="false" ht="12.7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row>
    <row r="17" customFormat="false" ht="12.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row>
    <row r="18" customFormat="false" ht="12.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row>
    <row r="19" customFormat="false" ht="12.7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row>
    <row r="21" customFormat="false" ht="12.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row>
    <row r="22" customFormat="false" ht="12.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row>
    <row r="23" customFormat="false" ht="12.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row>
    <row r="24" customFormat="false" ht="12.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row>
    <row r="25" customFormat="false" ht="12.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row>
    <row r="26" customFormat="false" ht="12.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row>
    <row r="27" customFormat="false" ht="12.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row>
    <row r="28" customFormat="false" ht="12.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row>
    <row r="29" customFormat="false" ht="12.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12.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row>
    <row r="31" customFormat="false" ht="12.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12.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row>
    <row r="33" customFormat="false" ht="12.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row>
    <row r="34" customFormat="false" ht="12.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row>
    <row r="35" customFormat="false" ht="12.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row>
    <row r="36" customFormat="false" ht="12.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row>
    <row r="37" customFormat="false" ht="12.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row>
    <row r="38" customFormat="false" ht="12.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row>
    <row r="39" customFormat="false" ht="12.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row>
    <row r="40" customFormat="false" ht="12.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row>
    <row r="41" customFormat="false" ht="12.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row>
    <row r="42" customFormat="false" ht="12.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row>
    <row r="43" customFormat="false" ht="12.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row>
    <row r="44" customFormat="false" ht="12.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row>
    <row r="45" customFormat="false" ht="12.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row>
    <row r="46" customFormat="false" ht="12.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row>
    <row r="47" customFormat="false" ht="12.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row>
    <row r="48" customFormat="false" ht="12.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row>
    <row r="49" customFormat="false" ht="12.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row>
    <row r="50" customFormat="false" ht="12.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row>
    <row r="51" customFormat="false" ht="12.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row>
    <row r="52" customFormat="false" ht="12.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row>
    <row r="53" customFormat="false" ht="12.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row>
    <row r="54" customFormat="false" ht="12.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row>
    <row r="55" customFormat="false" ht="12.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row>
    <row r="56" customFormat="false" ht="12.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row>
    <row r="57" customFormat="false" ht="12.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row>
    <row r="58" customFormat="false" ht="12.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row>
    <row r="59" customFormat="false" ht="12.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row>
    <row r="60" customFormat="false" ht="12.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row>
    <row r="61" customFormat="false" ht="12.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row>
    <row r="62" customFormat="false" ht="12.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row>
    <row r="63" customFormat="false" ht="12.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row>
    <row r="64" customFormat="false" ht="12.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row>
    <row r="65" customFormat="false" ht="12.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row>
    <row r="66" customFormat="false" ht="12.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row>
    <row r="67" customFormat="false" ht="12.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row>
    <row r="68" customFormat="false" ht="12.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row>
    <row r="69" customFormat="false" ht="12.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row>
    <row r="70" customFormat="false" ht="12.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row>
    <row r="71" customFormat="false" ht="12.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row>
    <row r="73" customFormat="false" ht="12.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row>
    <row r="74" customFormat="false" ht="12.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row>
    <row r="75" customFormat="false" ht="12.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row>
    <row r="76" customFormat="false" ht="12.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row>
    <row r="77" customFormat="false" ht="12.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row>
    <row r="78" customFormat="false" ht="12.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row>
    <row r="79" customFormat="false" ht="12.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row>
    <row r="80" customFormat="false" ht="12.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row>
    <row r="81" customFormat="false" ht="12.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row>
    <row r="82" customFormat="false" ht="12.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row>
    <row r="83" customFormat="false" ht="12.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row>
    <row r="84" customFormat="false" ht="12.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row>
    <row r="85" customFormat="false" ht="12.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row>
    <row r="86" customFormat="false" ht="12.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row>
    <row r="87" customFormat="false" ht="12.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row>
    <row r="88" customFormat="false" ht="12.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row>
    <row r="89" customFormat="false" ht="12.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row>
    <row r="90" customFormat="false" ht="12.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row>
    <row r="91" customFormat="false" ht="12.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row>
    <row r="92" customFormat="false" ht="12.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row>
    <row r="93" customFormat="false" ht="12.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row>
    <row r="94" customFormat="false" ht="12.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row>
    <row r="95" customFormat="false" ht="12.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row>
    <row r="96" customFormat="false" ht="12.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row>
    <row r="97" customFormat="false" ht="12.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row>
    <row r="98" customFormat="false" ht="12.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row>
    <row r="99" customFormat="false" ht="12.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row>
    <row r="100" customFormat="false" ht="12.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row>
    <row r="101" customFormat="false" ht="12.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row>
    <row r="102" customFormat="false" ht="12.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row>
    <row r="103" customFormat="false" ht="12.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row>
    <row r="104" customFormat="false" ht="12.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row>
    <row r="105" customFormat="false" ht="12.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row>
    <row r="106" customFormat="false" ht="12.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row>
    <row r="107" customFormat="false" ht="12.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row>
    <row r="108" customFormat="false" ht="12.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row>
    <row r="109" customFormat="false" ht="12.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row>
    <row r="110" customFormat="false" ht="12.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2.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2.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2.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2.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2.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2.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2.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2.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2.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row>
    <row r="120" customFormat="false" ht="12.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row>
    <row r="121" customFormat="false" ht="12.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row>
    <row r="122" customFormat="false" ht="12.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row>
    <row r="123" customFormat="false" ht="12.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row>
    <row r="124" customFormat="false" ht="12.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row>
    <row r="125" customFormat="false" ht="12.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row>
    <row r="126" customFormat="false" ht="12.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row>
    <row r="127" customFormat="false" ht="12.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row>
    <row r="128" customFormat="false" ht="12.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row>
    <row r="129" customFormat="false" ht="12.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row>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1" sqref="X4:X91 B4"/>
    </sheetView>
  </sheetViews>
  <sheetFormatPr defaultColWidth="17.28125" defaultRowHeight="15" zeroHeight="false" outlineLevelRow="0" outlineLevelCol="0"/>
  <cols>
    <col collapsed="false" customWidth="true" hidden="false" outlineLevel="0" max="1" min="1" style="1" width="21.84"/>
    <col collapsed="false" customWidth="true" hidden="false" outlineLevel="0" max="2" min="2" style="1" width="9.56"/>
    <col collapsed="false" customWidth="true" hidden="false" outlineLevel="0" max="3" min="3" style="1" width="10.13"/>
    <col collapsed="false" customWidth="true" hidden="false" outlineLevel="0" max="4" min="4" style="1" width="10.56"/>
    <col collapsed="false" customWidth="true" hidden="false" outlineLevel="0" max="10" min="5" style="1" width="7.99"/>
    <col collapsed="false" customWidth="true" hidden="false" outlineLevel="0" max="12" min="11" style="1" width="9.56"/>
    <col collapsed="false" customWidth="true" hidden="false" outlineLevel="0" max="26" min="13" style="1" width="7.99"/>
    <col collapsed="false" customWidth="false" hidden="false" outlineLevel="0" max="257" min="27" style="1" width="17.28"/>
  </cols>
  <sheetData>
    <row r="1" customFormat="false" ht="12.75" hidden="false" customHeight="true" outlineLevel="0" collapsed="false">
      <c r="A1" s="73" t="s">
        <v>0</v>
      </c>
      <c r="B1" s="2"/>
      <c r="C1" s="2"/>
      <c r="D1" s="7"/>
      <c r="E1" s="100" t="n">
        <v>37093</v>
      </c>
      <c r="K1" s="7"/>
      <c r="L1" s="7"/>
    </row>
    <row r="2" customFormat="false" ht="12.75" hidden="false" customHeight="true" outlineLevel="0" collapsed="false">
      <c r="A2" s="47" t="s">
        <v>92</v>
      </c>
      <c r="B2" s="7"/>
      <c r="C2" s="7" t="s">
        <v>630</v>
      </c>
      <c r="D2" s="7" t="s">
        <v>631</v>
      </c>
      <c r="E2" s="101" t="s">
        <v>559</v>
      </c>
      <c r="F2" s="7" t="s">
        <v>632</v>
      </c>
      <c r="G2" s="7" t="s">
        <v>610</v>
      </c>
      <c r="H2" s="7" t="s">
        <v>633</v>
      </c>
      <c r="I2" s="7" t="s">
        <v>634</v>
      </c>
      <c r="J2" s="7" t="s">
        <v>601</v>
      </c>
      <c r="K2" s="7" t="s">
        <v>635</v>
      </c>
      <c r="L2" s="7" t="s">
        <v>599</v>
      </c>
      <c r="M2" s="7" t="s">
        <v>636</v>
      </c>
    </row>
    <row r="3" customFormat="false" ht="12.75" hidden="false" customHeight="true" outlineLevel="0" collapsed="false">
      <c r="A3" s="6" t="s">
        <v>3</v>
      </c>
      <c r="B3" s="6" t="s">
        <v>93</v>
      </c>
      <c r="C3" s="8" t="s">
        <v>637</v>
      </c>
      <c r="D3" s="8" t="s">
        <v>638</v>
      </c>
      <c r="E3" s="8" t="s">
        <v>639</v>
      </c>
      <c r="F3" s="8" t="s">
        <v>295</v>
      </c>
      <c r="G3" s="8" t="s">
        <v>572</v>
      </c>
      <c r="H3" s="8" t="s">
        <v>530</v>
      </c>
      <c r="I3" s="8" t="s">
        <v>429</v>
      </c>
      <c r="J3" s="8" t="s">
        <v>594</v>
      </c>
      <c r="K3" s="8" t="s">
        <v>640</v>
      </c>
      <c r="L3" s="8" t="s">
        <v>641</v>
      </c>
      <c r="M3" s="8" t="s">
        <v>533</v>
      </c>
      <c r="N3" s="8"/>
      <c r="O3" s="8"/>
      <c r="P3" s="8"/>
      <c r="Q3" s="8"/>
      <c r="R3" s="8"/>
      <c r="S3" s="8"/>
      <c r="T3" s="8"/>
      <c r="U3" s="8"/>
      <c r="V3" s="8"/>
      <c r="W3" s="8"/>
      <c r="X3" s="8"/>
      <c r="Y3" s="8"/>
      <c r="Z3" s="8"/>
    </row>
    <row r="4" customFormat="false" ht="12.75" hidden="false" customHeight="true" outlineLevel="0" collapsed="false">
      <c r="A4" s="7" t="s">
        <v>7</v>
      </c>
      <c r="B4" s="7" t="n">
        <f aca="false">SUM(C4:M4)</f>
        <v>24</v>
      </c>
      <c r="C4" s="7"/>
      <c r="D4" s="7" t="n">
        <v>1</v>
      </c>
      <c r="F4" s="7" t="n">
        <v>4</v>
      </c>
      <c r="G4" s="7" t="n">
        <v>4</v>
      </c>
      <c r="H4" s="7" t="n">
        <v>5</v>
      </c>
      <c r="I4" s="7" t="n">
        <v>1</v>
      </c>
      <c r="K4" s="7"/>
      <c r="L4" s="7" t="n">
        <v>9</v>
      </c>
    </row>
    <row r="5" customFormat="false" ht="12.75" hidden="false" customHeight="true" outlineLevel="0" collapsed="false">
      <c r="A5" s="7" t="s">
        <v>8</v>
      </c>
      <c r="B5" s="7" t="n">
        <f aca="false">SUM(C5:M5)</f>
        <v>0</v>
      </c>
      <c r="C5" s="7"/>
      <c r="D5" s="7"/>
      <c r="K5" s="7"/>
      <c r="L5" s="7"/>
    </row>
    <row r="6" customFormat="false" ht="12.75" hidden="false" customHeight="true" outlineLevel="0" collapsed="false">
      <c r="A6" s="7" t="s">
        <v>9</v>
      </c>
      <c r="B6" s="7" t="n">
        <f aca="false">SUM(C6:M6)</f>
        <v>1</v>
      </c>
      <c r="C6" s="7"/>
      <c r="D6" s="7" t="n">
        <v>1</v>
      </c>
      <c r="K6" s="7"/>
      <c r="L6" s="7"/>
    </row>
    <row r="7" customFormat="false" ht="12.75" hidden="false" customHeight="true" outlineLevel="0" collapsed="false">
      <c r="A7" s="7"/>
      <c r="B7" s="7"/>
      <c r="C7" s="7"/>
      <c r="D7" s="7"/>
      <c r="K7" s="7"/>
      <c r="L7" s="7"/>
    </row>
    <row r="8" customFormat="false" ht="12.75" hidden="false" customHeight="true" outlineLevel="0" collapsed="false">
      <c r="A8" s="7" t="s">
        <v>10</v>
      </c>
      <c r="B8" s="7" t="n">
        <f aca="false">SUM(C8:M8)</f>
        <v>7</v>
      </c>
      <c r="C8" s="7"/>
      <c r="D8" s="7"/>
      <c r="E8" s="7" t="n">
        <v>2</v>
      </c>
      <c r="F8" s="7" t="n">
        <v>1</v>
      </c>
      <c r="G8" s="7" t="n">
        <v>1</v>
      </c>
      <c r="I8" s="7" t="n">
        <v>1</v>
      </c>
      <c r="K8" s="7" t="n">
        <v>1</v>
      </c>
      <c r="L8" s="7" t="n">
        <v>1</v>
      </c>
    </row>
    <row r="9" customFormat="false" ht="12.75" hidden="false" customHeight="true" outlineLevel="0" collapsed="false">
      <c r="A9" s="7" t="s">
        <v>11</v>
      </c>
      <c r="B9" s="7" t="n">
        <f aca="false">SUM(C9:M9)</f>
        <v>152</v>
      </c>
      <c r="C9" s="7" t="n">
        <v>3</v>
      </c>
      <c r="D9" s="7" t="n">
        <v>15</v>
      </c>
      <c r="E9" s="7" t="n">
        <v>35</v>
      </c>
      <c r="F9" s="7" t="n">
        <v>20</v>
      </c>
      <c r="G9" s="7" t="n">
        <v>10</v>
      </c>
      <c r="H9" s="7" t="n">
        <v>3</v>
      </c>
      <c r="I9" s="7" t="n">
        <v>12</v>
      </c>
      <c r="K9" s="7" t="n">
        <v>14</v>
      </c>
      <c r="L9" s="7"/>
      <c r="M9" s="7" t="n">
        <v>40</v>
      </c>
    </row>
    <row r="10" customFormat="false" ht="12.75" hidden="false" customHeight="true" outlineLevel="0" collapsed="false">
      <c r="A10" s="7" t="s">
        <v>12</v>
      </c>
      <c r="B10" s="7" t="n">
        <f aca="false">SUM(C10:M10)</f>
        <v>1</v>
      </c>
      <c r="C10" s="7"/>
      <c r="D10" s="7"/>
      <c r="I10" s="7" t="n">
        <v>1</v>
      </c>
      <c r="K10" s="7"/>
      <c r="L10" s="7"/>
    </row>
    <row r="11" customFormat="false" ht="12.75" hidden="false" customHeight="true" outlineLevel="0" collapsed="false">
      <c r="A11" s="7" t="s">
        <v>13</v>
      </c>
      <c r="B11" s="7" t="n">
        <f aca="false">SUM(C11:M11)</f>
        <v>4</v>
      </c>
      <c r="C11" s="7"/>
      <c r="D11" s="7" t="n">
        <v>3</v>
      </c>
      <c r="K11" s="7"/>
      <c r="L11" s="7"/>
      <c r="M11" s="7" t="n">
        <v>1</v>
      </c>
    </row>
    <row r="12" customFormat="false" ht="12.75" hidden="false" customHeight="true" outlineLevel="0" collapsed="false">
      <c r="A12" s="7" t="s">
        <v>14</v>
      </c>
      <c r="B12" s="7" t="n">
        <f aca="false">SUM(C12:M12)</f>
        <v>319</v>
      </c>
      <c r="C12" s="7" t="n">
        <v>8</v>
      </c>
      <c r="D12" s="7" t="n">
        <v>75</v>
      </c>
      <c r="E12" s="7" t="n">
        <v>10</v>
      </c>
      <c r="F12" s="7" t="n">
        <v>40</v>
      </c>
      <c r="G12" s="7" t="n">
        <v>25</v>
      </c>
      <c r="H12" s="7" t="n">
        <v>8</v>
      </c>
      <c r="I12" s="7" t="n">
        <v>97</v>
      </c>
      <c r="K12" s="7" t="n">
        <v>15</v>
      </c>
      <c r="L12" s="7" t="n">
        <v>11</v>
      </c>
      <c r="M12" s="7" t="n">
        <v>30</v>
      </c>
    </row>
    <row r="13" customFormat="false" ht="12.75" hidden="false" customHeight="true" outlineLevel="0" collapsed="false">
      <c r="A13" s="7"/>
      <c r="B13" s="7"/>
      <c r="C13" s="7"/>
      <c r="D13" s="7"/>
      <c r="K13" s="7"/>
      <c r="L13" s="7"/>
    </row>
    <row r="14" customFormat="false" ht="12.75" hidden="false" customHeight="true" outlineLevel="0" collapsed="false">
      <c r="A14" s="7" t="s">
        <v>16</v>
      </c>
      <c r="B14" s="7" t="n">
        <f aca="false">SUM(C14:M14)</f>
        <v>0</v>
      </c>
      <c r="C14" s="7"/>
      <c r="D14" s="7"/>
      <c r="K14" s="7"/>
      <c r="L14" s="7"/>
    </row>
    <row r="15" customFormat="false" ht="12.75" hidden="false" customHeight="true" outlineLevel="0" collapsed="false">
      <c r="A15" s="7" t="s">
        <v>17</v>
      </c>
      <c r="B15" s="7" t="n">
        <f aca="false">SUM(C15:M15)</f>
        <v>0</v>
      </c>
      <c r="C15" s="7"/>
      <c r="D15" s="7"/>
      <c r="K15" s="7"/>
      <c r="L15" s="7"/>
    </row>
    <row r="16" customFormat="false" ht="12.75" hidden="false" customHeight="true" outlineLevel="0" collapsed="false">
      <c r="A16" s="7" t="s">
        <v>18</v>
      </c>
      <c r="B16" s="7" t="n">
        <f aca="false">SUM(C16:M16)</f>
        <v>0</v>
      </c>
      <c r="C16" s="7"/>
      <c r="D16" s="7"/>
      <c r="K16" s="7"/>
      <c r="L16" s="7"/>
    </row>
    <row r="17" customFormat="false" ht="12.75" hidden="false" customHeight="true" outlineLevel="0" collapsed="false">
      <c r="A17" s="7" t="s">
        <v>19</v>
      </c>
      <c r="B17" s="7" t="n">
        <f aca="false">SUM(C17:M17)</f>
        <v>1</v>
      </c>
      <c r="C17" s="7"/>
      <c r="D17" s="7"/>
      <c r="I17" s="7" t="n">
        <v>1</v>
      </c>
      <c r="K17" s="7"/>
      <c r="L17" s="7"/>
    </row>
    <row r="18" customFormat="false" ht="12.75" hidden="false" customHeight="true" outlineLevel="0" collapsed="false">
      <c r="A18" s="7" t="s">
        <v>20</v>
      </c>
      <c r="B18" s="7" t="n">
        <f aca="false">SUM(C18:M18)</f>
        <v>1</v>
      </c>
      <c r="C18" s="7" t="n">
        <v>1</v>
      </c>
      <c r="D18" s="7"/>
      <c r="K18" s="7"/>
      <c r="L18" s="7"/>
    </row>
    <row r="19" customFormat="false" ht="12.75" hidden="false" customHeight="true" outlineLevel="0" collapsed="false">
      <c r="A19" s="7" t="s">
        <v>22</v>
      </c>
      <c r="B19" s="7" t="n">
        <f aca="false">SUM(C19:M19)</f>
        <v>0</v>
      </c>
      <c r="C19" s="7"/>
      <c r="D19" s="7"/>
      <c r="K19" s="7"/>
      <c r="L19" s="7"/>
    </row>
    <row r="20" customFormat="false" ht="12.75" hidden="false" customHeight="true" outlineLevel="0" collapsed="false">
      <c r="A20" s="7" t="s">
        <v>23</v>
      </c>
      <c r="B20" s="7" t="n">
        <f aca="false">SUM(C20:M20)</f>
        <v>0</v>
      </c>
      <c r="C20" s="7"/>
      <c r="D20" s="7"/>
      <c r="K20" s="7"/>
      <c r="L20" s="7"/>
    </row>
    <row r="21" customFormat="false" ht="12.75" hidden="false" customHeight="true" outlineLevel="0" collapsed="false">
      <c r="A21" s="7" t="s">
        <v>458</v>
      </c>
      <c r="B21" s="7" t="n">
        <f aca="false">SUM(C21:M21)</f>
        <v>0</v>
      </c>
      <c r="C21" s="7"/>
      <c r="D21" s="7"/>
      <c r="K21" s="7"/>
      <c r="L21" s="7"/>
    </row>
    <row r="22" customFormat="false" ht="12.75" hidden="false" customHeight="true" outlineLevel="0" collapsed="false">
      <c r="A22" s="7"/>
      <c r="B22" s="7"/>
      <c r="C22" s="7"/>
      <c r="D22" s="7"/>
      <c r="K22" s="7"/>
      <c r="L22" s="7"/>
    </row>
    <row r="23" customFormat="false" ht="12.75" hidden="false" customHeight="true" outlineLevel="0" collapsed="false">
      <c r="A23" s="7" t="s">
        <v>27</v>
      </c>
      <c r="B23" s="7" t="n">
        <f aca="false">SUM(C23:M23)</f>
        <v>60</v>
      </c>
      <c r="C23" s="7"/>
      <c r="D23" s="7" t="n">
        <v>13</v>
      </c>
      <c r="E23" s="7" t="n">
        <v>8</v>
      </c>
      <c r="F23" s="7" t="n">
        <v>5</v>
      </c>
      <c r="G23" s="7" t="n">
        <v>20</v>
      </c>
      <c r="H23" s="7" t="n">
        <v>3</v>
      </c>
      <c r="I23" s="7" t="n">
        <v>5</v>
      </c>
      <c r="K23" s="7" t="n">
        <v>5</v>
      </c>
      <c r="L23" s="7" t="n">
        <v>1</v>
      </c>
    </row>
    <row r="24" customFormat="false" ht="12.75" hidden="false" customHeight="true" outlineLevel="0" collapsed="false">
      <c r="A24" s="7" t="s">
        <v>28</v>
      </c>
      <c r="B24" s="7" t="n">
        <f aca="false">SUM(C24:M24)</f>
        <v>72</v>
      </c>
      <c r="C24" s="7"/>
      <c r="D24" s="7" t="n">
        <v>18</v>
      </c>
      <c r="E24" s="7" t="n">
        <v>4</v>
      </c>
      <c r="F24" s="7" t="n">
        <v>2</v>
      </c>
      <c r="G24" s="7" t="n">
        <v>14</v>
      </c>
      <c r="H24" s="7" t="n">
        <v>3</v>
      </c>
      <c r="I24" s="7" t="n">
        <v>27</v>
      </c>
      <c r="J24" s="7" t="n">
        <v>4</v>
      </c>
      <c r="K24" s="7"/>
      <c r="L24" s="7"/>
    </row>
    <row r="25" customFormat="false" ht="12.75" hidden="false" customHeight="true" outlineLevel="0" collapsed="false">
      <c r="A25" s="7"/>
      <c r="B25" s="7"/>
      <c r="C25" s="7"/>
      <c r="D25" s="7"/>
      <c r="K25" s="7"/>
      <c r="L25" s="7"/>
    </row>
    <row r="26" customFormat="false" ht="12.75" hidden="false" customHeight="true" outlineLevel="0" collapsed="false">
      <c r="A26" s="7" t="s">
        <v>30</v>
      </c>
      <c r="B26" s="7" t="n">
        <f aca="false">SUM(C26:M26)</f>
        <v>6</v>
      </c>
      <c r="C26" s="7"/>
      <c r="D26" s="7" t="n">
        <v>5</v>
      </c>
      <c r="I26" s="7" t="n">
        <v>1</v>
      </c>
      <c r="K26" s="7"/>
      <c r="L26" s="7"/>
    </row>
    <row r="27" customFormat="false" ht="12.75" hidden="false" customHeight="true" outlineLevel="0" collapsed="false">
      <c r="A27" s="7"/>
      <c r="B27" s="7"/>
      <c r="C27" s="7"/>
      <c r="D27" s="7"/>
      <c r="K27" s="7"/>
      <c r="L27" s="7"/>
    </row>
    <row r="28" customFormat="false" ht="12.75" hidden="false" customHeight="true" outlineLevel="0" collapsed="false">
      <c r="A28" s="7" t="s">
        <v>31</v>
      </c>
      <c r="B28" s="7" t="n">
        <f aca="false">SUM(C28:M28)</f>
        <v>23</v>
      </c>
      <c r="C28" s="7" t="n">
        <v>1</v>
      </c>
      <c r="D28" s="7" t="n">
        <v>16</v>
      </c>
      <c r="F28" s="7" t="n">
        <v>1</v>
      </c>
      <c r="H28" s="7" t="n">
        <v>1</v>
      </c>
      <c r="I28" s="7" t="n">
        <v>4</v>
      </c>
      <c r="K28" s="7"/>
      <c r="L28" s="7"/>
    </row>
    <row r="29" customFormat="false" ht="12.75" hidden="false" customHeight="true" outlineLevel="0" collapsed="false">
      <c r="A29" s="7" t="s">
        <v>32</v>
      </c>
      <c r="B29" s="7" t="n">
        <f aca="false">SUM(C29:M29)</f>
        <v>0</v>
      </c>
      <c r="C29" s="7"/>
      <c r="D29" s="7"/>
      <c r="K29" s="7"/>
      <c r="L29" s="7"/>
    </row>
    <row r="30" customFormat="false" ht="12.75" hidden="false" customHeight="true" outlineLevel="0" collapsed="false">
      <c r="A30" s="7" t="s">
        <v>642</v>
      </c>
      <c r="B30" s="7" t="n">
        <f aca="false">SUM(C30:M30)</f>
        <v>13</v>
      </c>
      <c r="C30" s="7" t="n">
        <v>1</v>
      </c>
      <c r="D30" s="7"/>
      <c r="F30" s="7" t="n">
        <v>7</v>
      </c>
      <c r="G30" s="7" t="n">
        <v>2</v>
      </c>
      <c r="H30" s="7" t="n">
        <v>1</v>
      </c>
      <c r="I30" s="7" t="n">
        <v>1</v>
      </c>
      <c r="K30" s="7" t="n">
        <v>1</v>
      </c>
      <c r="L30" s="7"/>
    </row>
    <row r="31" customFormat="false" ht="12.75" hidden="false" customHeight="true" outlineLevel="0" collapsed="false">
      <c r="A31" s="7" t="s">
        <v>459</v>
      </c>
      <c r="B31" s="7" t="n">
        <f aca="false">SUM(C31:M31)</f>
        <v>0</v>
      </c>
      <c r="C31" s="7"/>
      <c r="D31" s="7"/>
      <c r="K31" s="7"/>
      <c r="L31" s="7"/>
    </row>
    <row r="32" customFormat="false" ht="12.75" hidden="false" customHeight="true" outlineLevel="0" collapsed="false">
      <c r="A32" s="7" t="s">
        <v>36</v>
      </c>
      <c r="B32" s="7" t="n">
        <f aca="false">SUM(C32:M32)</f>
        <v>0</v>
      </c>
      <c r="C32" s="7"/>
      <c r="D32" s="7"/>
      <c r="K32" s="7"/>
      <c r="L32" s="7"/>
    </row>
    <row r="33" customFormat="false" ht="12.75" hidden="false" customHeight="true" outlineLevel="0" collapsed="false">
      <c r="A33" s="7" t="s">
        <v>643</v>
      </c>
      <c r="B33" s="7" t="n">
        <f aca="false">SUM(C33:M33)</f>
        <v>2</v>
      </c>
      <c r="C33" s="7"/>
      <c r="D33" s="7" t="n">
        <v>1</v>
      </c>
      <c r="E33" s="7" t="n">
        <v>1</v>
      </c>
      <c r="K33" s="7"/>
      <c r="L33" s="7"/>
    </row>
    <row r="34" customFormat="false" ht="12.75" hidden="false" customHeight="true" outlineLevel="0" collapsed="false">
      <c r="A34" s="7"/>
      <c r="B34" s="7"/>
      <c r="C34" s="7"/>
      <c r="D34" s="7"/>
      <c r="K34" s="7"/>
      <c r="L34" s="7"/>
    </row>
    <row r="35" customFormat="false" ht="12.75" hidden="false" customHeight="true" outlineLevel="0" collapsed="false">
      <c r="A35" s="7" t="s">
        <v>460</v>
      </c>
      <c r="B35" s="7" t="n">
        <f aca="false">SUM(C35:M35)</f>
        <v>0</v>
      </c>
      <c r="C35" s="7"/>
      <c r="D35" s="7"/>
      <c r="K35" s="7"/>
      <c r="L35" s="7"/>
    </row>
    <row r="36" customFormat="false" ht="12.75" hidden="false" customHeight="true" outlineLevel="0" collapsed="false">
      <c r="A36" s="7" t="s">
        <v>38</v>
      </c>
      <c r="B36" s="7" t="n">
        <f aca="false">SUM(C36:M36)</f>
        <v>7</v>
      </c>
      <c r="C36" s="7"/>
      <c r="D36" s="7" t="n">
        <v>1</v>
      </c>
      <c r="G36" s="7" t="n">
        <v>3</v>
      </c>
      <c r="K36" s="7"/>
      <c r="L36" s="7" t="n">
        <v>3</v>
      </c>
    </row>
    <row r="37" customFormat="false" ht="12.75" hidden="false" customHeight="true" outlineLevel="0" collapsed="false">
      <c r="A37" s="7" t="s">
        <v>39</v>
      </c>
      <c r="B37" s="7" t="n">
        <f aca="false">SUM(C37:M37)</f>
        <v>0</v>
      </c>
      <c r="C37" s="7"/>
      <c r="D37" s="7"/>
      <c r="K37" s="7"/>
      <c r="L37" s="7"/>
    </row>
    <row r="38" customFormat="false" ht="12.75" hidden="false" customHeight="true" outlineLevel="0" collapsed="false">
      <c r="A38" s="7" t="s">
        <v>40</v>
      </c>
      <c r="B38" s="7" t="n">
        <f aca="false">SUM(C38:M38)</f>
        <v>0</v>
      </c>
      <c r="C38" s="7"/>
      <c r="D38" s="7"/>
      <c r="K38" s="7"/>
      <c r="L38" s="7"/>
    </row>
    <row r="39" customFormat="false" ht="12.75" hidden="false" customHeight="true" outlineLevel="0" collapsed="false">
      <c r="A39" s="7"/>
      <c r="B39" s="7"/>
      <c r="C39" s="7"/>
      <c r="D39" s="7"/>
      <c r="K39" s="7"/>
      <c r="L39" s="7"/>
    </row>
    <row r="40" customFormat="false" ht="12.75" hidden="false" customHeight="true" outlineLevel="0" collapsed="false">
      <c r="A40" s="7" t="s">
        <v>43</v>
      </c>
      <c r="B40" s="7" t="n">
        <f aca="false">SUM(C40:M40)</f>
        <v>6</v>
      </c>
      <c r="C40" s="7" t="s">
        <v>644</v>
      </c>
      <c r="D40" s="7" t="n">
        <v>2</v>
      </c>
      <c r="G40" s="7" t="n">
        <v>4</v>
      </c>
      <c r="K40" s="7"/>
      <c r="L40" s="7"/>
    </row>
    <row r="41" customFormat="false" ht="12.75" hidden="false" customHeight="true" outlineLevel="0" collapsed="false">
      <c r="A41" s="7" t="s">
        <v>44</v>
      </c>
      <c r="B41" s="7" t="n">
        <f aca="false">SUM(C41:M41)</f>
        <v>1</v>
      </c>
      <c r="C41" s="7"/>
      <c r="D41" s="7"/>
      <c r="I41" s="7" t="n">
        <v>1</v>
      </c>
      <c r="K41" s="7"/>
      <c r="L41" s="7"/>
    </row>
    <row r="42" customFormat="false" ht="12.75" hidden="false" customHeight="true" outlineLevel="0" collapsed="false">
      <c r="A42" s="7" t="s">
        <v>45</v>
      </c>
      <c r="B42" s="7" t="n">
        <f aca="false">SUM(C42:M42)</f>
        <v>0</v>
      </c>
      <c r="C42" s="7"/>
      <c r="D42" s="7"/>
      <c r="K42" s="7"/>
      <c r="L42" s="7"/>
    </row>
    <row r="43" customFormat="false" ht="12.75" hidden="false" customHeight="true" outlineLevel="0" collapsed="false">
      <c r="A43" s="7" t="s">
        <v>47</v>
      </c>
      <c r="B43" s="7" t="n">
        <f aca="false">SUM(C43:M43)</f>
        <v>4</v>
      </c>
      <c r="C43" s="7"/>
      <c r="D43" s="7" t="n">
        <v>1</v>
      </c>
      <c r="E43" s="7" t="n">
        <v>1</v>
      </c>
      <c r="G43" s="7" t="n">
        <v>1</v>
      </c>
      <c r="K43" s="7" t="n">
        <v>1</v>
      </c>
      <c r="L43" s="7"/>
    </row>
    <row r="44" customFormat="false" ht="12.75" hidden="false" customHeight="true" outlineLevel="0" collapsed="false">
      <c r="A44" s="7" t="s">
        <v>48</v>
      </c>
      <c r="B44" s="7" t="n">
        <f aca="false">SUM(C44:M44)</f>
        <v>0</v>
      </c>
      <c r="C44" s="7"/>
      <c r="D44" s="7"/>
      <c r="K44" s="7"/>
      <c r="L44" s="7"/>
    </row>
    <row r="45" customFormat="false" ht="12.75" hidden="false" customHeight="true" outlineLevel="0" collapsed="false">
      <c r="A45" s="7" t="s">
        <v>49</v>
      </c>
      <c r="B45" s="7" t="n">
        <f aca="false">SUM(C45:M45)</f>
        <v>2</v>
      </c>
      <c r="C45" s="7"/>
      <c r="D45" s="7"/>
      <c r="K45" s="7" t="n">
        <v>2</v>
      </c>
      <c r="L45" s="7"/>
    </row>
    <row r="46" customFormat="false" ht="12.75" hidden="false" customHeight="true" outlineLevel="0" collapsed="false">
      <c r="A46" s="7" t="s">
        <v>50</v>
      </c>
      <c r="B46" s="7" t="n">
        <f aca="false">SUM(C46:M46)</f>
        <v>26</v>
      </c>
      <c r="C46" s="7" t="n">
        <v>4</v>
      </c>
      <c r="D46" s="7" t="n">
        <v>11</v>
      </c>
      <c r="F46" s="7" t="n">
        <v>3</v>
      </c>
      <c r="G46" s="7" t="n">
        <v>3</v>
      </c>
      <c r="I46" s="7" t="n">
        <v>2</v>
      </c>
      <c r="K46" s="7"/>
      <c r="L46" s="7" t="n">
        <v>2</v>
      </c>
      <c r="M46" s="7" t="n">
        <v>1</v>
      </c>
    </row>
    <row r="47" customFormat="false" ht="12.75" hidden="false" customHeight="true" outlineLevel="0" collapsed="false">
      <c r="A47" s="7" t="s">
        <v>51</v>
      </c>
      <c r="B47" s="7" t="n">
        <f aca="false">SUM(C47:M47)</f>
        <v>62</v>
      </c>
      <c r="C47" s="7" t="n">
        <v>14</v>
      </c>
      <c r="D47" s="7" t="n">
        <v>14</v>
      </c>
      <c r="E47" s="7" t="n">
        <v>3</v>
      </c>
      <c r="F47" s="7" t="n">
        <v>1</v>
      </c>
      <c r="G47" s="7" t="n">
        <v>7</v>
      </c>
      <c r="H47" s="7" t="n">
        <v>2</v>
      </c>
      <c r="I47" s="7" t="n">
        <v>6</v>
      </c>
      <c r="K47" s="7" t="n">
        <v>8</v>
      </c>
      <c r="L47" s="7"/>
      <c r="M47" s="7" t="n">
        <v>7</v>
      </c>
    </row>
    <row r="48" customFormat="false" ht="12.75" hidden="false" customHeight="true" outlineLevel="0" collapsed="false">
      <c r="A48" s="7" t="s">
        <v>52</v>
      </c>
      <c r="B48" s="7" t="n">
        <f aca="false">SUM(C48:M48)</f>
        <v>0</v>
      </c>
      <c r="C48" s="7"/>
      <c r="D48" s="7"/>
      <c r="K48" s="7"/>
      <c r="L48" s="7"/>
    </row>
    <row r="49" customFormat="false" ht="12.75" hidden="false" customHeight="true" outlineLevel="0" collapsed="false">
      <c r="A49" s="7"/>
      <c r="B49" s="7"/>
      <c r="C49" s="7"/>
      <c r="D49" s="7"/>
      <c r="K49" s="7"/>
      <c r="L49" s="7"/>
    </row>
    <row r="50" customFormat="false" ht="12.75" hidden="false" customHeight="true" outlineLevel="0" collapsed="false">
      <c r="A50" s="7" t="s">
        <v>53</v>
      </c>
      <c r="B50" s="7" t="n">
        <f aca="false">SUM(C50:M50)</f>
        <v>1</v>
      </c>
      <c r="C50" s="7"/>
      <c r="D50" s="7"/>
      <c r="I50" s="7" t="n">
        <v>1</v>
      </c>
      <c r="K50" s="7"/>
      <c r="L50" s="7"/>
    </row>
    <row r="51" customFormat="false" ht="12.75" hidden="false" customHeight="true" outlineLevel="0" collapsed="false">
      <c r="A51" s="7" t="s">
        <v>54</v>
      </c>
      <c r="B51" s="7" t="n">
        <f aca="false">SUM(C51:M51)</f>
        <v>9</v>
      </c>
      <c r="C51" s="7" t="n">
        <v>3</v>
      </c>
      <c r="D51" s="7" t="n">
        <v>1</v>
      </c>
      <c r="E51" s="7" t="n">
        <v>1</v>
      </c>
      <c r="G51" s="7" t="n">
        <v>3</v>
      </c>
      <c r="I51" s="7" t="n">
        <v>1</v>
      </c>
      <c r="K51" s="7"/>
      <c r="L51" s="7"/>
    </row>
    <row r="52" customFormat="false" ht="12.75" hidden="false" customHeight="true" outlineLevel="0" collapsed="false">
      <c r="A52" s="7" t="s">
        <v>55</v>
      </c>
      <c r="B52" s="7" t="n">
        <f aca="false">SUM(C52:M52)</f>
        <v>3</v>
      </c>
      <c r="C52" s="7" t="n">
        <v>1</v>
      </c>
      <c r="D52" s="7" t="n">
        <v>1</v>
      </c>
      <c r="I52" s="7" t="n">
        <v>1</v>
      </c>
      <c r="K52" s="7"/>
      <c r="L52" s="7"/>
    </row>
    <row r="53" customFormat="false" ht="12.75" hidden="false" customHeight="true" outlineLevel="0" collapsed="false">
      <c r="A53" s="7" t="s">
        <v>56</v>
      </c>
      <c r="B53" s="7" t="n">
        <f aca="false">SUM(C53:M53)</f>
        <v>3</v>
      </c>
      <c r="C53" s="7"/>
      <c r="D53" s="7"/>
      <c r="K53" s="7" t="n">
        <v>3</v>
      </c>
      <c r="L53" s="7"/>
    </row>
    <row r="54" customFormat="false" ht="12.75" hidden="false" customHeight="true" outlineLevel="0" collapsed="false">
      <c r="A54" s="7"/>
      <c r="B54" s="7"/>
      <c r="C54" s="7"/>
      <c r="D54" s="7"/>
      <c r="K54" s="7"/>
      <c r="L54" s="7"/>
    </row>
    <row r="55" customFormat="false" ht="12.75" hidden="false" customHeight="true" outlineLevel="0" collapsed="false">
      <c r="A55" s="7" t="s">
        <v>57</v>
      </c>
      <c r="B55" s="7" t="n">
        <f aca="false">SUM(C55:M55)</f>
        <v>4</v>
      </c>
      <c r="C55" s="7"/>
      <c r="D55" s="7" t="n">
        <v>3</v>
      </c>
      <c r="I55" s="7" t="n">
        <v>1</v>
      </c>
      <c r="K55" s="7"/>
      <c r="L55" s="7"/>
    </row>
    <row r="56" customFormat="false" ht="12.75" hidden="false" customHeight="true" outlineLevel="0" collapsed="false">
      <c r="A56" s="7" t="s">
        <v>58</v>
      </c>
      <c r="B56" s="7" t="n">
        <f aca="false">SUM(C56:M56)</f>
        <v>10</v>
      </c>
      <c r="C56" s="7"/>
      <c r="D56" s="7"/>
      <c r="G56" s="7" t="n">
        <v>4</v>
      </c>
      <c r="I56" s="7" t="n">
        <v>1</v>
      </c>
      <c r="K56" s="7"/>
      <c r="L56" s="7" t="n">
        <v>5</v>
      </c>
    </row>
    <row r="57" customFormat="false" ht="12.75" hidden="false" customHeight="true" outlineLevel="0" collapsed="false">
      <c r="A57" s="7" t="s">
        <v>59</v>
      </c>
      <c r="B57" s="7" t="n">
        <f aca="false">SUM(C57:M57)</f>
        <v>0</v>
      </c>
      <c r="C57" s="7"/>
      <c r="D57" s="7"/>
      <c r="K57" s="7"/>
      <c r="L57" s="7"/>
    </row>
    <row r="58" customFormat="false" ht="12.75" hidden="false" customHeight="true" outlineLevel="0" collapsed="false">
      <c r="A58" s="7" t="s">
        <v>61</v>
      </c>
      <c r="B58" s="7" t="n">
        <f aca="false">SUM(C58:M58)</f>
        <v>72</v>
      </c>
      <c r="C58" s="7" t="n">
        <v>3</v>
      </c>
      <c r="D58" s="7" t="n">
        <v>8</v>
      </c>
      <c r="E58" s="7" t="n">
        <v>1</v>
      </c>
      <c r="F58" s="7" t="n">
        <v>8</v>
      </c>
      <c r="G58" s="7" t="n">
        <v>9</v>
      </c>
      <c r="H58" s="7" t="n">
        <v>18</v>
      </c>
      <c r="I58" s="7" t="n">
        <v>24</v>
      </c>
      <c r="K58" s="7" t="n">
        <v>1</v>
      </c>
      <c r="L58" s="7"/>
    </row>
    <row r="59" customFormat="false" ht="12.75" hidden="false" customHeight="true" outlineLevel="0" collapsed="false">
      <c r="A59" s="7"/>
      <c r="B59" s="7"/>
      <c r="C59" s="7"/>
      <c r="D59" s="7"/>
      <c r="K59" s="7"/>
      <c r="L59" s="7"/>
    </row>
    <row r="60" customFormat="false" ht="12.75" hidden="false" customHeight="true" outlineLevel="0" collapsed="false">
      <c r="A60" s="7" t="s">
        <v>62</v>
      </c>
      <c r="B60" s="7" t="n">
        <f aca="false">SUM(C60:M60)</f>
        <v>109</v>
      </c>
      <c r="C60" s="7" t="n">
        <v>9</v>
      </c>
      <c r="D60" s="7" t="n">
        <v>25</v>
      </c>
      <c r="E60" s="7" t="n">
        <v>2</v>
      </c>
      <c r="F60" s="7" t="n">
        <v>6</v>
      </c>
      <c r="G60" s="7" t="n">
        <v>8</v>
      </c>
      <c r="H60" s="7" t="n">
        <v>10</v>
      </c>
      <c r="I60" s="7" t="n">
        <v>25</v>
      </c>
      <c r="J60" s="7" t="n">
        <v>5</v>
      </c>
      <c r="K60" s="7" t="n">
        <v>8</v>
      </c>
      <c r="L60" s="7" t="n">
        <v>11</v>
      </c>
    </row>
    <row r="61" customFormat="false" ht="12.75" hidden="false" customHeight="true" outlineLevel="0" collapsed="false">
      <c r="A61" s="7"/>
      <c r="B61" s="7"/>
      <c r="C61" s="7"/>
      <c r="D61" s="7"/>
      <c r="K61" s="7"/>
      <c r="L61" s="7"/>
    </row>
    <row r="62" customFormat="false" ht="12.75" hidden="false" customHeight="true" outlineLevel="0" collapsed="false">
      <c r="A62" s="7" t="s">
        <v>63</v>
      </c>
      <c r="B62" s="7" t="n">
        <f aca="false">SUM(C62:M62)</f>
        <v>7</v>
      </c>
      <c r="C62" s="7" t="n">
        <v>3</v>
      </c>
      <c r="D62" s="7"/>
      <c r="I62" s="7" t="n">
        <v>4</v>
      </c>
      <c r="K62" s="7"/>
      <c r="L62" s="7"/>
    </row>
    <row r="63" customFormat="false" ht="12.75" hidden="false" customHeight="true" outlineLevel="0" collapsed="false">
      <c r="A63" s="7" t="s">
        <v>64</v>
      </c>
      <c r="B63" s="7" t="n">
        <f aca="false">SUM(C63:M63)</f>
        <v>0</v>
      </c>
      <c r="C63" s="7"/>
      <c r="D63" s="7"/>
      <c r="K63" s="7"/>
      <c r="L63" s="7"/>
    </row>
    <row r="64" customFormat="false" ht="12.75" hidden="false" customHeight="true" outlineLevel="0" collapsed="false">
      <c r="A64" s="7" t="s">
        <v>555</v>
      </c>
      <c r="B64" s="7" t="n">
        <f aca="false">SUM(C64:M64)</f>
        <v>0</v>
      </c>
      <c r="C64" s="7"/>
      <c r="D64" s="7"/>
      <c r="K64" s="7"/>
      <c r="L64" s="7"/>
    </row>
    <row r="65" customFormat="false" ht="12.75" hidden="false" customHeight="true" outlineLevel="0" collapsed="false">
      <c r="A65" s="7" t="s">
        <v>67</v>
      </c>
      <c r="B65" s="7" t="n">
        <f aca="false">SUM(C65:M65)</f>
        <v>1</v>
      </c>
      <c r="C65" s="7" t="n">
        <v>1</v>
      </c>
      <c r="D65" s="7"/>
      <c r="K65" s="7"/>
      <c r="L65" s="7"/>
    </row>
    <row r="66" customFormat="false" ht="12.75" hidden="false" customHeight="true" outlineLevel="0" collapsed="false">
      <c r="A66" s="7" t="s">
        <v>72</v>
      </c>
      <c r="B66" s="7" t="n">
        <f aca="false">SUM(C66:M66)</f>
        <v>0</v>
      </c>
      <c r="C66" s="7"/>
      <c r="D66" s="7"/>
      <c r="K66" s="7"/>
      <c r="L66" s="7"/>
    </row>
    <row r="67" customFormat="false" ht="12.75" hidden="false" customHeight="true" outlineLevel="0" collapsed="false">
      <c r="A67" s="7" t="s">
        <v>74</v>
      </c>
      <c r="B67" s="7" t="n">
        <f aca="false">SUM(C67:M67)</f>
        <v>0</v>
      </c>
      <c r="C67" s="7"/>
      <c r="D67" s="7"/>
      <c r="K67" s="7"/>
      <c r="L67" s="7"/>
    </row>
    <row r="68" customFormat="false" ht="12.75" hidden="false" customHeight="true" outlineLevel="0" collapsed="false">
      <c r="A68" s="7" t="s">
        <v>75</v>
      </c>
      <c r="B68" s="7" t="n">
        <f aca="false">SUM(C68:M68)</f>
        <v>0</v>
      </c>
      <c r="C68" s="7"/>
      <c r="D68" s="7"/>
      <c r="K68" s="7"/>
      <c r="L68" s="7"/>
    </row>
    <row r="69" customFormat="false" ht="12.75" hidden="false" customHeight="true" outlineLevel="0" collapsed="false">
      <c r="A69" s="7" t="s">
        <v>78</v>
      </c>
      <c r="B69" s="7" t="n">
        <f aca="false">SUM(C69:M69)</f>
        <v>0</v>
      </c>
      <c r="C69" s="7"/>
      <c r="D69" s="7"/>
      <c r="K69" s="7"/>
      <c r="L69" s="7"/>
    </row>
    <row r="70" customFormat="false" ht="12.75" hidden="false" customHeight="true" outlineLevel="0" collapsed="false">
      <c r="A70" s="7" t="s">
        <v>79</v>
      </c>
      <c r="B70" s="7" t="n">
        <f aca="false">SUM(C70:M70)</f>
        <v>0</v>
      </c>
      <c r="C70" s="7"/>
      <c r="D70" s="7"/>
      <c r="K70" s="7"/>
      <c r="L70" s="7"/>
    </row>
    <row r="71" customFormat="false" ht="12.75" hidden="false" customHeight="true" outlineLevel="0" collapsed="false">
      <c r="A71" s="6" t="s">
        <v>80</v>
      </c>
      <c r="B71" s="7" t="n">
        <f aca="false">SUM(C71:M71)</f>
        <v>4</v>
      </c>
      <c r="C71" s="7"/>
      <c r="D71" s="7"/>
      <c r="J71" s="7" t="n">
        <v>4</v>
      </c>
      <c r="K71" s="7"/>
      <c r="L71" s="7"/>
    </row>
    <row r="72" customFormat="false" ht="12.75" hidden="false" customHeight="true" outlineLevel="0" collapsed="false">
      <c r="A72" s="6" t="s">
        <v>462</v>
      </c>
      <c r="B72" s="7" t="n">
        <f aca="false">SUM(C72:M72)</f>
        <v>5</v>
      </c>
      <c r="C72" s="7" t="n">
        <v>1</v>
      </c>
      <c r="D72" s="7"/>
      <c r="F72" s="7" t="n">
        <v>1</v>
      </c>
      <c r="I72" s="7" t="n">
        <v>3</v>
      </c>
      <c r="K72" s="7"/>
      <c r="L72" s="7"/>
    </row>
    <row r="73" customFormat="false" ht="12.75" hidden="false" customHeight="true" outlineLevel="0" collapsed="false">
      <c r="A73" s="7"/>
      <c r="B73" s="7"/>
      <c r="C73" s="7"/>
      <c r="D73" s="7"/>
      <c r="K73" s="7"/>
      <c r="L73" s="7"/>
    </row>
    <row r="74" customFormat="false" ht="12.75" hidden="false" customHeight="true" outlineLevel="0" collapsed="false">
      <c r="A74" s="7" t="s">
        <v>134</v>
      </c>
      <c r="B74" s="7" t="n">
        <f aca="false">SUM(C74:M74)</f>
        <v>1022</v>
      </c>
      <c r="C74" s="7" t="n">
        <f aca="false">SUM(C4:C72)</f>
        <v>53</v>
      </c>
      <c r="D74" s="7" t="n">
        <f aca="false">SUM(D4:D72)</f>
        <v>215</v>
      </c>
      <c r="E74" s="7" t="n">
        <f aca="false">SUM(E4:E72)</f>
        <v>68</v>
      </c>
      <c r="F74" s="7" t="n">
        <f aca="false">SUM(F4:F72)</f>
        <v>99</v>
      </c>
      <c r="G74" s="7" t="n">
        <f aca="false">SUM(G4:G72)</f>
        <v>118</v>
      </c>
      <c r="H74" s="7" t="n">
        <f aca="false">SUM(H4:H72)</f>
        <v>54</v>
      </c>
      <c r="I74" s="7" t="n">
        <f aca="false">SUM(I4:I72)</f>
        <v>221</v>
      </c>
      <c r="J74" s="7" t="n">
        <f aca="false">SUM(J4:J72)</f>
        <v>13</v>
      </c>
      <c r="K74" s="7" t="n">
        <f aca="false">SUM(K4:K72)</f>
        <v>59</v>
      </c>
      <c r="L74" s="7" t="n">
        <f aca="false">SUM(L4:L72)</f>
        <v>43</v>
      </c>
      <c r="M74" s="7" t="n">
        <f aca="false">SUM(M4:M72)</f>
        <v>79</v>
      </c>
    </row>
    <row r="75" customFormat="false" ht="12.75" hidden="false" customHeight="true" outlineLevel="0" collapsed="false">
      <c r="A75" s="7"/>
      <c r="B75" s="7"/>
      <c r="C75" s="7"/>
      <c r="D75" s="7"/>
      <c r="K75" s="7"/>
      <c r="L75" s="7"/>
    </row>
    <row r="76" customFormat="false" ht="12.75" hidden="false" customHeight="true" outlineLevel="0" collapsed="false">
      <c r="A76" s="7" t="s">
        <v>135</v>
      </c>
      <c r="B76" s="7" t="n">
        <v>20</v>
      </c>
      <c r="C76" s="7" t="n">
        <v>10</v>
      </c>
      <c r="D76" s="7" t="n">
        <v>8</v>
      </c>
      <c r="E76" s="7" t="n">
        <v>4</v>
      </c>
      <c r="F76" s="7" t="n">
        <v>4</v>
      </c>
      <c r="G76" s="7" t="n">
        <v>4</v>
      </c>
      <c r="H76" s="7" t="n">
        <v>2</v>
      </c>
      <c r="I76" s="7" t="n">
        <v>2</v>
      </c>
      <c r="J76" s="7" t="n">
        <v>1</v>
      </c>
      <c r="K76" s="7" t="n">
        <v>2</v>
      </c>
      <c r="L76" s="7" t="n">
        <v>1</v>
      </c>
      <c r="M76" s="7" t="n">
        <v>1</v>
      </c>
    </row>
    <row r="77" customFormat="false" ht="12.75" hidden="false" customHeight="true" outlineLevel="0" collapsed="false">
      <c r="A77" s="7" t="s">
        <v>556</v>
      </c>
      <c r="B77" s="7" t="n">
        <f aca="false">SUM(C77:M77)</f>
        <v>10.5</v>
      </c>
      <c r="C77" s="7" t="n">
        <v>1.5</v>
      </c>
      <c r="D77" s="7" t="n">
        <v>2.5</v>
      </c>
      <c r="E77" s="7" t="n">
        <v>0.5</v>
      </c>
      <c r="F77" s="7" t="n">
        <v>0.5</v>
      </c>
      <c r="G77" s="7" t="n">
        <v>1</v>
      </c>
      <c r="H77" s="7" t="n">
        <v>0.75</v>
      </c>
      <c r="I77" s="7" t="n">
        <v>2</v>
      </c>
      <c r="J77" s="7" t="n">
        <v>0.5</v>
      </c>
      <c r="K77" s="7" t="n">
        <v>0.5</v>
      </c>
      <c r="L77" s="7" t="n">
        <v>0.5</v>
      </c>
      <c r="M77" s="7" t="n">
        <v>0.25</v>
      </c>
    </row>
    <row r="78" customFormat="false" ht="12.75" hidden="false" customHeight="true" outlineLevel="0" collapsed="false">
      <c r="A78" s="7" t="s">
        <v>137</v>
      </c>
      <c r="B78" s="7" t="n">
        <f aca="false">SUM(C78:M78)</f>
        <v>50.75</v>
      </c>
      <c r="C78" s="7" t="n">
        <f aca="false">C76*C77</f>
        <v>15</v>
      </c>
      <c r="D78" s="7" t="n">
        <f aca="false">D76*D77</f>
        <v>20</v>
      </c>
      <c r="E78" s="7" t="n">
        <f aca="false">E76*E77</f>
        <v>2</v>
      </c>
      <c r="F78" s="7" t="n">
        <f aca="false">F76*F77</f>
        <v>2</v>
      </c>
      <c r="G78" s="7" t="n">
        <f aca="false">G76*G77</f>
        <v>4</v>
      </c>
      <c r="H78" s="7" t="n">
        <f aca="false">H76*H77</f>
        <v>1.5</v>
      </c>
      <c r="I78" s="7" t="n">
        <f aca="false">I76*I77</f>
        <v>4</v>
      </c>
      <c r="J78" s="7" t="n">
        <f aca="false">J76*J77</f>
        <v>0.5</v>
      </c>
      <c r="K78" s="7" t="n">
        <f aca="false">K76*K77</f>
        <v>1</v>
      </c>
      <c r="L78" s="7" t="n">
        <f aca="false">L76*L77</f>
        <v>0.5</v>
      </c>
      <c r="M78" s="7" t="n">
        <f aca="false">M76*M77</f>
        <v>0.25</v>
      </c>
    </row>
    <row r="79" customFormat="false" ht="12.75" hidden="false" customHeight="true" outlineLevel="0" collapsed="false">
      <c r="A79" s="7"/>
      <c r="B79" s="7"/>
      <c r="C79" s="7"/>
      <c r="D79" s="7"/>
      <c r="K79" s="7"/>
      <c r="L79" s="7"/>
    </row>
    <row r="80" customFormat="false" ht="12.75" hidden="false" customHeight="true" outlineLevel="0" collapsed="false">
      <c r="A80" s="7" t="s">
        <v>138</v>
      </c>
      <c r="B80" s="61" t="n">
        <f aca="false">B74/B77</f>
        <v>97.3333333333333</v>
      </c>
      <c r="C80" s="61" t="n">
        <f aca="false">C74/C77</f>
        <v>35.3333333333333</v>
      </c>
      <c r="D80" s="61" t="n">
        <f aca="false">D74/D77</f>
        <v>86</v>
      </c>
      <c r="E80" s="61" t="n">
        <f aca="false">E74/E77</f>
        <v>136</v>
      </c>
      <c r="F80" s="61" t="n">
        <f aca="false">F74/F77</f>
        <v>198</v>
      </c>
      <c r="G80" s="61" t="n">
        <f aca="false">G74/G77</f>
        <v>118</v>
      </c>
      <c r="H80" s="61" t="n">
        <f aca="false">H74/H77</f>
        <v>72</v>
      </c>
      <c r="I80" s="61" t="n">
        <f aca="false">I74/I77</f>
        <v>110.5</v>
      </c>
      <c r="J80" s="61" t="n">
        <f aca="false">J74/J77</f>
        <v>26</v>
      </c>
      <c r="K80" s="61" t="n">
        <f aca="false">K74/K77</f>
        <v>118</v>
      </c>
      <c r="L80" s="61" t="n">
        <f aca="false">L74/L77</f>
        <v>86</v>
      </c>
      <c r="M80" s="61" t="n">
        <f aca="false">M74/M77</f>
        <v>316</v>
      </c>
    </row>
    <row r="81" customFormat="false" ht="12.75" hidden="false" customHeight="true" outlineLevel="0" collapsed="false">
      <c r="A81" s="7" t="s">
        <v>139</v>
      </c>
      <c r="B81" s="61" t="n">
        <f aca="false">B74/B78</f>
        <v>20.1379310344828</v>
      </c>
      <c r="C81" s="61" t="n">
        <f aca="false">C74/C78</f>
        <v>3.53333333333333</v>
      </c>
      <c r="D81" s="61" t="n">
        <f aca="false">D74/D78</f>
        <v>10.75</v>
      </c>
      <c r="E81" s="61" t="n">
        <f aca="false">E74/E78</f>
        <v>34</v>
      </c>
      <c r="F81" s="61" t="n">
        <f aca="false">F74/F78</f>
        <v>49.5</v>
      </c>
      <c r="G81" s="61" t="n">
        <f aca="false">G74/G78</f>
        <v>29.5</v>
      </c>
      <c r="H81" s="61" t="n">
        <f aca="false">H74/H78</f>
        <v>36</v>
      </c>
      <c r="I81" s="61" t="n">
        <f aca="false">I74/I78</f>
        <v>55.25</v>
      </c>
      <c r="J81" s="61" t="n">
        <f aca="false">J74/J78</f>
        <v>26</v>
      </c>
      <c r="K81" s="61" t="n">
        <f aca="false">K74/K78</f>
        <v>59</v>
      </c>
      <c r="L81" s="61" t="n">
        <f aca="false">L74/L78</f>
        <v>86</v>
      </c>
      <c r="M81" s="61" t="n">
        <f aca="false">M74/M78</f>
        <v>316</v>
      </c>
    </row>
    <row r="82" customFormat="false" ht="12.75" hidden="false" customHeight="true" outlineLevel="0" collapsed="false">
      <c r="A82" s="7"/>
      <c r="B82" s="7"/>
      <c r="C82" s="7"/>
      <c r="D82" s="7"/>
      <c r="K82" s="7"/>
      <c r="L82" s="7"/>
    </row>
    <row r="83" customFormat="false" ht="12.75" hidden="false" customHeight="true" outlineLevel="0" collapsed="false">
      <c r="A83" s="7" t="s">
        <v>140</v>
      </c>
      <c r="B83" s="7" t="n">
        <v>33</v>
      </c>
      <c r="C83" s="7" t="n">
        <v>15</v>
      </c>
      <c r="D83" s="7" t="n">
        <v>20</v>
      </c>
      <c r="E83" s="7" t="n">
        <v>11</v>
      </c>
      <c r="F83" s="7" t="n">
        <v>13</v>
      </c>
      <c r="G83" s="7" t="n">
        <v>16</v>
      </c>
      <c r="H83" s="7" t="n">
        <v>10</v>
      </c>
      <c r="I83" s="7" t="n">
        <v>23</v>
      </c>
      <c r="J83" s="7" t="n">
        <v>3</v>
      </c>
      <c r="K83" s="7" t="n">
        <v>11</v>
      </c>
      <c r="L83" s="7" t="n">
        <v>8</v>
      </c>
      <c r="M83" s="7" t="n">
        <v>5</v>
      </c>
    </row>
    <row r="84" customFormat="false" ht="12.75" hidden="false" customHeight="true" outlineLevel="0" collapsed="false">
      <c r="A84" s="7" t="s">
        <v>142</v>
      </c>
      <c r="B84" s="7" t="n">
        <v>31</v>
      </c>
      <c r="C84" s="7"/>
      <c r="D84" s="7"/>
      <c r="K84" s="7"/>
      <c r="L84" s="7"/>
    </row>
    <row r="85" customFormat="false" ht="12.75" hidden="false" customHeight="true" outlineLevel="0" collapsed="false">
      <c r="A85" s="7"/>
      <c r="B85" s="7"/>
      <c r="C85" s="7"/>
      <c r="D85" s="7"/>
      <c r="K85" s="7"/>
      <c r="L85" s="7"/>
    </row>
    <row r="86" customFormat="false" ht="12.75" hidden="false" customHeight="true" outlineLevel="0" collapsed="false">
      <c r="A86" s="7" t="s">
        <v>143</v>
      </c>
      <c r="B86" s="61" t="n">
        <f aca="false">B83/B77</f>
        <v>3.14285714285714</v>
      </c>
      <c r="C86" s="61" t="n">
        <f aca="false">C83/C77</f>
        <v>10</v>
      </c>
      <c r="D86" s="61" t="n">
        <f aca="false">D83/D77</f>
        <v>8</v>
      </c>
      <c r="E86" s="61" t="n">
        <f aca="false">E83/E77</f>
        <v>22</v>
      </c>
      <c r="F86" s="61" t="n">
        <f aca="false">F83/F77</f>
        <v>26</v>
      </c>
      <c r="G86" s="61" t="n">
        <f aca="false">G83/G77</f>
        <v>16</v>
      </c>
      <c r="H86" s="61" t="n">
        <f aca="false">H83/H77</f>
        <v>13.3333333333333</v>
      </c>
      <c r="I86" s="61" t="n">
        <f aca="false">I83/I77</f>
        <v>11.5</v>
      </c>
      <c r="J86" s="61" t="n">
        <f aca="false">J83/J77</f>
        <v>6</v>
      </c>
      <c r="K86" s="61" t="n">
        <f aca="false">K83/K77</f>
        <v>22</v>
      </c>
      <c r="L86" s="61" t="n">
        <f aca="false">L83/L77</f>
        <v>16</v>
      </c>
      <c r="M86" s="61" t="n">
        <f aca="false">M83/M77</f>
        <v>20</v>
      </c>
    </row>
    <row r="87" customFormat="false" ht="12.75" hidden="false" customHeight="true" outlineLevel="0" collapsed="false">
      <c r="A87" s="7" t="s">
        <v>144</v>
      </c>
      <c r="B87" s="61" t="n">
        <f aca="false">B83/B78</f>
        <v>0.650246305418719</v>
      </c>
      <c r="C87" s="61" t="n">
        <f aca="false">C83/C78</f>
        <v>1</v>
      </c>
      <c r="D87" s="61" t="n">
        <f aca="false">D83/D78</f>
        <v>1</v>
      </c>
      <c r="E87" s="61" t="n">
        <f aca="false">E83/E78</f>
        <v>5.5</v>
      </c>
      <c r="F87" s="61" t="n">
        <f aca="false">F83/F78</f>
        <v>6.5</v>
      </c>
      <c r="G87" s="61" t="n">
        <f aca="false">G83/G78</f>
        <v>4</v>
      </c>
      <c r="H87" s="61" t="n">
        <f aca="false">H83/H78</f>
        <v>6.66666666666667</v>
      </c>
      <c r="I87" s="61" t="n">
        <f aca="false">I83/I78</f>
        <v>5.75</v>
      </c>
      <c r="J87" s="61" t="n">
        <f aca="false">J83/J78</f>
        <v>6</v>
      </c>
      <c r="K87" s="61" t="n">
        <f aca="false">K83/K78</f>
        <v>11</v>
      </c>
      <c r="L87" s="61" t="n">
        <f aca="false">L83/L78</f>
        <v>16</v>
      </c>
      <c r="M87" s="61" t="n">
        <f aca="false">M83/M78</f>
        <v>20</v>
      </c>
    </row>
    <row r="88" customFormat="false" ht="12.75" hidden="false" customHeight="true" outlineLevel="0" collapsed="false">
      <c r="A88" s="7"/>
      <c r="B88" s="7"/>
      <c r="C88" s="7"/>
      <c r="D88" s="7"/>
      <c r="K88" s="7"/>
      <c r="L88" s="7"/>
    </row>
    <row r="89" customFormat="false" ht="12.75" hidden="false" customHeight="true" outlineLevel="0" collapsed="false">
      <c r="A89" s="7"/>
      <c r="B89" s="7"/>
      <c r="C89" s="7"/>
      <c r="D89" s="7"/>
      <c r="K89" s="7"/>
      <c r="L89" s="7"/>
    </row>
    <row r="90" customFormat="false" ht="12.75" hidden="false" customHeight="true" outlineLevel="0" collapsed="false">
      <c r="A90" s="7"/>
      <c r="B90" s="7"/>
      <c r="C90" s="7"/>
      <c r="D90" s="7"/>
      <c r="K90" s="7"/>
      <c r="L90" s="7"/>
    </row>
    <row r="91" customFormat="false" ht="12.75" hidden="false" customHeight="true" outlineLevel="0" collapsed="false">
      <c r="A91" s="7"/>
      <c r="B91" s="7"/>
      <c r="C91" s="7"/>
      <c r="D91" s="7"/>
      <c r="K91" s="7"/>
      <c r="L91" s="7"/>
    </row>
    <row r="92" customFormat="false" ht="12.75" hidden="false" customHeight="true" outlineLevel="0" collapsed="false">
      <c r="A92" s="7"/>
      <c r="B92" s="7"/>
      <c r="C92" s="7"/>
      <c r="D92" s="7"/>
      <c r="K92" s="7"/>
      <c r="L92" s="7"/>
    </row>
    <row r="93" customFormat="false" ht="12.75" hidden="false" customHeight="true" outlineLevel="0" collapsed="false">
      <c r="A93" s="7"/>
      <c r="B93" s="7"/>
      <c r="C93" s="7"/>
      <c r="D93" s="7"/>
      <c r="K93" s="7"/>
      <c r="L93" s="7"/>
    </row>
    <row r="94" customFormat="false" ht="12.75" hidden="false" customHeight="true" outlineLevel="0" collapsed="false">
      <c r="A94" s="7"/>
      <c r="B94" s="7"/>
      <c r="C94" s="7"/>
      <c r="D94" s="7"/>
      <c r="K94" s="7"/>
      <c r="L94" s="7"/>
    </row>
    <row r="95" customFormat="false" ht="12.75" hidden="false" customHeight="true" outlineLevel="0" collapsed="false">
      <c r="A95" s="7"/>
      <c r="B95" s="7"/>
      <c r="C95" s="7"/>
      <c r="D95" s="7"/>
      <c r="K95" s="7"/>
      <c r="L95" s="7"/>
    </row>
    <row r="96" customFormat="false" ht="12.75" hidden="false" customHeight="true" outlineLevel="0" collapsed="false">
      <c r="A96" s="7"/>
      <c r="B96" s="7"/>
      <c r="C96" s="7"/>
      <c r="D96" s="7"/>
      <c r="K96" s="7"/>
      <c r="L96" s="7"/>
    </row>
    <row r="97" customFormat="false" ht="12.75" hidden="false" customHeight="true" outlineLevel="0" collapsed="false">
      <c r="A97" s="7"/>
      <c r="B97" s="7"/>
      <c r="C97" s="7"/>
      <c r="D97" s="7"/>
      <c r="K97" s="7"/>
      <c r="L97" s="7"/>
    </row>
    <row r="98" customFormat="false" ht="12.75" hidden="false" customHeight="true" outlineLevel="0" collapsed="false">
      <c r="A98" s="7"/>
      <c r="B98" s="7"/>
      <c r="C98" s="7"/>
      <c r="D98" s="7"/>
      <c r="K98" s="7"/>
      <c r="L98" s="7"/>
    </row>
    <row r="99" customFormat="false" ht="12.75" hidden="false" customHeight="true" outlineLevel="0" collapsed="false">
      <c r="A99" s="7"/>
      <c r="B99" s="7"/>
      <c r="C99" s="7"/>
      <c r="D99" s="7"/>
      <c r="K99" s="7"/>
      <c r="L99" s="7"/>
    </row>
    <row r="100" customFormat="false" ht="12.75" hidden="false" customHeight="true" outlineLevel="0" collapsed="false">
      <c r="A100" s="7"/>
      <c r="B100" s="7"/>
      <c r="C100" s="7"/>
      <c r="D100" s="7"/>
      <c r="K100" s="7"/>
      <c r="L100" s="7"/>
    </row>
    <row r="101" customFormat="false" ht="12.75" hidden="false" customHeight="true" outlineLevel="0" collapsed="false">
      <c r="A101" s="7"/>
      <c r="B101" s="7"/>
      <c r="C101" s="7"/>
      <c r="D101" s="7"/>
      <c r="K101" s="7"/>
      <c r="L101" s="7"/>
    </row>
    <row r="102" customFormat="false" ht="12.75" hidden="false" customHeight="true" outlineLevel="0" collapsed="false">
      <c r="A102" s="7"/>
      <c r="B102" s="7"/>
      <c r="C102" s="7"/>
      <c r="D102" s="7"/>
      <c r="K102" s="7"/>
      <c r="L102" s="7"/>
    </row>
    <row r="103" customFormat="false" ht="12.75" hidden="false" customHeight="true" outlineLevel="0" collapsed="false">
      <c r="A103" s="7"/>
      <c r="B103" s="7"/>
      <c r="C103" s="7"/>
      <c r="D103" s="7"/>
      <c r="K103" s="7"/>
      <c r="L103" s="7"/>
    </row>
    <row r="104" customFormat="false" ht="12.75" hidden="false" customHeight="true" outlineLevel="0" collapsed="false">
      <c r="A104" s="7"/>
      <c r="B104" s="7"/>
      <c r="C104" s="7"/>
      <c r="D104" s="7"/>
      <c r="K104" s="7"/>
      <c r="L104" s="7"/>
    </row>
    <row r="105" customFormat="false" ht="12.75" hidden="false" customHeight="true" outlineLevel="0" collapsed="false">
      <c r="A105" s="7"/>
      <c r="B105" s="7"/>
      <c r="C105" s="7"/>
      <c r="D105" s="7"/>
      <c r="K105" s="7"/>
      <c r="L105" s="7"/>
    </row>
    <row r="106" customFormat="false" ht="12.75" hidden="false" customHeight="true" outlineLevel="0" collapsed="false">
      <c r="A106" s="7"/>
      <c r="B106" s="7"/>
      <c r="C106" s="7"/>
      <c r="D106" s="7"/>
      <c r="K106" s="7"/>
      <c r="L106" s="7"/>
    </row>
    <row r="107" customFormat="false" ht="12.75" hidden="false" customHeight="true" outlineLevel="0" collapsed="false">
      <c r="A107" s="7"/>
      <c r="B107" s="7"/>
      <c r="C107" s="7"/>
      <c r="D107" s="7"/>
      <c r="K107" s="7"/>
      <c r="L107" s="7"/>
    </row>
    <row r="108" customFormat="false" ht="12.75" hidden="false" customHeight="true" outlineLevel="0" collapsed="false">
      <c r="A108" s="7"/>
      <c r="B108" s="7"/>
      <c r="C108" s="7"/>
      <c r="D108" s="7"/>
      <c r="K108" s="7"/>
      <c r="L108" s="7"/>
    </row>
    <row r="109" customFormat="false" ht="12.75" hidden="false" customHeight="true" outlineLevel="0" collapsed="false">
      <c r="A109" s="7"/>
      <c r="B109" s="7"/>
      <c r="C109" s="7"/>
      <c r="D109" s="7"/>
      <c r="K109" s="7"/>
      <c r="L109" s="7"/>
    </row>
    <row r="110" customFormat="false" ht="12.75" hidden="false" customHeight="true" outlineLevel="0" collapsed="false">
      <c r="A110" s="7"/>
      <c r="B110" s="7"/>
      <c r="C110" s="7"/>
      <c r="D110" s="7"/>
      <c r="K110" s="7"/>
      <c r="L110" s="7"/>
    </row>
    <row r="111" customFormat="false" ht="12.75" hidden="false" customHeight="true" outlineLevel="0" collapsed="false">
      <c r="A111" s="7"/>
      <c r="B111" s="7"/>
      <c r="C111" s="7"/>
      <c r="D111" s="7"/>
      <c r="K111" s="7"/>
      <c r="L111" s="7"/>
    </row>
    <row r="112" customFormat="false" ht="12.75" hidden="false" customHeight="true" outlineLevel="0" collapsed="false">
      <c r="A112" s="7"/>
      <c r="B112" s="7"/>
      <c r="C112" s="7"/>
      <c r="D112" s="7"/>
      <c r="K112" s="7"/>
      <c r="L112" s="7"/>
    </row>
    <row r="113" customFormat="false" ht="12.75" hidden="false" customHeight="true" outlineLevel="0" collapsed="false">
      <c r="A113" s="7"/>
      <c r="B113" s="7"/>
      <c r="C113" s="7"/>
      <c r="D113" s="7"/>
      <c r="K113" s="7"/>
      <c r="L113" s="7"/>
    </row>
    <row r="114" customFormat="false" ht="12.75" hidden="false" customHeight="true" outlineLevel="0" collapsed="false">
      <c r="A114" s="7"/>
      <c r="B114" s="7"/>
      <c r="C114" s="7"/>
      <c r="D114" s="7"/>
      <c r="K114" s="7"/>
      <c r="L114" s="7"/>
    </row>
    <row r="115" customFormat="false" ht="12.75" hidden="false" customHeight="true" outlineLevel="0" collapsed="false">
      <c r="A115" s="7"/>
      <c r="B115" s="7"/>
      <c r="C115" s="7"/>
      <c r="D115" s="7"/>
      <c r="K115" s="7"/>
      <c r="L115" s="7"/>
    </row>
    <row r="116" customFormat="false" ht="12.75" hidden="false" customHeight="true" outlineLevel="0" collapsed="false">
      <c r="A116" s="7"/>
      <c r="B116" s="7"/>
      <c r="C116" s="7"/>
      <c r="D116" s="7"/>
      <c r="K116" s="7"/>
      <c r="L116" s="7"/>
    </row>
    <row r="117" customFormat="false" ht="12.75" hidden="false" customHeight="true" outlineLevel="0" collapsed="false">
      <c r="A117" s="7"/>
      <c r="B117" s="7"/>
      <c r="C117" s="7"/>
      <c r="D117" s="7"/>
      <c r="K117" s="7"/>
      <c r="L117" s="7"/>
    </row>
    <row r="118" customFormat="false" ht="12.75" hidden="false" customHeight="true" outlineLevel="0" collapsed="false">
      <c r="A118" s="7"/>
      <c r="B118" s="7"/>
      <c r="C118" s="7"/>
      <c r="D118" s="7"/>
      <c r="K118" s="7"/>
      <c r="L118" s="7"/>
    </row>
    <row r="119" customFormat="false" ht="12.75" hidden="false" customHeight="true" outlineLevel="0" collapsed="false">
      <c r="A119" s="7"/>
      <c r="B119" s="7"/>
      <c r="C119" s="7"/>
      <c r="D119" s="7"/>
      <c r="K119" s="7"/>
      <c r="L119" s="7"/>
    </row>
    <row r="120" customFormat="false" ht="12.75" hidden="false" customHeight="true" outlineLevel="0" collapsed="false">
      <c r="A120" s="7"/>
      <c r="B120" s="7"/>
      <c r="C120" s="7"/>
      <c r="D120" s="7"/>
      <c r="K120" s="7"/>
      <c r="L120" s="7"/>
    </row>
    <row r="121" customFormat="false" ht="12.75" hidden="false" customHeight="true" outlineLevel="0" collapsed="false">
      <c r="A121" s="7"/>
      <c r="B121" s="7"/>
      <c r="C121" s="7"/>
      <c r="D121" s="7"/>
      <c r="K121" s="7"/>
      <c r="L121" s="7"/>
    </row>
    <row r="122" customFormat="false" ht="12.75" hidden="false" customHeight="true" outlineLevel="0" collapsed="false">
      <c r="A122" s="7"/>
      <c r="B122" s="7"/>
      <c r="C122" s="7"/>
      <c r="D122" s="7"/>
      <c r="K122" s="7"/>
      <c r="L122" s="7"/>
    </row>
    <row r="123" customFormat="false" ht="12.75" hidden="false" customHeight="true" outlineLevel="0" collapsed="false">
      <c r="A123" s="7"/>
      <c r="B123" s="7"/>
      <c r="C123" s="7"/>
      <c r="D123" s="7"/>
      <c r="K123" s="7"/>
      <c r="L123" s="7"/>
    </row>
    <row r="124" customFormat="false" ht="12.75" hidden="false" customHeight="true" outlineLevel="0" collapsed="false">
      <c r="A124" s="7"/>
      <c r="B124" s="7"/>
      <c r="C124" s="7"/>
      <c r="D124" s="7"/>
      <c r="K124" s="7"/>
      <c r="L124" s="7"/>
    </row>
    <row r="125" customFormat="false" ht="12.75" hidden="false" customHeight="true" outlineLevel="0" collapsed="false">
      <c r="A125" s="7"/>
      <c r="B125" s="7"/>
      <c r="C125" s="7"/>
      <c r="D125" s="7"/>
      <c r="K125" s="7"/>
      <c r="L125" s="7"/>
    </row>
    <row r="126" customFormat="false" ht="12.75" hidden="false" customHeight="true" outlineLevel="0" collapsed="false">
      <c r="A126" s="7"/>
      <c r="B126" s="7"/>
      <c r="C126" s="7"/>
      <c r="D126" s="7"/>
      <c r="K126" s="7"/>
      <c r="L126" s="7"/>
    </row>
    <row r="127" customFormat="false" ht="12.75" hidden="false" customHeight="true" outlineLevel="0" collapsed="false">
      <c r="A127" s="7"/>
      <c r="B127" s="7"/>
      <c r="C127" s="7"/>
      <c r="D127" s="7"/>
      <c r="K127" s="7"/>
      <c r="L127" s="7"/>
    </row>
    <row r="128" customFormat="false" ht="12.75" hidden="false" customHeight="true" outlineLevel="0" collapsed="false">
      <c r="A128" s="7"/>
      <c r="B128" s="7"/>
      <c r="C128" s="7"/>
      <c r="D128" s="7"/>
      <c r="K128" s="7"/>
      <c r="L128" s="7"/>
    </row>
    <row r="129" customFormat="false" ht="12.75" hidden="false" customHeight="true" outlineLevel="0" collapsed="false">
      <c r="A129" s="7"/>
      <c r="B129" s="7"/>
      <c r="C129" s="7"/>
      <c r="D129" s="7"/>
      <c r="K129" s="7"/>
      <c r="L129" s="7"/>
    </row>
    <row r="130" customFormat="false" ht="12.75" hidden="false" customHeight="true" outlineLevel="0" collapsed="false">
      <c r="A130" s="7"/>
      <c r="B130" s="7"/>
      <c r="C130" s="7"/>
      <c r="D130" s="7"/>
      <c r="K130" s="7"/>
      <c r="L130" s="7"/>
    </row>
    <row r="131" customFormat="false" ht="12.75" hidden="false" customHeight="true" outlineLevel="0" collapsed="false">
      <c r="A131" s="7"/>
      <c r="B131" s="7"/>
      <c r="C131" s="7"/>
      <c r="D131" s="7"/>
      <c r="K131" s="7"/>
      <c r="L131" s="7"/>
    </row>
    <row r="132" customFormat="false" ht="12.75" hidden="false" customHeight="true" outlineLevel="0" collapsed="false">
      <c r="A132" s="7"/>
      <c r="B132" s="7"/>
      <c r="C132" s="7"/>
      <c r="D132" s="7"/>
      <c r="K132" s="7"/>
      <c r="L132" s="7"/>
    </row>
    <row r="133" customFormat="false" ht="12.75" hidden="false" customHeight="true" outlineLevel="0" collapsed="false">
      <c r="A133" s="7"/>
      <c r="B133" s="7"/>
      <c r="C133" s="7"/>
      <c r="D133" s="7"/>
      <c r="K133" s="7"/>
      <c r="L133" s="7"/>
    </row>
    <row r="134" customFormat="false" ht="12.75" hidden="false" customHeight="true" outlineLevel="0" collapsed="false">
      <c r="A134" s="7"/>
      <c r="B134" s="7"/>
      <c r="C134" s="7"/>
      <c r="D134" s="7"/>
      <c r="K134" s="7"/>
      <c r="L134" s="7"/>
    </row>
    <row r="135" customFormat="false" ht="12.75" hidden="false" customHeight="true" outlineLevel="0" collapsed="false">
      <c r="A135" s="7"/>
      <c r="B135" s="7"/>
      <c r="C135" s="7"/>
      <c r="D135" s="7"/>
      <c r="K135" s="7"/>
      <c r="L135" s="7"/>
    </row>
    <row r="136" customFormat="false" ht="12.75" hidden="false" customHeight="true" outlineLevel="0" collapsed="false">
      <c r="A136" s="7"/>
      <c r="B136" s="7"/>
      <c r="C136" s="7"/>
      <c r="D136" s="7"/>
      <c r="K136" s="7"/>
      <c r="L136" s="7"/>
    </row>
    <row r="137" customFormat="false" ht="12.75" hidden="false" customHeight="true" outlineLevel="0" collapsed="false">
      <c r="A137" s="7"/>
      <c r="B137" s="7"/>
      <c r="C137" s="7"/>
      <c r="D137" s="7"/>
      <c r="K137" s="7"/>
      <c r="L137" s="7"/>
    </row>
    <row r="138" customFormat="false" ht="12.75" hidden="false" customHeight="true" outlineLevel="0" collapsed="false">
      <c r="A138" s="7"/>
      <c r="B138" s="7"/>
      <c r="C138" s="7"/>
      <c r="D138" s="7"/>
      <c r="K138" s="7"/>
      <c r="L138" s="7"/>
    </row>
    <row r="139" customFormat="false" ht="12.75" hidden="false" customHeight="true" outlineLevel="0" collapsed="false">
      <c r="A139" s="7"/>
      <c r="B139" s="7"/>
      <c r="C139" s="7"/>
      <c r="D139" s="7"/>
      <c r="K139" s="7"/>
      <c r="L139" s="7"/>
    </row>
    <row r="140" customFormat="false" ht="12.75" hidden="false" customHeight="true" outlineLevel="0" collapsed="false">
      <c r="A140" s="7"/>
      <c r="B140" s="7"/>
      <c r="C140" s="7"/>
      <c r="D140" s="7"/>
      <c r="K140" s="7"/>
      <c r="L140" s="7"/>
    </row>
    <row r="141" customFormat="false" ht="12.75" hidden="false" customHeight="true" outlineLevel="0" collapsed="false">
      <c r="A141" s="7"/>
      <c r="B141" s="7"/>
      <c r="C141" s="7"/>
      <c r="D141" s="7"/>
      <c r="K141" s="7"/>
      <c r="L141" s="7"/>
    </row>
    <row r="142" customFormat="false" ht="12.75" hidden="false" customHeight="true" outlineLevel="0" collapsed="false">
      <c r="A142" s="7"/>
      <c r="B142" s="7"/>
      <c r="C142" s="7"/>
      <c r="D142" s="7"/>
      <c r="K142" s="7"/>
      <c r="L142" s="7"/>
    </row>
    <row r="143" customFormat="false" ht="12.75" hidden="false" customHeight="true" outlineLevel="0" collapsed="false">
      <c r="A143" s="7"/>
      <c r="B143" s="7"/>
      <c r="C143" s="7"/>
      <c r="D143" s="7"/>
      <c r="K143" s="7"/>
      <c r="L143" s="7"/>
    </row>
    <row r="144" customFormat="false" ht="12.75" hidden="false" customHeight="true" outlineLevel="0" collapsed="false">
      <c r="A144" s="7"/>
      <c r="B144" s="7"/>
      <c r="C144" s="7"/>
      <c r="D144" s="7"/>
      <c r="K144" s="7"/>
      <c r="L144" s="7"/>
    </row>
    <row r="145" customFormat="false" ht="12.75" hidden="false" customHeight="true" outlineLevel="0" collapsed="false">
      <c r="A145" s="7"/>
      <c r="B145" s="7"/>
      <c r="C145" s="7"/>
      <c r="D145" s="7"/>
      <c r="K145" s="7"/>
      <c r="L145" s="7"/>
    </row>
    <row r="146" customFormat="false" ht="12.75" hidden="false" customHeight="true" outlineLevel="0" collapsed="false">
      <c r="A146" s="7"/>
      <c r="B146" s="7"/>
      <c r="C146" s="7"/>
      <c r="D146" s="7"/>
      <c r="K146" s="7"/>
      <c r="L146" s="7"/>
    </row>
    <row r="147" customFormat="false" ht="12.75" hidden="false" customHeight="true" outlineLevel="0" collapsed="false">
      <c r="A147" s="7"/>
      <c r="B147" s="7"/>
      <c r="C147" s="7"/>
      <c r="D147" s="7"/>
      <c r="K147" s="7"/>
      <c r="L147" s="7"/>
    </row>
    <row r="148" customFormat="false" ht="12.75" hidden="false" customHeight="true" outlineLevel="0" collapsed="false">
      <c r="A148" s="7"/>
      <c r="B148" s="7"/>
      <c r="C148" s="7"/>
      <c r="D148" s="7"/>
      <c r="K148" s="7"/>
      <c r="L148" s="7"/>
    </row>
    <row r="149" customFormat="false" ht="12.75" hidden="false" customHeight="true" outlineLevel="0" collapsed="false">
      <c r="A149" s="7"/>
      <c r="B149" s="7"/>
      <c r="C149" s="7"/>
      <c r="D149" s="7"/>
      <c r="K149" s="7"/>
      <c r="L149" s="7"/>
    </row>
    <row r="150" customFormat="false" ht="12.75" hidden="false" customHeight="true" outlineLevel="0" collapsed="false">
      <c r="A150" s="7"/>
      <c r="B150" s="7"/>
      <c r="C150" s="7"/>
      <c r="D150" s="7"/>
      <c r="K150" s="7"/>
      <c r="L150" s="7"/>
    </row>
    <row r="151" customFormat="false" ht="12.75" hidden="false" customHeight="true" outlineLevel="0" collapsed="false">
      <c r="A151" s="7"/>
      <c r="B151" s="7"/>
      <c r="C151" s="7"/>
      <c r="D151" s="7"/>
      <c r="K151" s="7"/>
      <c r="L151" s="7"/>
    </row>
    <row r="152" customFormat="false" ht="12.75" hidden="false" customHeight="true" outlineLevel="0" collapsed="false">
      <c r="A152" s="7"/>
      <c r="B152" s="7"/>
      <c r="C152" s="7"/>
      <c r="D152" s="7"/>
      <c r="K152" s="7"/>
      <c r="L152" s="7"/>
    </row>
    <row r="153" customFormat="false" ht="12.75" hidden="false" customHeight="true" outlineLevel="0" collapsed="false">
      <c r="A153" s="7"/>
      <c r="B153" s="7"/>
      <c r="C153" s="7"/>
      <c r="D153" s="7"/>
      <c r="K153" s="7"/>
      <c r="L153" s="7"/>
    </row>
    <row r="154" customFormat="false" ht="12.75" hidden="false" customHeight="true" outlineLevel="0" collapsed="false">
      <c r="A154" s="7"/>
      <c r="B154" s="7"/>
      <c r="C154" s="7"/>
      <c r="D154" s="7"/>
      <c r="K154" s="7"/>
      <c r="L154" s="7"/>
    </row>
    <row r="155" customFormat="false" ht="12.75" hidden="false" customHeight="true" outlineLevel="0" collapsed="false">
      <c r="A155" s="7"/>
      <c r="B155" s="7"/>
      <c r="C155" s="7"/>
      <c r="D155" s="7"/>
      <c r="K155" s="7"/>
      <c r="L155" s="7"/>
    </row>
    <row r="156" customFormat="false" ht="12.75" hidden="false" customHeight="true" outlineLevel="0" collapsed="false">
      <c r="A156" s="7"/>
      <c r="B156" s="7"/>
      <c r="C156" s="7"/>
      <c r="D156" s="7"/>
      <c r="K156" s="7"/>
      <c r="L156" s="7"/>
    </row>
    <row r="157" customFormat="false" ht="12.75" hidden="false" customHeight="true" outlineLevel="0" collapsed="false">
      <c r="A157" s="7"/>
      <c r="B157" s="7"/>
      <c r="C157" s="7"/>
      <c r="D157" s="7"/>
      <c r="K157" s="7"/>
      <c r="L157" s="7"/>
    </row>
    <row r="158" customFormat="false" ht="12.75" hidden="false" customHeight="true" outlineLevel="0" collapsed="false">
      <c r="A158" s="7"/>
      <c r="B158" s="7"/>
      <c r="C158" s="7"/>
      <c r="D158" s="7"/>
      <c r="K158" s="7"/>
      <c r="L158" s="7"/>
    </row>
    <row r="159" customFormat="false" ht="12.75" hidden="false" customHeight="true" outlineLevel="0" collapsed="false">
      <c r="A159" s="7"/>
      <c r="B159" s="7"/>
      <c r="C159" s="7"/>
      <c r="D159" s="7"/>
      <c r="K159" s="7"/>
      <c r="L159" s="7"/>
    </row>
    <row r="160" customFormat="false" ht="12.75" hidden="false" customHeight="true" outlineLevel="0" collapsed="false">
      <c r="A160" s="7"/>
      <c r="B160" s="7"/>
      <c r="C160" s="7"/>
      <c r="D160" s="7"/>
      <c r="K160" s="7"/>
      <c r="L160" s="7"/>
    </row>
    <row r="161" customFormat="false" ht="12.75" hidden="false" customHeight="true" outlineLevel="0" collapsed="false">
      <c r="A161" s="7"/>
      <c r="B161" s="7"/>
      <c r="C161" s="7"/>
      <c r="D161" s="7"/>
      <c r="K161" s="7"/>
      <c r="L161" s="7"/>
    </row>
    <row r="162" customFormat="false" ht="12.75" hidden="false" customHeight="true" outlineLevel="0" collapsed="false">
      <c r="A162" s="7"/>
      <c r="B162" s="7"/>
      <c r="C162" s="7"/>
      <c r="D162" s="7"/>
      <c r="K162" s="7"/>
      <c r="L162" s="7"/>
    </row>
    <row r="163" customFormat="false" ht="12.75" hidden="false" customHeight="true" outlineLevel="0" collapsed="false">
      <c r="A163" s="7"/>
      <c r="B163" s="7"/>
      <c r="C163" s="7"/>
      <c r="D163" s="7"/>
      <c r="K163" s="7"/>
      <c r="L163" s="7"/>
    </row>
    <row r="164" customFormat="false" ht="12.75" hidden="false" customHeight="true" outlineLevel="0" collapsed="false">
      <c r="A164" s="7"/>
      <c r="B164" s="7"/>
      <c r="C164" s="7"/>
      <c r="D164" s="7"/>
      <c r="K164" s="7"/>
      <c r="L164" s="7"/>
    </row>
    <row r="165" customFormat="false" ht="12.75" hidden="false" customHeight="true" outlineLevel="0" collapsed="false">
      <c r="A165" s="7"/>
      <c r="B165" s="7"/>
      <c r="C165" s="7"/>
      <c r="D165" s="7"/>
      <c r="K165" s="7"/>
      <c r="L165" s="7"/>
    </row>
    <row r="166" customFormat="false" ht="12.75" hidden="false" customHeight="true" outlineLevel="0" collapsed="false">
      <c r="A166" s="7"/>
      <c r="B166" s="7"/>
      <c r="C166" s="7"/>
      <c r="D166" s="7"/>
      <c r="K166" s="7"/>
      <c r="L166" s="7"/>
    </row>
    <row r="167" customFormat="false" ht="12.75" hidden="false" customHeight="true" outlineLevel="0" collapsed="false">
      <c r="A167" s="7"/>
      <c r="B167" s="7"/>
      <c r="C167" s="7"/>
      <c r="D167" s="7"/>
      <c r="K167" s="7"/>
      <c r="L167" s="7"/>
    </row>
    <row r="168" customFormat="false" ht="12.75" hidden="false" customHeight="true" outlineLevel="0" collapsed="false">
      <c r="A168" s="7"/>
      <c r="B168" s="7"/>
      <c r="C168" s="7"/>
      <c r="D168" s="7"/>
      <c r="K168" s="7"/>
      <c r="L168" s="7"/>
    </row>
    <row r="169" customFormat="false" ht="12.75" hidden="false" customHeight="true" outlineLevel="0" collapsed="false">
      <c r="A169" s="7"/>
      <c r="B169" s="7"/>
      <c r="C169" s="7"/>
      <c r="D169" s="7"/>
      <c r="K169" s="7"/>
      <c r="L169" s="7"/>
    </row>
    <row r="170" customFormat="false" ht="12.75" hidden="false" customHeight="true" outlineLevel="0" collapsed="false">
      <c r="A170" s="7"/>
      <c r="B170" s="7"/>
      <c r="C170" s="7"/>
      <c r="D170" s="7"/>
      <c r="K170" s="7"/>
      <c r="L170" s="7"/>
    </row>
    <row r="171" customFormat="false" ht="12.75" hidden="false" customHeight="true" outlineLevel="0" collapsed="false">
      <c r="A171" s="7"/>
      <c r="B171" s="7"/>
      <c r="C171" s="7"/>
      <c r="D171" s="7"/>
      <c r="K171" s="7"/>
      <c r="L171" s="7"/>
    </row>
    <row r="172" customFormat="false" ht="12.75" hidden="false" customHeight="true" outlineLevel="0" collapsed="false">
      <c r="A172" s="7"/>
      <c r="B172" s="7"/>
      <c r="C172" s="7"/>
      <c r="D172" s="7"/>
      <c r="K172" s="7"/>
      <c r="L172" s="7"/>
    </row>
    <row r="173" customFormat="false" ht="12.75" hidden="false" customHeight="true" outlineLevel="0" collapsed="false">
      <c r="A173" s="7"/>
      <c r="B173" s="7"/>
      <c r="C173" s="7"/>
      <c r="D173" s="7"/>
      <c r="K173" s="7"/>
      <c r="L173" s="7"/>
    </row>
    <row r="174" customFormat="false" ht="12.75" hidden="false" customHeight="true" outlineLevel="0" collapsed="false">
      <c r="A174" s="7"/>
      <c r="B174" s="7"/>
      <c r="C174" s="7"/>
      <c r="D174" s="7"/>
      <c r="K174" s="7"/>
      <c r="L174" s="7"/>
    </row>
    <row r="175" customFormat="false" ht="12.75" hidden="false" customHeight="true" outlineLevel="0" collapsed="false">
      <c r="A175" s="7"/>
      <c r="B175" s="7"/>
      <c r="C175" s="7"/>
      <c r="D175" s="7"/>
      <c r="K175" s="7"/>
      <c r="L175" s="7"/>
    </row>
    <row r="176" customFormat="false" ht="12.75" hidden="false" customHeight="true" outlineLevel="0" collapsed="false">
      <c r="A176" s="7"/>
      <c r="B176" s="7"/>
      <c r="C176" s="7"/>
      <c r="D176" s="7"/>
      <c r="K176" s="7"/>
      <c r="L176" s="7"/>
    </row>
    <row r="177" customFormat="false" ht="12.75" hidden="false" customHeight="true" outlineLevel="0" collapsed="false">
      <c r="A177" s="7"/>
      <c r="B177" s="7"/>
      <c r="C177" s="7"/>
      <c r="D177" s="7"/>
      <c r="K177" s="7"/>
      <c r="L177" s="7"/>
    </row>
    <row r="178" customFormat="false" ht="12.75" hidden="false" customHeight="true" outlineLevel="0" collapsed="false">
      <c r="A178" s="7"/>
      <c r="B178" s="7"/>
      <c r="C178" s="7"/>
      <c r="D178" s="7"/>
      <c r="K178" s="7"/>
      <c r="L178" s="7"/>
    </row>
    <row r="179" customFormat="false" ht="12.75" hidden="false" customHeight="true" outlineLevel="0" collapsed="false">
      <c r="A179" s="7"/>
      <c r="B179" s="7"/>
      <c r="C179" s="7"/>
      <c r="D179" s="7"/>
      <c r="K179" s="7"/>
      <c r="L179" s="7"/>
    </row>
    <row r="180" customFormat="false" ht="12.75" hidden="false" customHeight="true" outlineLevel="0" collapsed="false">
      <c r="A180" s="7"/>
      <c r="B180" s="7"/>
      <c r="C180" s="7"/>
      <c r="D180" s="7"/>
      <c r="K180" s="7"/>
      <c r="L180" s="7"/>
    </row>
    <row r="181" customFormat="false" ht="12.75" hidden="false" customHeight="true" outlineLevel="0" collapsed="false">
      <c r="A181" s="7"/>
      <c r="B181" s="7"/>
      <c r="C181" s="7"/>
      <c r="D181" s="7"/>
      <c r="K181" s="7"/>
      <c r="L181" s="7"/>
    </row>
    <row r="182" customFormat="false" ht="12.75" hidden="false" customHeight="true" outlineLevel="0" collapsed="false">
      <c r="A182" s="7"/>
      <c r="B182" s="7"/>
      <c r="C182" s="7"/>
      <c r="D182" s="7"/>
      <c r="K182" s="7"/>
      <c r="L182" s="7"/>
    </row>
    <row r="183" customFormat="false" ht="12.75" hidden="false" customHeight="true" outlineLevel="0" collapsed="false">
      <c r="A183" s="7"/>
      <c r="B183" s="7"/>
      <c r="C183" s="7"/>
      <c r="D183" s="7"/>
      <c r="K183" s="7"/>
      <c r="L183" s="7"/>
    </row>
    <row r="184" customFormat="false" ht="12.75" hidden="false" customHeight="true" outlineLevel="0" collapsed="false">
      <c r="A184" s="7"/>
      <c r="B184" s="7"/>
      <c r="C184" s="7"/>
      <c r="D184" s="7"/>
      <c r="K184" s="7"/>
      <c r="L184" s="7"/>
    </row>
    <row r="185" customFormat="false" ht="12.75" hidden="false" customHeight="true" outlineLevel="0" collapsed="false">
      <c r="A185" s="7"/>
      <c r="B185" s="7"/>
      <c r="C185" s="7"/>
      <c r="D185" s="7"/>
      <c r="K185" s="7"/>
      <c r="L185" s="7"/>
    </row>
    <row r="186" customFormat="false" ht="12.75" hidden="false" customHeight="true" outlineLevel="0" collapsed="false">
      <c r="A186" s="7"/>
      <c r="B186" s="7"/>
      <c r="C186" s="7"/>
      <c r="D186" s="7"/>
      <c r="K186" s="7"/>
      <c r="L186" s="7"/>
    </row>
    <row r="187" customFormat="false" ht="12.75" hidden="false" customHeight="true" outlineLevel="0" collapsed="false">
      <c r="A187" s="7"/>
      <c r="B187" s="7"/>
      <c r="C187" s="7"/>
      <c r="D187" s="7"/>
      <c r="K187" s="7"/>
      <c r="L187" s="7"/>
    </row>
    <row r="188" customFormat="false" ht="12.75" hidden="false" customHeight="true" outlineLevel="0" collapsed="false">
      <c r="A188" s="7"/>
      <c r="B188" s="7"/>
      <c r="C188" s="7"/>
      <c r="D188" s="7"/>
      <c r="K188" s="7"/>
      <c r="L188" s="7"/>
    </row>
    <row r="189" customFormat="false" ht="12.75" hidden="false" customHeight="true" outlineLevel="0" collapsed="false">
      <c r="A189" s="7"/>
      <c r="B189" s="7"/>
      <c r="C189" s="7"/>
      <c r="D189" s="7"/>
      <c r="K189" s="7"/>
      <c r="L189" s="7"/>
    </row>
    <row r="190" customFormat="false" ht="12.75" hidden="false" customHeight="true" outlineLevel="0" collapsed="false">
      <c r="A190" s="7"/>
      <c r="B190" s="7"/>
      <c r="C190" s="7"/>
      <c r="D190" s="7"/>
      <c r="K190" s="7"/>
      <c r="L190" s="7"/>
    </row>
    <row r="191" customFormat="false" ht="12.75" hidden="false" customHeight="true" outlineLevel="0" collapsed="false">
      <c r="A191" s="7"/>
      <c r="B191" s="7"/>
      <c r="C191" s="7"/>
      <c r="D191" s="7"/>
      <c r="K191" s="7"/>
      <c r="L191" s="7"/>
    </row>
    <row r="192" customFormat="false" ht="12.75" hidden="false" customHeight="true" outlineLevel="0" collapsed="false">
      <c r="A192" s="7"/>
      <c r="B192" s="7"/>
      <c r="C192" s="7"/>
      <c r="D192" s="7"/>
      <c r="K192" s="7"/>
      <c r="L192" s="7"/>
    </row>
    <row r="193" customFormat="false" ht="12.75" hidden="false" customHeight="true" outlineLevel="0" collapsed="false">
      <c r="A193" s="7"/>
      <c r="B193" s="7"/>
      <c r="C193" s="7"/>
      <c r="D193" s="7"/>
      <c r="K193" s="7"/>
      <c r="L193" s="7"/>
    </row>
    <row r="194" customFormat="false" ht="12.75" hidden="false" customHeight="true" outlineLevel="0" collapsed="false">
      <c r="A194" s="7"/>
      <c r="B194" s="7"/>
      <c r="C194" s="7"/>
      <c r="D194" s="7"/>
      <c r="K194" s="7"/>
      <c r="L194" s="7"/>
    </row>
    <row r="195" customFormat="false" ht="12.75" hidden="false" customHeight="true" outlineLevel="0" collapsed="false">
      <c r="A195" s="7"/>
      <c r="B195" s="7"/>
      <c r="C195" s="7"/>
      <c r="D195" s="7"/>
      <c r="K195" s="7"/>
      <c r="L195" s="7"/>
    </row>
    <row r="196" customFormat="false" ht="12.75" hidden="false" customHeight="true" outlineLevel="0" collapsed="false">
      <c r="A196" s="7"/>
      <c r="B196" s="7"/>
      <c r="C196" s="7"/>
      <c r="D196" s="7"/>
      <c r="K196" s="7"/>
      <c r="L196" s="7"/>
    </row>
    <row r="197" customFormat="false" ht="12.75" hidden="false" customHeight="true" outlineLevel="0" collapsed="false">
      <c r="A197" s="7"/>
      <c r="B197" s="7"/>
      <c r="C197" s="7"/>
      <c r="D197" s="7"/>
      <c r="K197" s="7"/>
      <c r="L197" s="7"/>
    </row>
    <row r="198" customFormat="false" ht="12.75" hidden="false" customHeight="true" outlineLevel="0" collapsed="false">
      <c r="A198" s="7"/>
      <c r="B198" s="7"/>
      <c r="C198" s="7"/>
      <c r="D198" s="7"/>
      <c r="K198" s="7"/>
      <c r="L198" s="7"/>
    </row>
    <row r="199" customFormat="false" ht="12.75" hidden="false" customHeight="true" outlineLevel="0" collapsed="false">
      <c r="A199" s="7"/>
      <c r="B199" s="7"/>
      <c r="C199" s="7"/>
      <c r="D199" s="7"/>
      <c r="K199" s="7"/>
      <c r="L199" s="7"/>
    </row>
    <row r="200" customFormat="false" ht="12.75" hidden="false" customHeight="true" outlineLevel="0" collapsed="false">
      <c r="A200" s="7"/>
      <c r="B200" s="7"/>
      <c r="C200" s="7"/>
      <c r="D200" s="7"/>
      <c r="K200" s="7"/>
      <c r="L200" s="7"/>
    </row>
    <row r="201" customFormat="false" ht="12.75" hidden="false" customHeight="true" outlineLevel="0" collapsed="false">
      <c r="A201" s="7"/>
      <c r="B201" s="7"/>
      <c r="C201" s="7"/>
      <c r="D201" s="7"/>
      <c r="K201" s="7"/>
      <c r="L201" s="7"/>
    </row>
    <row r="202" customFormat="false" ht="12.75" hidden="false" customHeight="true" outlineLevel="0" collapsed="false">
      <c r="A202" s="7"/>
      <c r="B202" s="7"/>
      <c r="C202" s="7"/>
      <c r="D202" s="7"/>
      <c r="K202" s="7"/>
      <c r="L202" s="7"/>
    </row>
    <row r="203" customFormat="false" ht="12.75" hidden="false" customHeight="true" outlineLevel="0" collapsed="false">
      <c r="A203" s="7"/>
      <c r="B203" s="7"/>
      <c r="C203" s="7"/>
      <c r="D203" s="7"/>
      <c r="K203" s="7"/>
      <c r="L203" s="7"/>
    </row>
    <row r="204" customFormat="false" ht="12.75" hidden="false" customHeight="true" outlineLevel="0" collapsed="false">
      <c r="A204" s="7"/>
      <c r="B204" s="7"/>
      <c r="C204" s="7"/>
      <c r="D204" s="7"/>
      <c r="K204" s="7"/>
      <c r="L204" s="7"/>
    </row>
    <row r="205" customFormat="false" ht="12.75" hidden="false" customHeight="true" outlineLevel="0" collapsed="false">
      <c r="A205" s="7"/>
      <c r="B205" s="7"/>
      <c r="C205" s="7"/>
      <c r="D205" s="7"/>
      <c r="K205" s="7"/>
      <c r="L205" s="7"/>
    </row>
    <row r="206" customFormat="false" ht="12.75" hidden="false" customHeight="true" outlineLevel="0" collapsed="false">
      <c r="A206" s="7"/>
      <c r="B206" s="7"/>
      <c r="C206" s="7"/>
      <c r="D206" s="7"/>
      <c r="K206" s="7"/>
      <c r="L206" s="7"/>
    </row>
    <row r="207" customFormat="false" ht="12.75" hidden="false" customHeight="true" outlineLevel="0" collapsed="false">
      <c r="A207" s="7"/>
      <c r="B207" s="7"/>
      <c r="C207" s="7"/>
      <c r="D207" s="7"/>
      <c r="K207" s="7"/>
      <c r="L207" s="7"/>
    </row>
    <row r="208" customFormat="false" ht="12.75" hidden="false" customHeight="true" outlineLevel="0" collapsed="false">
      <c r="A208" s="7"/>
      <c r="B208" s="7"/>
      <c r="C208" s="7"/>
      <c r="D208" s="7"/>
      <c r="K208" s="7"/>
      <c r="L208" s="7"/>
    </row>
    <row r="209" customFormat="false" ht="12.75" hidden="false" customHeight="true" outlineLevel="0" collapsed="false">
      <c r="A209" s="7"/>
      <c r="B209" s="7"/>
      <c r="C209" s="7"/>
      <c r="D209" s="7"/>
      <c r="K209" s="7"/>
      <c r="L209" s="7"/>
    </row>
    <row r="210" customFormat="false" ht="12.75" hidden="false" customHeight="true" outlineLevel="0" collapsed="false">
      <c r="A210" s="7"/>
      <c r="B210" s="7"/>
      <c r="C210" s="7"/>
      <c r="D210" s="7"/>
      <c r="K210" s="7"/>
      <c r="L210" s="7"/>
    </row>
    <row r="211" customFormat="false" ht="12.75" hidden="false" customHeight="true" outlineLevel="0" collapsed="false">
      <c r="A211" s="7"/>
      <c r="B211" s="7"/>
      <c r="C211" s="7"/>
      <c r="D211" s="7"/>
      <c r="K211" s="7"/>
      <c r="L211" s="7"/>
    </row>
    <row r="212" customFormat="false" ht="12.75" hidden="false" customHeight="true" outlineLevel="0" collapsed="false">
      <c r="A212" s="7"/>
      <c r="B212" s="7"/>
      <c r="C212" s="7"/>
      <c r="D212" s="7"/>
      <c r="K212" s="7"/>
      <c r="L212" s="7"/>
    </row>
    <row r="213" customFormat="false" ht="12.75" hidden="false" customHeight="true" outlineLevel="0" collapsed="false">
      <c r="A213" s="7"/>
      <c r="B213" s="7"/>
      <c r="C213" s="7"/>
      <c r="D213" s="7"/>
      <c r="K213" s="7"/>
      <c r="L213" s="7"/>
    </row>
    <row r="214" customFormat="false" ht="12.75" hidden="false" customHeight="true" outlineLevel="0" collapsed="false">
      <c r="A214" s="7"/>
      <c r="B214" s="7"/>
      <c r="C214" s="7"/>
      <c r="D214" s="7"/>
      <c r="K214" s="7"/>
      <c r="L214" s="7"/>
    </row>
    <row r="215" customFormat="false" ht="12.75" hidden="false" customHeight="true" outlineLevel="0" collapsed="false">
      <c r="A215" s="7"/>
      <c r="B215" s="7"/>
      <c r="C215" s="7"/>
      <c r="D215" s="7"/>
      <c r="K215" s="7"/>
      <c r="L215" s="7"/>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1" sqref="X4:X91 E44"/>
    </sheetView>
  </sheetViews>
  <sheetFormatPr defaultColWidth="17.28125" defaultRowHeight="15" zeroHeight="false" outlineLevelRow="0" outlineLevelCol="0"/>
  <cols>
    <col collapsed="false" customWidth="true" hidden="false" outlineLevel="0" max="10" min="1" style="1" width="11.56"/>
    <col collapsed="false" customWidth="true" hidden="false" outlineLevel="0" max="26" min="11" style="1" width="10.99"/>
    <col collapsed="false" customWidth="false" hidden="false" outlineLevel="0" max="257" min="27" style="1" width="17.28"/>
  </cols>
  <sheetData>
    <row r="1" customFormat="false" ht="12.7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row>
    <row r="3" customFormat="fals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row>
    <row r="6" customFormat="false" ht="12.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row>
    <row r="8" customFormat="false" ht="12.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customFormat="false" ht="12.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row>
    <row r="13" customFormat="false" ht="12.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row>
    <row r="14" customFormat="false" ht="12.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row>
    <row r="15" customFormat="false" ht="12.7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row>
    <row r="16" customFormat="false" ht="12.7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row>
    <row r="17" customFormat="false" ht="12.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row>
    <row r="18" customFormat="false" ht="12.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row>
    <row r="19" customFormat="false" ht="12.7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row>
    <row r="21" customFormat="false" ht="12.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row>
    <row r="22" customFormat="false" ht="12.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row>
    <row r="23" customFormat="false" ht="12.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row>
    <row r="24" customFormat="false" ht="12.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row>
    <row r="25" customFormat="false" ht="12.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row>
    <row r="26" customFormat="false" ht="12.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row>
    <row r="27" customFormat="false" ht="12.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row>
    <row r="28" customFormat="false" ht="12.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row>
    <row r="29" customFormat="false" ht="12.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12.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row>
    <row r="31" customFormat="false" ht="12.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12.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row>
    <row r="33" customFormat="false" ht="12.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row>
    <row r="34" customFormat="false" ht="12.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row>
    <row r="35" customFormat="false" ht="12.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row>
    <row r="36" customFormat="false" ht="12.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row>
    <row r="37" customFormat="false" ht="12.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row>
    <row r="38" customFormat="false" ht="12.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row>
    <row r="39" customFormat="false" ht="12.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row>
    <row r="40" customFormat="false" ht="12.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row>
    <row r="41" customFormat="false" ht="12.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row>
    <row r="42" customFormat="false" ht="12.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row>
    <row r="43" customFormat="false" ht="12.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row>
    <row r="44" customFormat="false" ht="12.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row>
    <row r="45" customFormat="false" ht="12.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row>
    <row r="46" customFormat="false" ht="12.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row>
    <row r="47" customFormat="false" ht="12.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row>
    <row r="48" customFormat="false" ht="12.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row>
    <row r="49" customFormat="false" ht="12.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row>
    <row r="50" customFormat="false" ht="12.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row>
    <row r="51" customFormat="false" ht="12.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row>
    <row r="52" customFormat="false" ht="12.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row>
    <row r="53" customFormat="false" ht="12.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row>
    <row r="54" customFormat="false" ht="12.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row>
    <row r="55" customFormat="false" ht="12.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row>
    <row r="56" customFormat="false" ht="12.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row>
    <row r="57" customFormat="false" ht="12.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row>
    <row r="58" customFormat="false" ht="12.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row>
    <row r="59" customFormat="false" ht="12.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row>
    <row r="60" customFormat="false" ht="12.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row>
    <row r="61" customFormat="false" ht="12.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row>
    <row r="62" customFormat="false" ht="12.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row>
    <row r="63" customFormat="false" ht="12.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row>
    <row r="64" customFormat="false" ht="12.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row>
    <row r="65" customFormat="false" ht="12.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row>
    <row r="66" customFormat="false" ht="12.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row>
    <row r="67" customFormat="false" ht="12.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row>
    <row r="68" customFormat="false" ht="12.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row>
    <row r="69" customFormat="false" ht="12.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row>
    <row r="70" customFormat="false" ht="12.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row>
    <row r="71" customFormat="false" ht="12.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row>
    <row r="73" customFormat="false" ht="12.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row>
    <row r="74" customFormat="false" ht="12.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row>
    <row r="75" customFormat="false" ht="12.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row>
    <row r="76" customFormat="false" ht="12.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row>
    <row r="77" customFormat="false" ht="12.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row>
    <row r="78" customFormat="false" ht="12.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row>
    <row r="79" customFormat="false" ht="12.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row>
    <row r="80" customFormat="false" ht="12.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row>
    <row r="81" customFormat="false" ht="12.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row>
    <row r="82" customFormat="false" ht="12.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row>
    <row r="83" customFormat="false" ht="12.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row>
    <row r="84" customFormat="false" ht="12.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row>
    <row r="85" customFormat="false" ht="12.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row>
    <row r="86" customFormat="false" ht="12.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row>
    <row r="87" customFormat="false" ht="12.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row>
    <row r="88" customFormat="false" ht="12.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row>
    <row r="89" customFormat="false" ht="12.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row>
    <row r="90" customFormat="false" ht="12.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row>
    <row r="91" customFormat="false" ht="12.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row>
    <row r="92" customFormat="false" ht="12.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row>
    <row r="93" customFormat="false" ht="12.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row>
    <row r="94" customFormat="false" ht="12.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row>
    <row r="95" customFormat="false" ht="12.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row>
    <row r="96" customFormat="false" ht="12.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row>
    <row r="97" customFormat="false" ht="12.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row>
    <row r="98" customFormat="false" ht="12.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row>
    <row r="99" customFormat="false" ht="12.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row>
    <row r="100" customFormat="false" ht="12.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row>
    <row r="101" customFormat="false" ht="12.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row>
    <row r="102" customFormat="false" ht="12.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row>
    <row r="103" customFormat="false" ht="12.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row>
    <row r="104" customFormat="false" ht="12.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row>
    <row r="105" customFormat="false" ht="12.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row>
    <row r="106" customFormat="false" ht="12.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row>
    <row r="107" customFormat="false" ht="12.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row>
    <row r="108" customFormat="false" ht="12.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row>
    <row r="109" customFormat="false" ht="12.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row>
    <row r="110" customFormat="false" ht="12.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2.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2.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2.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2.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2.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2.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2.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2.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2.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row>
    <row r="120" customFormat="false" ht="12.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row>
    <row r="121" customFormat="false" ht="12.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row>
    <row r="122" customFormat="false" ht="12.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row>
    <row r="123" customFormat="false" ht="12.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row>
    <row r="124" customFormat="false" ht="12.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row>
    <row r="125" customFormat="false" ht="12.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row>
    <row r="126" customFormat="false" ht="12.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row>
    <row r="127" customFormat="false" ht="12.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row>
    <row r="128" customFormat="false" ht="12.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row>
    <row r="129" customFormat="false" ht="12.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row>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B91" activeCellId="1" sqref="X4:X91 B91"/>
    </sheetView>
  </sheetViews>
  <sheetFormatPr defaultColWidth="11.5625" defaultRowHeight="12.75" zeroHeight="false" outlineLevelRow="0" outlineLevelCol="0"/>
  <cols>
    <col collapsed="false" customWidth="true" hidden="false" outlineLevel="0" max="1" min="1" style="0" width="24.41"/>
  </cols>
  <sheetData>
    <row r="1" customFormat="false" ht="15.75" hidden="false" customHeight="false" outlineLevel="0" collapsed="false">
      <c r="A1" s="44" t="s">
        <v>91</v>
      </c>
      <c r="B1" s="45" t="n">
        <v>42560</v>
      </c>
      <c r="C1" s="45"/>
      <c r="D1" s="45"/>
      <c r="E1" s="45"/>
      <c r="F1" s="45"/>
      <c r="G1" s="45"/>
      <c r="H1" s="45"/>
      <c r="I1" s="45"/>
      <c r="J1" s="45"/>
      <c r="K1" s="45"/>
      <c r="L1" s="45"/>
      <c r="M1" s="45"/>
      <c r="N1" s="45"/>
      <c r="O1" s="45"/>
      <c r="P1" s="45"/>
      <c r="Q1" s="45"/>
      <c r="R1" s="45"/>
      <c r="S1" s="45"/>
      <c r="T1" s="45"/>
      <c r="U1" s="45"/>
      <c r="V1" s="45"/>
      <c r="W1" s="7"/>
      <c r="X1" s="7"/>
      <c r="Y1" s="7"/>
      <c r="Z1" s="7"/>
      <c r="AA1" s="7"/>
      <c r="AB1" s="46"/>
      <c r="AC1" s="7"/>
      <c r="AD1" s="7"/>
      <c r="AE1" s="7"/>
      <c r="AF1" s="7"/>
      <c r="AG1" s="7"/>
      <c r="AH1" s="7"/>
    </row>
    <row r="2" customFormat="false" ht="12.75" hidden="false" customHeight="false" outlineLevel="0" collapsed="false">
      <c r="A2" s="47" t="s">
        <v>92</v>
      </c>
      <c r="B2" s="7"/>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row>
    <row r="3" customFormat="false" ht="165.75" hidden="false" customHeight="false" outlineLevel="0" collapsed="false">
      <c r="A3" s="6" t="s">
        <v>3</v>
      </c>
      <c r="B3" s="6" t="s">
        <v>93</v>
      </c>
      <c r="C3" s="48" t="s">
        <v>94</v>
      </c>
      <c r="D3" s="49" t="s">
        <v>95</v>
      </c>
      <c r="E3" s="49" t="s">
        <v>96</v>
      </c>
      <c r="F3" s="50" t="s">
        <v>97</v>
      </c>
      <c r="G3" s="51" t="s">
        <v>98</v>
      </c>
      <c r="H3" s="48" t="s">
        <v>99</v>
      </c>
      <c r="I3" s="48" t="s">
        <v>100</v>
      </c>
      <c r="J3" s="51" t="s">
        <v>101</v>
      </c>
      <c r="K3" s="51" t="s">
        <v>102</v>
      </c>
      <c r="L3" s="48" t="s">
        <v>103</v>
      </c>
      <c r="M3" s="52" t="s">
        <v>104</v>
      </c>
      <c r="N3" s="48" t="s">
        <v>105</v>
      </c>
      <c r="O3" s="53" t="s">
        <v>106</v>
      </c>
      <c r="P3" s="54" t="s">
        <v>107</v>
      </c>
      <c r="Q3" s="50" t="s">
        <v>108</v>
      </c>
      <c r="R3" s="48" t="s">
        <v>109</v>
      </c>
      <c r="S3" s="51" t="s">
        <v>110</v>
      </c>
      <c r="T3" s="48" t="s">
        <v>111</v>
      </c>
      <c r="U3" s="48" t="s">
        <v>112</v>
      </c>
      <c r="V3" s="51" t="s">
        <v>113</v>
      </c>
      <c r="W3" s="54" t="s">
        <v>114</v>
      </c>
      <c r="X3" s="51" t="s">
        <v>115</v>
      </c>
      <c r="Y3" s="48" t="s">
        <v>116</v>
      </c>
      <c r="Z3" s="55" t="s">
        <v>117</v>
      </c>
      <c r="AA3" s="48" t="s">
        <v>118</v>
      </c>
      <c r="AB3" s="48" t="s">
        <v>119</v>
      </c>
      <c r="AC3" s="51" t="s">
        <v>120</v>
      </c>
      <c r="AD3" s="51" t="s">
        <v>121</v>
      </c>
      <c r="AE3" s="48" t="s">
        <v>122</v>
      </c>
      <c r="AF3" s="54" t="s">
        <v>123</v>
      </c>
      <c r="AG3" s="54" t="s">
        <v>124</v>
      </c>
      <c r="AH3" s="54" t="s">
        <v>125</v>
      </c>
    </row>
    <row r="4" customFormat="false" ht="12.75" hidden="false" customHeight="false" outlineLevel="0" collapsed="false">
      <c r="A4" s="7" t="s">
        <v>7</v>
      </c>
      <c r="B4" s="56" t="n">
        <f aca="false">SUM(C4:AH4)</f>
        <v>20</v>
      </c>
      <c r="C4" s="57" t="n">
        <v>1</v>
      </c>
      <c r="D4" s="21"/>
      <c r="E4" s="7"/>
      <c r="F4" s="7"/>
      <c r="G4" s="58" t="n">
        <v>1</v>
      </c>
      <c r="H4" s="58"/>
      <c r="I4" s="57" t="n">
        <v>1</v>
      </c>
      <c r="J4" s="57"/>
      <c r="K4" s="58" t="n">
        <v>1</v>
      </c>
      <c r="L4" s="57" t="n">
        <v>2</v>
      </c>
      <c r="M4" s="21"/>
      <c r="N4" s="57"/>
      <c r="O4" s="7"/>
      <c r="P4" s="7"/>
      <c r="Q4" s="7"/>
      <c r="R4" s="58"/>
      <c r="S4" s="57" t="n">
        <v>1</v>
      </c>
      <c r="T4" s="58" t="n">
        <v>2</v>
      </c>
      <c r="U4" s="57"/>
      <c r="V4" s="57"/>
      <c r="W4" s="21"/>
      <c r="X4" s="58"/>
      <c r="Y4" s="57"/>
      <c r="Z4" s="7"/>
      <c r="AA4" s="58" t="n">
        <v>5</v>
      </c>
      <c r="AB4" s="58" t="n">
        <v>5</v>
      </c>
      <c r="AC4" s="58"/>
      <c r="AD4" s="58"/>
      <c r="AE4" s="58" t="n">
        <v>1</v>
      </c>
      <c r="AF4" s="21"/>
      <c r="AG4" s="7"/>
      <c r="AH4" s="7"/>
    </row>
    <row r="5" customFormat="false" ht="12.75" hidden="false" customHeight="false" outlineLevel="0" collapsed="false">
      <c r="A5" s="7" t="s">
        <v>8</v>
      </c>
      <c r="B5" s="56" t="n">
        <f aca="false">SUM(C5:AH5)</f>
        <v>11</v>
      </c>
      <c r="C5" s="57"/>
      <c r="D5" s="7"/>
      <c r="E5" s="7"/>
      <c r="F5" s="7"/>
      <c r="G5" s="57" t="n">
        <v>1</v>
      </c>
      <c r="H5" s="57"/>
      <c r="I5" s="57"/>
      <c r="J5" s="57"/>
      <c r="K5" s="57" t="n">
        <v>1</v>
      </c>
      <c r="L5" s="57"/>
      <c r="M5" s="7"/>
      <c r="N5" s="57" t="n">
        <v>1</v>
      </c>
      <c r="O5" s="7"/>
      <c r="P5" s="7"/>
      <c r="Q5" s="7"/>
      <c r="R5" s="57"/>
      <c r="S5" s="57" t="n">
        <v>1</v>
      </c>
      <c r="T5" s="57" t="n">
        <v>1</v>
      </c>
      <c r="U5" s="57" t="n">
        <v>1</v>
      </c>
      <c r="V5" s="57"/>
      <c r="W5" s="7"/>
      <c r="X5" s="57"/>
      <c r="Y5" s="57" t="n">
        <v>1</v>
      </c>
      <c r="Z5" s="7"/>
      <c r="AA5" s="57" t="n">
        <v>2</v>
      </c>
      <c r="AB5" s="57"/>
      <c r="AC5" s="57"/>
      <c r="AD5" s="57"/>
      <c r="AE5" s="58" t="n">
        <v>2</v>
      </c>
      <c r="AF5" s="7"/>
      <c r="AG5" s="7"/>
      <c r="AH5" s="7"/>
    </row>
    <row r="6" customFormat="false" ht="12.75" hidden="false" customHeight="false" outlineLevel="0" collapsed="false">
      <c r="A6" s="7" t="s">
        <v>9</v>
      </c>
      <c r="B6" s="56" t="n">
        <f aca="false">SUM(C6:AH6)</f>
        <v>2</v>
      </c>
      <c r="C6" s="57"/>
      <c r="D6" s="7"/>
      <c r="E6" s="7"/>
      <c r="F6" s="7"/>
      <c r="G6" s="57"/>
      <c r="H6" s="57"/>
      <c r="I6" s="57"/>
      <c r="J6" s="57"/>
      <c r="K6" s="57"/>
      <c r="L6" s="57"/>
      <c r="M6" s="7"/>
      <c r="N6" s="57"/>
      <c r="O6" s="7"/>
      <c r="P6" s="7"/>
      <c r="Q6" s="7"/>
      <c r="R6" s="57"/>
      <c r="S6" s="57" t="n">
        <v>1</v>
      </c>
      <c r="T6" s="57"/>
      <c r="U6" s="57"/>
      <c r="V6" s="57"/>
      <c r="W6" s="7"/>
      <c r="X6" s="57"/>
      <c r="Y6" s="57"/>
      <c r="Z6" s="7"/>
      <c r="AA6" s="57"/>
      <c r="AB6" s="57"/>
      <c r="AC6" s="57" t="n">
        <v>1</v>
      </c>
      <c r="AD6" s="57"/>
      <c r="AE6" s="57"/>
      <c r="AF6" s="7"/>
      <c r="AG6" s="7"/>
      <c r="AH6" s="7"/>
    </row>
    <row r="7" customFormat="false" ht="12.75" hidden="false" customHeight="false" outlineLevel="0" collapsed="false">
      <c r="A7" s="7"/>
      <c r="B7" s="56"/>
      <c r="C7" s="57"/>
      <c r="D7" s="7"/>
      <c r="E7" s="7"/>
      <c r="F7" s="7"/>
      <c r="G7" s="57"/>
      <c r="H7" s="57"/>
      <c r="I7" s="57"/>
      <c r="J7" s="57"/>
      <c r="K7" s="57"/>
      <c r="L7" s="57"/>
      <c r="M7" s="7"/>
      <c r="N7" s="57"/>
      <c r="O7" s="7"/>
      <c r="P7" s="7"/>
      <c r="Q7" s="7"/>
      <c r="R7" s="57"/>
      <c r="S7" s="57"/>
      <c r="T7" s="57"/>
      <c r="U7" s="57"/>
      <c r="V7" s="57"/>
      <c r="W7" s="7"/>
      <c r="X7" s="57"/>
      <c r="Y7" s="57"/>
      <c r="Z7" s="7"/>
      <c r="AA7" s="57"/>
      <c r="AB7" s="57"/>
      <c r="AC7" s="57"/>
      <c r="AD7" s="57"/>
      <c r="AE7" s="57"/>
      <c r="AF7" s="7"/>
      <c r="AG7" s="7"/>
      <c r="AH7" s="7"/>
    </row>
    <row r="8" customFormat="false" ht="12.75" hidden="false" customHeight="false" outlineLevel="0" collapsed="false">
      <c r="A8" s="7" t="s">
        <v>10</v>
      </c>
      <c r="B8" s="56" t="n">
        <f aca="false">SUM(C8:AH8)</f>
        <v>0</v>
      </c>
      <c r="C8" s="57"/>
      <c r="D8" s="7"/>
      <c r="E8" s="7"/>
      <c r="F8" s="7"/>
      <c r="G8" s="57"/>
      <c r="H8" s="57"/>
      <c r="I8" s="57"/>
      <c r="J8" s="57"/>
      <c r="K8" s="57"/>
      <c r="L8" s="57"/>
      <c r="M8" s="7"/>
      <c r="N8" s="57"/>
      <c r="O8" s="7"/>
      <c r="P8" s="7"/>
      <c r="Q8" s="7"/>
      <c r="R8" s="57"/>
      <c r="S8" s="57"/>
      <c r="T8" s="57"/>
      <c r="U8" s="57"/>
      <c r="V8" s="57"/>
      <c r="W8" s="7"/>
      <c r="X8" s="57"/>
      <c r="Y8" s="57"/>
      <c r="Z8" s="7"/>
      <c r="AA8" s="57"/>
      <c r="AB8" s="57"/>
      <c r="AC8" s="57"/>
      <c r="AD8" s="57"/>
      <c r="AE8" s="57"/>
      <c r="AF8" s="7"/>
      <c r="AG8" s="7"/>
      <c r="AH8" s="7"/>
    </row>
    <row r="9" customFormat="false" ht="12.75" hidden="false" customHeight="false" outlineLevel="0" collapsed="false">
      <c r="A9" s="7" t="s">
        <v>11</v>
      </c>
      <c r="B9" s="56" t="n">
        <f aca="false">SUM(C9:AH9)</f>
        <v>73</v>
      </c>
      <c r="C9" s="58" t="n">
        <v>1</v>
      </c>
      <c r="D9" s="21"/>
      <c r="E9" s="21"/>
      <c r="F9" s="7"/>
      <c r="G9" s="58" t="n">
        <v>1</v>
      </c>
      <c r="H9" s="58"/>
      <c r="I9" s="57" t="n">
        <v>2</v>
      </c>
      <c r="J9" s="57"/>
      <c r="K9" s="58"/>
      <c r="L9" s="58" t="n">
        <v>1</v>
      </c>
      <c r="M9" s="21"/>
      <c r="N9" s="57" t="n">
        <v>4</v>
      </c>
      <c r="O9" s="7"/>
      <c r="P9" s="7"/>
      <c r="Q9" s="7"/>
      <c r="R9" s="57" t="n">
        <v>1</v>
      </c>
      <c r="S9" s="58"/>
      <c r="T9" s="58" t="n">
        <v>2</v>
      </c>
      <c r="U9" s="58" t="n">
        <v>3</v>
      </c>
      <c r="V9" s="57" t="n">
        <v>5</v>
      </c>
      <c r="W9" s="21"/>
      <c r="X9" s="58" t="n">
        <v>2</v>
      </c>
      <c r="Y9" s="57" t="n">
        <v>20</v>
      </c>
      <c r="Z9" s="7"/>
      <c r="AA9" s="58" t="n">
        <v>6</v>
      </c>
      <c r="AB9" s="58" t="n">
        <v>9</v>
      </c>
      <c r="AC9" s="58" t="n">
        <v>10</v>
      </c>
      <c r="AD9" s="58" t="n">
        <v>2</v>
      </c>
      <c r="AE9" s="58" t="n">
        <v>4</v>
      </c>
      <c r="AF9" s="21"/>
      <c r="AG9" s="7"/>
      <c r="AH9" s="7"/>
    </row>
    <row r="10" customFormat="false" ht="12.75" hidden="false" customHeight="false" outlineLevel="0" collapsed="false">
      <c r="A10" s="18" t="s">
        <v>12</v>
      </c>
      <c r="B10" s="56" t="n">
        <f aca="false">SUM(C10:AH10)</f>
        <v>0</v>
      </c>
      <c r="C10" s="57"/>
      <c r="D10" s="7"/>
      <c r="E10" s="7"/>
      <c r="F10" s="7"/>
      <c r="G10" s="57"/>
      <c r="H10" s="57"/>
      <c r="I10" s="57"/>
      <c r="J10" s="57"/>
      <c r="K10" s="57"/>
      <c r="L10" s="57"/>
      <c r="M10" s="7"/>
      <c r="N10" s="57"/>
      <c r="O10" s="7"/>
      <c r="P10" s="7"/>
      <c r="Q10" s="7"/>
      <c r="R10" s="57"/>
      <c r="S10" s="57"/>
      <c r="T10" s="57"/>
      <c r="U10" s="57"/>
      <c r="V10" s="57"/>
      <c r="W10" s="7"/>
      <c r="X10" s="57"/>
      <c r="Y10" s="57"/>
      <c r="Z10" s="7"/>
      <c r="AA10" s="57"/>
      <c r="AB10" s="57"/>
      <c r="AC10" s="57"/>
      <c r="AD10" s="57"/>
      <c r="AE10" s="57"/>
      <c r="AF10" s="7"/>
      <c r="AG10" s="7"/>
      <c r="AH10" s="7"/>
    </row>
    <row r="11" customFormat="false" ht="12.75" hidden="false" customHeight="false" outlineLevel="0" collapsed="false">
      <c r="A11" s="7" t="s">
        <v>126</v>
      </c>
      <c r="B11" s="56" t="n">
        <f aca="false">SUM(C11:AH11)</f>
        <v>33</v>
      </c>
      <c r="C11" s="58"/>
      <c r="D11" s="21"/>
      <c r="E11" s="21"/>
      <c r="F11" s="7"/>
      <c r="G11" s="58" t="n">
        <v>3</v>
      </c>
      <c r="H11" s="57"/>
      <c r="I11" s="57"/>
      <c r="J11" s="57" t="n">
        <v>1</v>
      </c>
      <c r="K11" s="57"/>
      <c r="L11" s="58" t="n">
        <v>1</v>
      </c>
      <c r="M11" s="21"/>
      <c r="N11" s="57" t="n">
        <v>3</v>
      </c>
      <c r="O11" s="7"/>
      <c r="P11" s="7"/>
      <c r="Q11" s="7"/>
      <c r="R11" s="57"/>
      <c r="S11" s="58"/>
      <c r="T11" s="58"/>
      <c r="U11" s="57"/>
      <c r="V11" s="57"/>
      <c r="W11" s="21"/>
      <c r="X11" s="58" t="n">
        <v>2</v>
      </c>
      <c r="Y11" s="57" t="n">
        <v>8</v>
      </c>
      <c r="Z11" s="7"/>
      <c r="AA11" s="58" t="n">
        <v>12</v>
      </c>
      <c r="AB11" s="58"/>
      <c r="AC11" s="57"/>
      <c r="AD11" s="57"/>
      <c r="AE11" s="58" t="n">
        <v>3</v>
      </c>
      <c r="AF11" s="21"/>
      <c r="AG11" s="7"/>
      <c r="AH11" s="7"/>
    </row>
    <row r="12" customFormat="false" ht="12.75" hidden="false" customHeight="false" outlineLevel="0" collapsed="false">
      <c r="A12" s="7" t="s">
        <v>127</v>
      </c>
      <c r="B12" s="56" t="n">
        <f aca="false">SUM(C12:AH12)</f>
        <v>17</v>
      </c>
      <c r="C12" s="58"/>
      <c r="D12" s="21"/>
      <c r="E12" s="7"/>
      <c r="F12" s="21"/>
      <c r="G12" s="58"/>
      <c r="H12" s="57"/>
      <c r="I12" s="57" t="n">
        <v>1</v>
      </c>
      <c r="J12" s="57"/>
      <c r="K12" s="57" t="n">
        <v>1</v>
      </c>
      <c r="L12" s="58"/>
      <c r="M12" s="21"/>
      <c r="N12" s="57"/>
      <c r="O12" s="21"/>
      <c r="P12" s="7"/>
      <c r="Q12" s="7"/>
      <c r="R12" s="58"/>
      <c r="S12" s="57"/>
      <c r="T12" s="57"/>
      <c r="U12" s="57"/>
      <c r="V12" s="58"/>
      <c r="W12" s="7"/>
      <c r="X12" s="58"/>
      <c r="Y12" s="57"/>
      <c r="Z12" s="7"/>
      <c r="AA12" s="57"/>
      <c r="AB12" s="58" t="n">
        <v>9</v>
      </c>
      <c r="AC12" s="58" t="n">
        <v>6</v>
      </c>
      <c r="AD12" s="58"/>
      <c r="AE12" s="58"/>
      <c r="AF12" s="7"/>
      <c r="AG12" s="7"/>
      <c r="AH12" s="7"/>
    </row>
    <row r="13" customFormat="false" ht="12.75" hidden="false" customHeight="false" outlineLevel="0" collapsed="false">
      <c r="A13" s="7" t="s">
        <v>15</v>
      </c>
      <c r="B13" s="56" t="n">
        <f aca="false">SUM(C13:AH13)</f>
        <v>1</v>
      </c>
      <c r="C13" s="57"/>
      <c r="D13" s="7"/>
      <c r="E13" s="7"/>
      <c r="F13" s="7"/>
      <c r="G13" s="57"/>
      <c r="H13" s="57"/>
      <c r="I13" s="57"/>
      <c r="J13" s="57"/>
      <c r="K13" s="57"/>
      <c r="L13" s="57"/>
      <c r="M13" s="7"/>
      <c r="N13" s="57"/>
      <c r="O13" s="7"/>
      <c r="P13" s="7"/>
      <c r="Q13" s="7"/>
      <c r="R13" s="57"/>
      <c r="S13" s="57"/>
      <c r="T13" s="57"/>
      <c r="U13" s="57"/>
      <c r="V13" s="57"/>
      <c r="W13" s="7"/>
      <c r="X13" s="57" t="n">
        <v>1</v>
      </c>
      <c r="Y13" s="57"/>
      <c r="Z13" s="7"/>
      <c r="AA13" s="57"/>
      <c r="AB13" s="57"/>
      <c r="AC13" s="57"/>
      <c r="AD13" s="57"/>
      <c r="AE13" s="57"/>
      <c r="AF13" s="7"/>
      <c r="AG13" s="7"/>
      <c r="AH13" s="7"/>
    </row>
    <row r="14" customFormat="false" ht="12.75" hidden="false" customHeight="false" outlineLevel="0" collapsed="false">
      <c r="A14" s="7"/>
      <c r="B14" s="56"/>
      <c r="C14" s="57"/>
      <c r="D14" s="7"/>
      <c r="E14" s="7"/>
      <c r="F14" s="7"/>
      <c r="G14" s="57"/>
      <c r="H14" s="57"/>
      <c r="I14" s="57"/>
      <c r="J14" s="57"/>
      <c r="K14" s="57"/>
      <c r="L14" s="57"/>
      <c r="M14" s="7"/>
      <c r="N14" s="57"/>
      <c r="O14" s="7"/>
      <c r="P14" s="7"/>
      <c r="Q14" s="7"/>
      <c r="R14" s="57"/>
      <c r="S14" s="57"/>
      <c r="T14" s="57"/>
      <c r="U14" s="57"/>
      <c r="V14" s="57"/>
      <c r="W14" s="7"/>
      <c r="X14" s="57"/>
      <c r="Y14" s="57"/>
      <c r="Z14" s="7"/>
      <c r="AA14" s="57"/>
      <c r="AB14" s="57"/>
      <c r="AC14" s="57"/>
      <c r="AD14" s="57"/>
      <c r="AE14" s="57"/>
      <c r="AF14" s="7"/>
      <c r="AG14" s="7"/>
      <c r="AH14" s="7"/>
    </row>
    <row r="15" customFormat="false" ht="12.75" hidden="false" customHeight="false" outlineLevel="0" collapsed="false">
      <c r="A15" s="7" t="s">
        <v>16</v>
      </c>
      <c r="B15" s="56" t="n">
        <f aca="false">SUM(C15:AH15)</f>
        <v>17</v>
      </c>
      <c r="C15" s="57"/>
      <c r="D15" s="7"/>
      <c r="E15" s="7"/>
      <c r="F15" s="7"/>
      <c r="G15" s="57" t="n">
        <v>1</v>
      </c>
      <c r="H15" s="57"/>
      <c r="I15" s="57"/>
      <c r="J15" s="57"/>
      <c r="K15" s="57"/>
      <c r="L15" s="58" t="n">
        <v>12</v>
      </c>
      <c r="M15" s="7"/>
      <c r="N15" s="57" t="n">
        <v>4</v>
      </c>
      <c r="O15" s="7"/>
      <c r="P15" s="7"/>
      <c r="Q15" s="7"/>
      <c r="R15" s="57"/>
      <c r="S15" s="57"/>
      <c r="T15" s="57"/>
      <c r="U15" s="57"/>
      <c r="V15" s="57"/>
      <c r="W15" s="7"/>
      <c r="X15" s="57"/>
      <c r="Y15" s="57"/>
      <c r="Z15" s="7"/>
      <c r="AA15" s="57"/>
      <c r="AB15" s="57"/>
      <c r="AC15" s="57"/>
      <c r="AD15" s="57"/>
      <c r="AE15" s="57"/>
      <c r="AF15" s="7"/>
      <c r="AG15" s="7"/>
      <c r="AH15" s="7"/>
    </row>
    <row r="16" customFormat="false" ht="12.75" hidden="false" customHeight="false" outlineLevel="0" collapsed="false">
      <c r="A16" s="7" t="s">
        <v>17</v>
      </c>
      <c r="B16" s="56" t="n">
        <f aca="false">SUM(C16:AH16)</f>
        <v>2</v>
      </c>
      <c r="C16" s="57"/>
      <c r="D16" s="7"/>
      <c r="E16" s="7"/>
      <c r="F16" s="7"/>
      <c r="G16" s="57"/>
      <c r="H16" s="57"/>
      <c r="I16" s="57"/>
      <c r="J16" s="57"/>
      <c r="K16" s="57"/>
      <c r="L16" s="57"/>
      <c r="M16" s="7"/>
      <c r="N16" s="57"/>
      <c r="O16" s="7"/>
      <c r="P16" s="7"/>
      <c r="Q16" s="7"/>
      <c r="R16" s="57"/>
      <c r="S16" s="57"/>
      <c r="T16" s="57"/>
      <c r="U16" s="57"/>
      <c r="V16" s="57"/>
      <c r="W16" s="7"/>
      <c r="X16" s="58"/>
      <c r="Y16" s="57"/>
      <c r="Z16" s="7"/>
      <c r="AA16" s="57"/>
      <c r="AB16" s="58"/>
      <c r="AC16" s="58" t="n">
        <v>2</v>
      </c>
      <c r="AD16" s="57"/>
      <c r="AE16" s="57"/>
      <c r="AF16" s="7"/>
      <c r="AG16" s="7"/>
      <c r="AH16" s="7"/>
    </row>
    <row r="17" customFormat="false" ht="12.75" hidden="false" customHeight="false" outlineLevel="0" collapsed="false">
      <c r="A17" s="7" t="s">
        <v>18</v>
      </c>
      <c r="B17" s="56" t="n">
        <f aca="false">SUM(C17:AH17)</f>
        <v>0</v>
      </c>
      <c r="C17" s="57"/>
      <c r="D17" s="7"/>
      <c r="E17" s="7"/>
      <c r="F17" s="7"/>
      <c r="G17" s="57"/>
      <c r="H17" s="57"/>
      <c r="I17" s="57"/>
      <c r="J17" s="57"/>
      <c r="K17" s="57"/>
      <c r="L17" s="58"/>
      <c r="M17" s="7"/>
      <c r="N17" s="57"/>
      <c r="O17" s="7"/>
      <c r="P17" s="7"/>
      <c r="Q17" s="7"/>
      <c r="R17" s="57"/>
      <c r="S17" s="58"/>
      <c r="T17" s="57"/>
      <c r="U17" s="57"/>
      <c r="V17" s="57"/>
      <c r="W17" s="7"/>
      <c r="X17" s="57"/>
      <c r="Y17" s="57"/>
      <c r="Z17" s="7"/>
      <c r="AA17" s="57"/>
      <c r="AB17" s="57"/>
      <c r="AC17" s="57"/>
      <c r="AD17" s="57"/>
      <c r="AE17" s="57"/>
      <c r="AF17" s="7"/>
      <c r="AG17" s="7"/>
      <c r="AH17" s="7"/>
    </row>
    <row r="18" customFormat="false" ht="12.75" hidden="false" customHeight="false" outlineLevel="0" collapsed="false">
      <c r="A18" s="7" t="s">
        <v>19</v>
      </c>
      <c r="B18" s="56" t="n">
        <f aca="false">SUM(C18:AH18)</f>
        <v>0</v>
      </c>
      <c r="C18" s="57"/>
      <c r="D18" s="21"/>
      <c r="E18" s="7"/>
      <c r="F18" s="7"/>
      <c r="G18" s="57"/>
      <c r="H18" s="57"/>
      <c r="I18" s="57"/>
      <c r="J18" s="57"/>
      <c r="K18" s="57"/>
      <c r="L18" s="57"/>
      <c r="M18" s="21"/>
      <c r="N18" s="57"/>
      <c r="O18" s="7"/>
      <c r="P18" s="7"/>
      <c r="Q18" s="7"/>
      <c r="R18" s="57"/>
      <c r="S18" s="58"/>
      <c r="T18" s="57"/>
      <c r="U18" s="57"/>
      <c r="V18" s="57"/>
      <c r="W18" s="7"/>
      <c r="X18" s="57"/>
      <c r="Y18" s="57"/>
      <c r="Z18" s="7"/>
      <c r="AA18" s="57"/>
      <c r="AB18" s="57"/>
      <c r="AC18" s="57"/>
      <c r="AD18" s="57"/>
      <c r="AE18" s="58"/>
      <c r="AF18" s="7"/>
      <c r="AG18" s="7"/>
      <c r="AH18" s="7"/>
    </row>
    <row r="19" customFormat="false" ht="12.75" hidden="false" customHeight="false" outlineLevel="0" collapsed="false">
      <c r="A19" s="7" t="s">
        <v>20</v>
      </c>
      <c r="B19" s="56" t="n">
        <f aca="false">SUM(C19:AH19)</f>
        <v>0</v>
      </c>
      <c r="C19" s="58"/>
      <c r="D19" s="7"/>
      <c r="E19" s="7"/>
      <c r="F19" s="7"/>
      <c r="G19" s="58"/>
      <c r="H19" s="57"/>
      <c r="I19" s="57"/>
      <c r="J19" s="57"/>
      <c r="K19" s="57"/>
      <c r="L19" s="58"/>
      <c r="M19" s="7"/>
      <c r="N19" s="57"/>
      <c r="O19" s="21"/>
      <c r="P19" s="7"/>
      <c r="Q19" s="7"/>
      <c r="R19" s="57"/>
      <c r="S19" s="58"/>
      <c r="T19" s="57"/>
      <c r="U19" s="57"/>
      <c r="V19" s="57"/>
      <c r="W19" s="7"/>
      <c r="X19" s="57"/>
      <c r="Y19" s="57"/>
      <c r="Z19" s="7"/>
      <c r="AA19" s="57"/>
      <c r="AB19" s="57"/>
      <c r="AC19" s="57"/>
      <c r="AD19" s="57"/>
      <c r="AE19" s="57"/>
      <c r="AF19" s="7"/>
      <c r="AG19" s="7"/>
      <c r="AH19" s="7"/>
    </row>
    <row r="20" customFormat="false" ht="12.75" hidden="false" customHeight="false" outlineLevel="0" collapsed="false">
      <c r="A20" s="7" t="s">
        <v>21</v>
      </c>
      <c r="B20" s="56" t="n">
        <f aca="false">SUM(C20:AH20)</f>
        <v>0</v>
      </c>
      <c r="C20" s="57"/>
      <c r="D20" s="21"/>
      <c r="E20" s="7"/>
      <c r="F20" s="7"/>
      <c r="G20" s="57"/>
      <c r="H20" s="57"/>
      <c r="I20" s="57"/>
      <c r="J20" s="57"/>
      <c r="K20" s="57"/>
      <c r="L20" s="58"/>
      <c r="M20" s="7"/>
      <c r="N20" s="57"/>
      <c r="O20" s="7"/>
      <c r="P20" s="7"/>
      <c r="Q20" s="7"/>
      <c r="R20" s="57"/>
      <c r="S20" s="58"/>
      <c r="T20" s="57"/>
      <c r="U20" s="57"/>
      <c r="V20" s="57"/>
      <c r="W20" s="7"/>
      <c r="X20" s="57"/>
      <c r="Y20" s="57"/>
      <c r="Z20" s="7"/>
      <c r="AA20" s="57"/>
      <c r="AB20" s="57"/>
      <c r="AC20" s="57"/>
      <c r="AD20" s="57"/>
      <c r="AE20" s="57"/>
      <c r="AF20" s="7"/>
      <c r="AG20" s="7"/>
      <c r="AH20" s="7"/>
    </row>
    <row r="21" customFormat="false" ht="12.75" hidden="false" customHeight="false" outlineLevel="0" collapsed="false">
      <c r="A21" s="7" t="s">
        <v>22</v>
      </c>
      <c r="B21" s="56" t="n">
        <f aca="false">SUM(C21:AH21)</f>
        <v>1</v>
      </c>
      <c r="C21" s="57"/>
      <c r="D21" s="7"/>
      <c r="E21" s="7"/>
      <c r="F21" s="7"/>
      <c r="G21" s="57"/>
      <c r="H21" s="57"/>
      <c r="I21" s="57"/>
      <c r="J21" s="57"/>
      <c r="K21" s="58"/>
      <c r="L21" s="57" t="n">
        <v>1</v>
      </c>
      <c r="M21" s="7"/>
      <c r="N21" s="57"/>
      <c r="O21" s="7"/>
      <c r="P21" s="7"/>
      <c r="Q21" s="7"/>
      <c r="R21" s="57"/>
      <c r="S21" s="57"/>
      <c r="T21" s="57"/>
      <c r="U21" s="57"/>
      <c r="V21" s="57"/>
      <c r="W21" s="7"/>
      <c r="X21" s="57"/>
      <c r="Y21" s="57"/>
      <c r="Z21" s="7"/>
      <c r="AA21" s="57"/>
      <c r="AB21" s="57"/>
      <c r="AC21" s="57"/>
      <c r="AD21" s="57"/>
      <c r="AE21" s="57"/>
      <c r="AF21" s="7"/>
      <c r="AG21" s="7"/>
      <c r="AH21" s="7"/>
    </row>
    <row r="22" customFormat="false" ht="12.75" hidden="false" customHeight="false" outlineLevel="0" collapsed="false">
      <c r="A22" s="7" t="s">
        <v>23</v>
      </c>
      <c r="B22" s="56" t="n">
        <f aca="false">SUM(C22:AH22)</f>
        <v>0</v>
      </c>
      <c r="C22" s="57"/>
      <c r="D22" s="7"/>
      <c r="E22" s="7"/>
      <c r="F22" s="7"/>
      <c r="G22" s="57"/>
      <c r="H22" s="57"/>
      <c r="I22" s="57"/>
      <c r="J22" s="57"/>
      <c r="K22" s="57"/>
      <c r="L22" s="57"/>
      <c r="M22" s="7"/>
      <c r="N22" s="57"/>
      <c r="O22" s="7"/>
      <c r="P22" s="7"/>
      <c r="Q22" s="7"/>
      <c r="R22" s="57"/>
      <c r="S22" s="57"/>
      <c r="T22" s="57"/>
      <c r="U22" s="57"/>
      <c r="V22" s="57"/>
      <c r="W22" s="7"/>
      <c r="X22" s="57"/>
      <c r="Y22" s="57"/>
      <c r="Z22" s="7"/>
      <c r="AA22" s="57"/>
      <c r="AB22" s="57"/>
      <c r="AC22" s="57"/>
      <c r="AD22" s="57"/>
      <c r="AE22" s="57"/>
      <c r="AF22" s="7"/>
      <c r="AG22" s="7"/>
      <c r="AH22" s="7"/>
    </row>
    <row r="23" customFormat="false" ht="12.75" hidden="false" customHeight="false" outlineLevel="0" collapsed="false">
      <c r="A23" s="7" t="s">
        <v>24</v>
      </c>
      <c r="B23" s="56" t="n">
        <f aca="false">SUM(C23:AH23)</f>
        <v>0</v>
      </c>
      <c r="C23" s="57"/>
      <c r="D23" s="7"/>
      <c r="E23" s="7"/>
      <c r="F23" s="7"/>
      <c r="G23" s="57"/>
      <c r="H23" s="57"/>
      <c r="I23" s="57"/>
      <c r="J23" s="57"/>
      <c r="K23" s="57"/>
      <c r="L23" s="57"/>
      <c r="M23" s="7"/>
      <c r="N23" s="57"/>
      <c r="O23" s="7"/>
      <c r="P23" s="7"/>
      <c r="Q23" s="7"/>
      <c r="R23" s="57"/>
      <c r="S23" s="57"/>
      <c r="T23" s="57"/>
      <c r="U23" s="57"/>
      <c r="V23" s="57"/>
      <c r="W23" s="7"/>
      <c r="X23" s="57"/>
      <c r="Y23" s="57"/>
      <c r="Z23" s="7"/>
      <c r="AA23" s="57"/>
      <c r="AB23" s="57"/>
      <c r="AC23" s="57"/>
      <c r="AD23" s="57"/>
      <c r="AE23" s="57"/>
      <c r="AF23" s="7"/>
      <c r="AG23" s="7"/>
      <c r="AH23" s="7"/>
    </row>
    <row r="24" customFormat="false" ht="12.75" hidden="false" customHeight="false" outlineLevel="0" collapsed="false">
      <c r="A24" s="7" t="s">
        <v>25</v>
      </c>
      <c r="B24" s="56" t="n">
        <f aca="false">SUM(C24:AH24)</f>
        <v>0</v>
      </c>
      <c r="C24" s="57"/>
      <c r="D24" s="7"/>
      <c r="E24" s="7"/>
      <c r="F24" s="7"/>
      <c r="G24" s="57"/>
      <c r="H24" s="57"/>
      <c r="I24" s="57"/>
      <c r="J24" s="57"/>
      <c r="K24" s="57"/>
      <c r="L24" s="57"/>
      <c r="M24" s="7"/>
      <c r="N24" s="57"/>
      <c r="O24" s="7"/>
      <c r="P24" s="7"/>
      <c r="Q24" s="7"/>
      <c r="R24" s="57"/>
      <c r="S24" s="57"/>
      <c r="T24" s="57"/>
      <c r="U24" s="57"/>
      <c r="V24" s="57"/>
      <c r="W24" s="7"/>
      <c r="X24" s="57"/>
      <c r="Y24" s="57"/>
      <c r="Z24" s="7"/>
      <c r="AA24" s="57"/>
      <c r="AB24" s="57"/>
      <c r="AC24" s="57"/>
      <c r="AD24" s="57"/>
      <c r="AE24" s="57"/>
      <c r="AF24" s="7"/>
      <c r="AG24" s="7"/>
      <c r="AH24" s="7"/>
    </row>
    <row r="25" customFormat="false" ht="12.75" hidden="false" customHeight="false" outlineLevel="0" collapsed="false">
      <c r="A25" s="18" t="s">
        <v>128</v>
      </c>
      <c r="B25" s="56" t="n">
        <f aca="false">SUM(C25:AH25)</f>
        <v>0</v>
      </c>
      <c r="C25" s="57"/>
      <c r="D25" s="7"/>
      <c r="E25" s="7"/>
      <c r="F25" s="7"/>
      <c r="G25" s="58"/>
      <c r="H25" s="57"/>
      <c r="I25" s="57"/>
      <c r="J25" s="57"/>
      <c r="K25" s="57"/>
      <c r="L25" s="58"/>
      <c r="M25" s="21"/>
      <c r="N25" s="57"/>
      <c r="O25" s="7"/>
      <c r="P25" s="7"/>
      <c r="Q25" s="7"/>
      <c r="R25" s="57"/>
      <c r="S25" s="57"/>
      <c r="T25" s="57"/>
      <c r="U25" s="57"/>
      <c r="V25" s="57"/>
      <c r="W25" s="7"/>
      <c r="X25" s="57"/>
      <c r="Y25" s="57"/>
      <c r="Z25" s="7"/>
      <c r="AA25" s="57"/>
      <c r="AB25" s="57"/>
      <c r="AC25" s="57"/>
      <c r="AD25" s="57"/>
      <c r="AE25" s="57"/>
      <c r="AF25" s="7"/>
      <c r="AG25" s="7"/>
      <c r="AH25" s="7"/>
    </row>
    <row r="26" customFormat="false" ht="12.75" hidden="false" customHeight="false" outlineLevel="0" collapsed="false">
      <c r="A26" s="7"/>
      <c r="B26" s="56"/>
      <c r="C26" s="57"/>
      <c r="D26" s="7"/>
      <c r="E26" s="7"/>
      <c r="F26" s="7"/>
      <c r="G26" s="57"/>
      <c r="H26" s="57"/>
      <c r="I26" s="57"/>
      <c r="J26" s="57"/>
      <c r="K26" s="57"/>
      <c r="L26" s="57"/>
      <c r="M26" s="7"/>
      <c r="N26" s="57"/>
      <c r="O26" s="7"/>
      <c r="P26" s="7"/>
      <c r="Q26" s="7"/>
      <c r="R26" s="57"/>
      <c r="S26" s="57"/>
      <c r="T26" s="57"/>
      <c r="U26" s="57"/>
      <c r="V26" s="57"/>
      <c r="W26" s="7"/>
      <c r="X26" s="57"/>
      <c r="Y26" s="57"/>
      <c r="Z26" s="7"/>
      <c r="AA26" s="57"/>
      <c r="AB26" s="57"/>
      <c r="AC26" s="57"/>
      <c r="AD26" s="57"/>
      <c r="AE26" s="57"/>
      <c r="AF26" s="7"/>
      <c r="AG26" s="7"/>
      <c r="AH26" s="7"/>
    </row>
    <row r="27" customFormat="false" ht="12.75" hidden="false" customHeight="false" outlineLevel="0" collapsed="false">
      <c r="A27" s="7" t="s">
        <v>27</v>
      </c>
      <c r="B27" s="56" t="n">
        <f aca="false">SUM(C27:AH27)</f>
        <v>87</v>
      </c>
      <c r="C27" s="57"/>
      <c r="D27" s="7"/>
      <c r="E27" s="7"/>
      <c r="F27" s="21"/>
      <c r="G27" s="57" t="n">
        <v>24</v>
      </c>
      <c r="H27" s="57"/>
      <c r="I27" s="57" t="n">
        <v>7</v>
      </c>
      <c r="J27" s="57"/>
      <c r="K27" s="57" t="n">
        <v>2</v>
      </c>
      <c r="L27" s="58" t="n">
        <v>13</v>
      </c>
      <c r="M27" s="7"/>
      <c r="N27" s="57" t="n">
        <v>5</v>
      </c>
      <c r="O27" s="7"/>
      <c r="P27" s="7"/>
      <c r="Q27" s="7"/>
      <c r="R27" s="57"/>
      <c r="S27" s="57" t="n">
        <v>1</v>
      </c>
      <c r="T27" s="57"/>
      <c r="U27" s="57" t="n">
        <v>1</v>
      </c>
      <c r="V27" s="57"/>
      <c r="W27" s="7"/>
      <c r="X27" s="58" t="n">
        <v>5</v>
      </c>
      <c r="Y27" s="57"/>
      <c r="Z27" s="7"/>
      <c r="AA27" s="57"/>
      <c r="AB27" s="58" t="n">
        <v>2</v>
      </c>
      <c r="AC27" s="58" t="n">
        <v>22</v>
      </c>
      <c r="AD27" s="58" t="n">
        <v>2</v>
      </c>
      <c r="AE27" s="57" t="n">
        <v>3</v>
      </c>
      <c r="AF27" s="21"/>
      <c r="AG27" s="7"/>
      <c r="AH27" s="7"/>
    </row>
    <row r="28" customFormat="false" ht="12.75" hidden="false" customHeight="false" outlineLevel="0" collapsed="false">
      <c r="A28" s="7" t="s">
        <v>28</v>
      </c>
      <c r="B28" s="56" t="n">
        <f aca="false">SUM(C28:AH28)</f>
        <v>45</v>
      </c>
      <c r="C28" s="57" t="n">
        <v>1</v>
      </c>
      <c r="D28" s="7"/>
      <c r="E28" s="7"/>
      <c r="F28" s="7"/>
      <c r="G28" s="58" t="n">
        <v>4</v>
      </c>
      <c r="H28" s="57"/>
      <c r="I28" s="57" t="n">
        <v>6</v>
      </c>
      <c r="J28" s="57"/>
      <c r="K28" s="58" t="n">
        <v>3</v>
      </c>
      <c r="L28" s="58" t="n">
        <v>3</v>
      </c>
      <c r="M28" s="7"/>
      <c r="N28" s="57" t="n">
        <v>2</v>
      </c>
      <c r="O28" s="7"/>
      <c r="P28" s="7"/>
      <c r="Q28" s="7"/>
      <c r="R28" s="57" t="n">
        <v>3</v>
      </c>
      <c r="S28" s="58" t="n">
        <v>4</v>
      </c>
      <c r="T28" s="57"/>
      <c r="U28" s="57"/>
      <c r="V28" s="57"/>
      <c r="W28" s="7"/>
      <c r="X28" s="57"/>
      <c r="Y28" s="57"/>
      <c r="Z28" s="7"/>
      <c r="AA28" s="58"/>
      <c r="AB28" s="57" t="n">
        <v>16</v>
      </c>
      <c r="AC28" s="57" t="n">
        <v>2</v>
      </c>
      <c r="AD28" s="57"/>
      <c r="AE28" s="57" t="n">
        <v>1</v>
      </c>
      <c r="AF28" s="7"/>
      <c r="AG28" s="7"/>
      <c r="AH28" s="7"/>
    </row>
    <row r="29" customFormat="false" ht="12.75" hidden="false" customHeight="false" outlineLevel="0" collapsed="false">
      <c r="A29" s="7" t="s">
        <v>29</v>
      </c>
      <c r="B29" s="56" t="n">
        <f aca="false">SUM(C29:AH29)</f>
        <v>0</v>
      </c>
      <c r="C29" s="57"/>
      <c r="D29" s="7"/>
      <c r="E29" s="7"/>
      <c r="F29" s="7"/>
      <c r="G29" s="57"/>
      <c r="H29" s="57"/>
      <c r="I29" s="57"/>
      <c r="J29" s="57"/>
      <c r="K29" s="57"/>
      <c r="L29" s="58"/>
      <c r="M29" s="7"/>
      <c r="N29" s="57"/>
      <c r="O29" s="7"/>
      <c r="P29" s="7"/>
      <c r="Q29" s="7"/>
      <c r="R29" s="57"/>
      <c r="S29" s="57"/>
      <c r="T29" s="57"/>
      <c r="U29" s="57"/>
      <c r="V29" s="57"/>
      <c r="W29" s="7"/>
      <c r="X29" s="57"/>
      <c r="Y29" s="57"/>
      <c r="Z29" s="7"/>
      <c r="AA29" s="57"/>
      <c r="AB29" s="57"/>
      <c r="AC29" s="57"/>
      <c r="AD29" s="57"/>
      <c r="AE29" s="57"/>
      <c r="AF29" s="7"/>
      <c r="AG29" s="7"/>
      <c r="AH29" s="7"/>
    </row>
    <row r="30" customFormat="false" ht="12.75" hidden="false" customHeight="false" outlineLevel="0" collapsed="false">
      <c r="A30" s="7"/>
      <c r="B30" s="56"/>
      <c r="C30" s="57"/>
      <c r="D30" s="7"/>
      <c r="E30" s="7"/>
      <c r="F30" s="7"/>
      <c r="G30" s="57"/>
      <c r="H30" s="57"/>
      <c r="I30" s="57"/>
      <c r="J30" s="57"/>
      <c r="K30" s="57"/>
      <c r="L30" s="57"/>
      <c r="M30" s="7"/>
      <c r="N30" s="57"/>
      <c r="O30" s="7"/>
      <c r="P30" s="7"/>
      <c r="Q30" s="7"/>
      <c r="R30" s="57"/>
      <c r="S30" s="57"/>
      <c r="T30" s="57"/>
      <c r="U30" s="57"/>
      <c r="V30" s="57"/>
      <c r="W30" s="7"/>
      <c r="X30" s="57"/>
      <c r="Y30" s="57"/>
      <c r="Z30" s="7"/>
      <c r="AA30" s="57"/>
      <c r="AB30" s="57"/>
      <c r="AC30" s="57"/>
      <c r="AD30" s="57"/>
      <c r="AE30" s="57"/>
      <c r="AF30" s="7"/>
      <c r="AG30" s="7"/>
      <c r="AH30" s="7"/>
    </row>
    <row r="31" customFormat="false" ht="12.75" hidden="false" customHeight="false" outlineLevel="0" collapsed="false">
      <c r="A31" s="7" t="s">
        <v>30</v>
      </c>
      <c r="B31" s="56" t="n">
        <f aca="false">SUM(C31:AH31)</f>
        <v>0</v>
      </c>
      <c r="C31" s="57"/>
      <c r="D31" s="7"/>
      <c r="E31" s="7"/>
      <c r="F31" s="7"/>
      <c r="G31" s="57"/>
      <c r="H31" s="57"/>
      <c r="I31" s="57"/>
      <c r="J31" s="57"/>
      <c r="K31" s="57"/>
      <c r="L31" s="57"/>
      <c r="M31" s="7"/>
      <c r="N31" s="57"/>
      <c r="O31" s="7"/>
      <c r="P31" s="7"/>
      <c r="Q31" s="7"/>
      <c r="R31" s="57"/>
      <c r="S31" s="57"/>
      <c r="T31" s="57"/>
      <c r="U31" s="57"/>
      <c r="V31" s="57"/>
      <c r="W31" s="7"/>
      <c r="X31" s="57"/>
      <c r="Y31" s="57"/>
      <c r="Z31" s="7"/>
      <c r="AA31" s="57"/>
      <c r="AB31" s="57"/>
      <c r="AC31" s="57"/>
      <c r="AD31" s="57"/>
      <c r="AE31" s="57"/>
      <c r="AF31" s="7"/>
      <c r="AG31" s="7"/>
      <c r="AH31" s="7"/>
    </row>
    <row r="32" customFormat="false" ht="12.75" hidden="false" customHeight="false" outlineLevel="0" collapsed="false">
      <c r="A32" s="7"/>
      <c r="B32" s="56"/>
      <c r="C32" s="57"/>
      <c r="D32" s="7"/>
      <c r="E32" s="7"/>
      <c r="F32" s="7"/>
      <c r="G32" s="57"/>
      <c r="H32" s="57"/>
      <c r="I32" s="57"/>
      <c r="J32" s="57"/>
      <c r="K32" s="57"/>
      <c r="L32" s="57"/>
      <c r="M32" s="7"/>
      <c r="N32" s="57"/>
      <c r="O32" s="7"/>
      <c r="P32" s="7"/>
      <c r="Q32" s="7"/>
      <c r="R32" s="57"/>
      <c r="S32" s="57"/>
      <c r="T32" s="57"/>
      <c r="U32" s="57"/>
      <c r="V32" s="57"/>
      <c r="W32" s="7"/>
      <c r="X32" s="57"/>
      <c r="Y32" s="57"/>
      <c r="Z32" s="7"/>
      <c r="AA32" s="57"/>
      <c r="AB32" s="57"/>
      <c r="AC32" s="57"/>
      <c r="AD32" s="57"/>
      <c r="AE32" s="57"/>
      <c r="AF32" s="7"/>
      <c r="AG32" s="7"/>
      <c r="AH32" s="7"/>
    </row>
    <row r="33" customFormat="false" ht="12.75" hidden="false" customHeight="false" outlineLevel="0" collapsed="false">
      <c r="A33" s="7" t="s">
        <v>31</v>
      </c>
      <c r="B33" s="56" t="n">
        <f aca="false">SUM(C33:AH33)</f>
        <v>16</v>
      </c>
      <c r="C33" s="58"/>
      <c r="D33" s="7"/>
      <c r="E33" s="21"/>
      <c r="F33" s="21"/>
      <c r="G33" s="58" t="n">
        <v>5</v>
      </c>
      <c r="H33" s="57"/>
      <c r="I33" s="57"/>
      <c r="J33" s="57"/>
      <c r="K33" s="58" t="n">
        <v>1</v>
      </c>
      <c r="L33" s="58" t="n">
        <v>1</v>
      </c>
      <c r="M33" s="21"/>
      <c r="N33" s="57" t="n">
        <v>3</v>
      </c>
      <c r="O33" s="7"/>
      <c r="P33" s="7"/>
      <c r="Q33" s="7"/>
      <c r="R33" s="57"/>
      <c r="S33" s="58" t="n">
        <v>4</v>
      </c>
      <c r="T33" s="58"/>
      <c r="U33" s="57"/>
      <c r="V33" s="57"/>
      <c r="W33" s="7"/>
      <c r="X33" s="57"/>
      <c r="Y33" s="57"/>
      <c r="Z33" s="7"/>
      <c r="AA33" s="58"/>
      <c r="AB33" s="57"/>
      <c r="AC33" s="57"/>
      <c r="AD33" s="57"/>
      <c r="AE33" s="58" t="n">
        <v>2</v>
      </c>
      <c r="AF33" s="21"/>
      <c r="AG33" s="7"/>
      <c r="AH33" s="7"/>
    </row>
    <row r="34" customFormat="false" ht="12.75" hidden="false" customHeight="false" outlineLevel="0" collapsed="false">
      <c r="A34" s="7" t="s">
        <v>32</v>
      </c>
      <c r="B34" s="56" t="n">
        <f aca="false">SUM(C34:AH34)</f>
        <v>0</v>
      </c>
      <c r="C34" s="57"/>
      <c r="D34" s="7"/>
      <c r="E34" s="7"/>
      <c r="F34" s="7"/>
      <c r="G34" s="57"/>
      <c r="H34" s="57"/>
      <c r="I34" s="57"/>
      <c r="J34" s="57"/>
      <c r="K34" s="57"/>
      <c r="L34" s="57"/>
      <c r="M34" s="7"/>
      <c r="N34" s="57"/>
      <c r="O34" s="7"/>
      <c r="P34" s="7"/>
      <c r="Q34" s="7"/>
      <c r="R34" s="57"/>
      <c r="S34" s="57"/>
      <c r="T34" s="57"/>
      <c r="U34" s="57"/>
      <c r="V34" s="57"/>
      <c r="W34" s="7"/>
      <c r="X34" s="57"/>
      <c r="Y34" s="57"/>
      <c r="Z34" s="7"/>
      <c r="AA34" s="57"/>
      <c r="AB34" s="57"/>
      <c r="AC34" s="57"/>
      <c r="AD34" s="57"/>
      <c r="AE34" s="57"/>
      <c r="AF34" s="7"/>
      <c r="AG34" s="7"/>
      <c r="AH34" s="7"/>
    </row>
    <row r="35" customFormat="false" ht="12.75" hidden="false" customHeight="false" outlineLevel="0" collapsed="false">
      <c r="A35" s="18" t="s">
        <v>33</v>
      </c>
      <c r="B35" s="56" t="n">
        <f aca="false">SUM(C35:AH35)</f>
        <v>7</v>
      </c>
      <c r="C35" s="57"/>
      <c r="D35" s="7"/>
      <c r="E35" s="7"/>
      <c r="F35" s="7"/>
      <c r="G35" s="57"/>
      <c r="H35" s="57"/>
      <c r="I35" s="57" t="n">
        <v>1</v>
      </c>
      <c r="J35" s="57"/>
      <c r="K35" s="57"/>
      <c r="L35" s="57"/>
      <c r="M35" s="7"/>
      <c r="N35" s="57"/>
      <c r="O35" s="7"/>
      <c r="P35" s="7"/>
      <c r="Q35" s="7"/>
      <c r="R35" s="58"/>
      <c r="S35" s="57"/>
      <c r="T35" s="57"/>
      <c r="U35" s="57"/>
      <c r="V35" s="57"/>
      <c r="W35" s="7"/>
      <c r="X35" s="57"/>
      <c r="Y35" s="57"/>
      <c r="Z35" s="7"/>
      <c r="AA35" s="57"/>
      <c r="AB35" s="57" t="n">
        <v>6</v>
      </c>
      <c r="AC35" s="57"/>
      <c r="AD35" s="57"/>
      <c r="AE35" s="57"/>
      <c r="AF35" s="21"/>
      <c r="AG35" s="7"/>
      <c r="AH35" s="7"/>
    </row>
    <row r="36" customFormat="false" ht="12.75" hidden="false" customHeight="false" outlineLevel="0" collapsed="false">
      <c r="A36" s="7" t="s">
        <v>129</v>
      </c>
      <c r="B36" s="56" t="n">
        <f aca="false">SUM(C36:AH36)</f>
        <v>0</v>
      </c>
      <c r="C36" s="57"/>
      <c r="D36" s="7"/>
      <c r="E36" s="7"/>
      <c r="F36" s="7"/>
      <c r="G36" s="57"/>
      <c r="H36" s="57"/>
      <c r="I36" s="57"/>
      <c r="J36" s="57"/>
      <c r="K36" s="57"/>
      <c r="L36" s="57"/>
      <c r="M36" s="7"/>
      <c r="N36" s="57"/>
      <c r="O36" s="7"/>
      <c r="P36" s="7"/>
      <c r="Q36" s="7"/>
      <c r="R36" s="57"/>
      <c r="S36" s="57"/>
      <c r="T36" s="57"/>
      <c r="U36" s="57"/>
      <c r="V36" s="57"/>
      <c r="W36" s="7"/>
      <c r="X36" s="57"/>
      <c r="Y36" s="57"/>
      <c r="Z36" s="7"/>
      <c r="AA36" s="57"/>
      <c r="AB36" s="57"/>
      <c r="AC36" s="57"/>
      <c r="AD36" s="57"/>
      <c r="AE36" s="57"/>
      <c r="AF36" s="7"/>
      <c r="AG36" s="7"/>
      <c r="AH36" s="7"/>
    </row>
    <row r="37" customFormat="false" ht="12.75" hidden="false" customHeight="false" outlineLevel="0" collapsed="false">
      <c r="A37" s="19" t="s">
        <v>35</v>
      </c>
      <c r="B37" s="56" t="n">
        <f aca="false">SUM(C37:AH37)</f>
        <v>0</v>
      </c>
      <c r="C37" s="57"/>
      <c r="D37" s="7"/>
      <c r="E37" s="7"/>
      <c r="F37" s="7"/>
      <c r="G37" s="57"/>
      <c r="H37" s="57"/>
      <c r="I37" s="57"/>
      <c r="J37" s="57"/>
      <c r="K37" s="22"/>
      <c r="L37" s="57"/>
      <c r="M37" s="7"/>
      <c r="N37" s="57"/>
      <c r="O37" s="7"/>
      <c r="P37" s="7"/>
      <c r="Q37" s="7"/>
      <c r="R37" s="57"/>
      <c r="S37" s="57"/>
      <c r="T37" s="57"/>
      <c r="U37" s="57"/>
      <c r="V37" s="57"/>
      <c r="W37" s="7"/>
      <c r="X37" s="57"/>
      <c r="Y37" s="57"/>
      <c r="Z37" s="7"/>
      <c r="AA37" s="57"/>
      <c r="AB37" s="57"/>
      <c r="AC37" s="57"/>
      <c r="AD37" s="57"/>
      <c r="AE37" s="57"/>
      <c r="AF37" s="7"/>
      <c r="AG37" s="7"/>
      <c r="AH37" s="7"/>
    </row>
    <row r="38" customFormat="false" ht="12.75" hidden="false" customHeight="false" outlineLevel="0" collapsed="false">
      <c r="A38" s="19" t="s">
        <v>36</v>
      </c>
      <c r="B38" s="56" t="n">
        <f aca="false">SUM(C38:AH38)</f>
        <v>1</v>
      </c>
      <c r="C38" s="57"/>
      <c r="D38" s="7"/>
      <c r="E38" s="7"/>
      <c r="F38" s="7"/>
      <c r="G38" s="57"/>
      <c r="H38" s="57"/>
      <c r="I38" s="57"/>
      <c r="J38" s="57"/>
      <c r="K38" s="58" t="n">
        <v>1</v>
      </c>
      <c r="L38" s="58"/>
      <c r="M38" s="7"/>
      <c r="N38" s="57"/>
      <c r="O38" s="7"/>
      <c r="P38" s="7"/>
      <c r="Q38" s="7"/>
      <c r="R38" s="57"/>
      <c r="S38" s="57"/>
      <c r="T38" s="57"/>
      <c r="U38" s="57"/>
      <c r="V38" s="57"/>
      <c r="W38" s="7"/>
      <c r="X38" s="57"/>
      <c r="Y38" s="57"/>
      <c r="Z38" s="7"/>
      <c r="AA38" s="57"/>
      <c r="AB38" s="57"/>
      <c r="AC38" s="57"/>
      <c r="AD38" s="57"/>
      <c r="AE38" s="57"/>
      <c r="AF38" s="7"/>
      <c r="AG38" s="7"/>
      <c r="AH38" s="7"/>
    </row>
    <row r="39" customFormat="false" ht="12.75" hidden="false" customHeight="false" outlineLevel="0" collapsed="false">
      <c r="A39" s="18" t="s">
        <v>37</v>
      </c>
      <c r="B39" s="56" t="n">
        <f aca="false">SUM(C39:AH39)</f>
        <v>0</v>
      </c>
      <c r="C39" s="57"/>
      <c r="D39" s="7"/>
      <c r="E39" s="7"/>
      <c r="F39" s="7"/>
      <c r="G39" s="57"/>
      <c r="H39" s="57"/>
      <c r="I39" s="57"/>
      <c r="J39" s="57"/>
      <c r="K39" s="57"/>
      <c r="L39" s="58"/>
      <c r="M39" s="7"/>
      <c r="N39" s="57"/>
      <c r="O39" s="7"/>
      <c r="P39" s="7"/>
      <c r="Q39" s="7"/>
      <c r="R39" s="57"/>
      <c r="S39" s="57"/>
      <c r="T39" s="57"/>
      <c r="U39" s="57"/>
      <c r="V39" s="57"/>
      <c r="W39" s="7"/>
      <c r="X39" s="57"/>
      <c r="Y39" s="57"/>
      <c r="Z39" s="7"/>
      <c r="AA39" s="57"/>
      <c r="AB39" s="57"/>
      <c r="AC39" s="57"/>
      <c r="AD39" s="57"/>
      <c r="AE39" s="57"/>
      <c r="AF39" s="7"/>
      <c r="AG39" s="7"/>
      <c r="AH39" s="7"/>
    </row>
    <row r="40" customFormat="false" ht="12.75" hidden="false" customHeight="false" outlineLevel="0" collapsed="false">
      <c r="A40" s="7"/>
      <c r="B40" s="56"/>
      <c r="C40" s="57"/>
      <c r="D40" s="7"/>
      <c r="E40" s="7"/>
      <c r="F40" s="7"/>
      <c r="G40" s="57"/>
      <c r="H40" s="57"/>
      <c r="I40" s="57"/>
      <c r="J40" s="57"/>
      <c r="K40" s="57"/>
      <c r="L40" s="57"/>
      <c r="M40" s="7"/>
      <c r="N40" s="57"/>
      <c r="O40" s="7"/>
      <c r="P40" s="7"/>
      <c r="Q40" s="7"/>
      <c r="R40" s="57"/>
      <c r="S40" s="57"/>
      <c r="T40" s="57"/>
      <c r="U40" s="57"/>
      <c r="V40" s="57"/>
      <c r="W40" s="7"/>
      <c r="X40" s="57"/>
      <c r="Y40" s="57"/>
      <c r="Z40" s="7"/>
      <c r="AA40" s="57"/>
      <c r="AB40" s="57"/>
      <c r="AC40" s="57"/>
      <c r="AD40" s="57"/>
      <c r="AE40" s="57"/>
      <c r="AF40" s="7"/>
      <c r="AG40" s="7"/>
      <c r="AH40" s="7"/>
    </row>
    <row r="41" customFormat="false" ht="12.75" hidden="false" customHeight="false" outlineLevel="0" collapsed="false">
      <c r="A41" s="7" t="s">
        <v>38</v>
      </c>
      <c r="B41" s="56" t="n">
        <f aca="false">SUM(C41:AH41)</f>
        <v>16</v>
      </c>
      <c r="C41" s="57"/>
      <c r="D41" s="7"/>
      <c r="E41" s="7"/>
      <c r="F41" s="7"/>
      <c r="G41" s="57"/>
      <c r="H41" s="57"/>
      <c r="I41" s="57" t="n">
        <v>6</v>
      </c>
      <c r="J41" s="57"/>
      <c r="K41" s="57"/>
      <c r="L41" s="57"/>
      <c r="M41" s="7"/>
      <c r="N41" s="57" t="n">
        <v>3</v>
      </c>
      <c r="O41" s="7"/>
      <c r="P41" s="7"/>
      <c r="Q41" s="7"/>
      <c r="R41" s="57"/>
      <c r="S41" s="57"/>
      <c r="T41" s="57" t="n">
        <v>2</v>
      </c>
      <c r="U41" s="57"/>
      <c r="V41" s="57"/>
      <c r="W41" s="7"/>
      <c r="X41" s="57"/>
      <c r="Y41" s="57"/>
      <c r="Z41" s="7"/>
      <c r="AA41" s="57"/>
      <c r="AB41" s="57"/>
      <c r="AC41" s="57" t="n">
        <v>5</v>
      </c>
      <c r="AD41" s="57"/>
      <c r="AE41" s="57"/>
      <c r="AF41" s="7"/>
      <c r="AG41" s="7"/>
      <c r="AH41" s="7"/>
    </row>
    <row r="42" customFormat="false" ht="12.75" hidden="false" customHeight="false" outlineLevel="0" collapsed="false">
      <c r="A42" s="7" t="s">
        <v>39</v>
      </c>
      <c r="B42" s="56" t="n">
        <f aca="false">SUM(C42:AH42)</f>
        <v>23</v>
      </c>
      <c r="C42" s="57"/>
      <c r="D42" s="7"/>
      <c r="E42" s="21"/>
      <c r="F42" s="7"/>
      <c r="G42" s="57" t="n">
        <v>4</v>
      </c>
      <c r="H42" s="57"/>
      <c r="I42" s="57"/>
      <c r="J42" s="57"/>
      <c r="K42" s="58" t="n">
        <v>2</v>
      </c>
      <c r="L42" s="57"/>
      <c r="M42" s="7"/>
      <c r="N42" s="57"/>
      <c r="O42" s="7"/>
      <c r="P42" s="7"/>
      <c r="Q42" s="7"/>
      <c r="R42" s="57" t="n">
        <v>1</v>
      </c>
      <c r="S42" s="57"/>
      <c r="T42" s="57"/>
      <c r="U42" s="57"/>
      <c r="V42" s="57"/>
      <c r="W42" s="7"/>
      <c r="X42" s="57"/>
      <c r="Y42" s="57"/>
      <c r="Z42" s="7"/>
      <c r="AA42" s="57"/>
      <c r="AB42" s="57"/>
      <c r="AC42" s="57" t="n">
        <v>2</v>
      </c>
      <c r="AD42" s="57" t="n">
        <v>12</v>
      </c>
      <c r="AE42" s="57" t="n">
        <v>2</v>
      </c>
      <c r="AF42" s="7"/>
      <c r="AG42" s="7"/>
      <c r="AH42" s="7"/>
    </row>
    <row r="43" customFormat="false" ht="12.75" hidden="false" customHeight="false" outlineLevel="0" collapsed="false">
      <c r="A43" s="7" t="s">
        <v>40</v>
      </c>
      <c r="B43" s="56" t="n">
        <f aca="false">SUM(C43:AH43)</f>
        <v>0</v>
      </c>
      <c r="C43" s="57"/>
      <c r="D43" s="7"/>
      <c r="E43" s="7"/>
      <c r="F43" s="7"/>
      <c r="G43" s="57"/>
      <c r="H43" s="57"/>
      <c r="I43" s="57"/>
      <c r="J43" s="57"/>
      <c r="K43" s="57"/>
      <c r="L43" s="57"/>
      <c r="M43" s="7"/>
      <c r="N43" s="57"/>
      <c r="O43" s="7"/>
      <c r="P43" s="7"/>
      <c r="Q43" s="7"/>
      <c r="R43" s="57"/>
      <c r="S43" s="57"/>
      <c r="T43" s="57"/>
      <c r="U43" s="57"/>
      <c r="V43" s="57"/>
      <c r="W43" s="7"/>
      <c r="X43" s="57"/>
      <c r="Y43" s="57"/>
      <c r="Z43" s="7"/>
      <c r="AA43" s="57"/>
      <c r="AB43" s="57"/>
      <c r="AC43" s="57"/>
      <c r="AD43" s="57"/>
      <c r="AE43" s="57"/>
      <c r="AF43" s="7"/>
      <c r="AG43" s="7"/>
      <c r="AH43" s="7"/>
    </row>
    <row r="44" customFormat="false" ht="12.75" hidden="false" customHeight="false" outlineLevel="0" collapsed="false">
      <c r="A44" s="7" t="s">
        <v>41</v>
      </c>
      <c r="B44" s="56" t="n">
        <f aca="false">SUM(C44:AH44)</f>
        <v>0</v>
      </c>
      <c r="C44" s="57"/>
      <c r="D44" s="7"/>
      <c r="E44" s="7"/>
      <c r="F44" s="7"/>
      <c r="G44" s="57"/>
      <c r="H44" s="57"/>
      <c r="I44" s="57"/>
      <c r="J44" s="57"/>
      <c r="K44" s="57"/>
      <c r="L44" s="57"/>
      <c r="M44" s="7"/>
      <c r="N44" s="57"/>
      <c r="O44" s="7"/>
      <c r="P44" s="7"/>
      <c r="Q44" s="7"/>
      <c r="R44" s="57"/>
      <c r="S44" s="57"/>
      <c r="T44" s="57"/>
      <c r="U44" s="57"/>
      <c r="V44" s="57"/>
      <c r="W44" s="7"/>
      <c r="X44" s="57"/>
      <c r="Y44" s="57"/>
      <c r="Z44" s="7"/>
      <c r="AA44" s="57"/>
      <c r="AB44" s="57"/>
      <c r="AC44" s="57"/>
      <c r="AD44" s="57"/>
      <c r="AE44" s="57"/>
      <c r="AF44" s="7"/>
      <c r="AG44" s="7"/>
      <c r="AH44" s="7"/>
    </row>
    <row r="45" customFormat="false" ht="12.75" hidden="false" customHeight="false" outlineLevel="0" collapsed="false">
      <c r="A45" s="18" t="s">
        <v>42</v>
      </c>
      <c r="B45" s="56" t="n">
        <f aca="false">SUM(C45:AH45)</f>
        <v>2</v>
      </c>
      <c r="C45" s="57"/>
      <c r="D45" s="7"/>
      <c r="E45" s="7"/>
      <c r="F45" s="7"/>
      <c r="G45" s="57"/>
      <c r="H45" s="57"/>
      <c r="I45" s="57" t="n">
        <v>2</v>
      </c>
      <c r="J45" s="57"/>
      <c r="K45" s="58"/>
      <c r="L45" s="58"/>
      <c r="M45" s="7"/>
      <c r="N45" s="57"/>
      <c r="O45" s="7"/>
      <c r="P45" s="7"/>
      <c r="Q45" s="7"/>
      <c r="R45" s="57"/>
      <c r="S45" s="57"/>
      <c r="T45" s="57"/>
      <c r="U45" s="57"/>
      <c r="V45" s="57"/>
      <c r="W45" s="7"/>
      <c r="X45" s="57"/>
      <c r="Y45" s="57"/>
      <c r="Z45" s="7"/>
      <c r="AA45" s="57"/>
      <c r="AB45" s="57"/>
      <c r="AC45" s="57"/>
      <c r="AD45" s="57"/>
      <c r="AE45" s="57"/>
      <c r="AF45" s="7"/>
      <c r="AG45" s="7"/>
      <c r="AH45" s="7"/>
    </row>
    <row r="46" customFormat="false" ht="12.75" hidden="false" customHeight="false" outlineLevel="0" collapsed="false">
      <c r="A46" s="7"/>
      <c r="B46" s="56"/>
      <c r="C46" s="57"/>
      <c r="D46" s="7"/>
      <c r="E46" s="7"/>
      <c r="F46" s="7"/>
      <c r="G46" s="57"/>
      <c r="H46" s="57"/>
      <c r="I46" s="57"/>
      <c r="J46" s="57"/>
      <c r="K46" s="57"/>
      <c r="L46" s="57"/>
      <c r="M46" s="7"/>
      <c r="N46" s="57"/>
      <c r="O46" s="7"/>
      <c r="P46" s="7"/>
      <c r="Q46" s="7"/>
      <c r="R46" s="57"/>
      <c r="S46" s="57"/>
      <c r="T46" s="57"/>
      <c r="U46" s="57"/>
      <c r="V46" s="57"/>
      <c r="W46" s="7"/>
      <c r="X46" s="57"/>
      <c r="Y46" s="57"/>
      <c r="Z46" s="7"/>
      <c r="AA46" s="57"/>
      <c r="AB46" s="57"/>
      <c r="AC46" s="57"/>
      <c r="AD46" s="57"/>
      <c r="AE46" s="57"/>
      <c r="AF46" s="7"/>
      <c r="AG46" s="7"/>
      <c r="AH46" s="7"/>
    </row>
    <row r="47" customFormat="false" ht="12.75" hidden="false" customHeight="false" outlineLevel="0" collapsed="false">
      <c r="A47" s="7" t="s">
        <v>43</v>
      </c>
      <c r="B47" s="56" t="n">
        <f aca="false">SUM(C47:AH47)</f>
        <v>6</v>
      </c>
      <c r="C47" s="57"/>
      <c r="D47" s="7"/>
      <c r="E47" s="7"/>
      <c r="F47" s="7"/>
      <c r="G47" s="57" t="n">
        <v>1</v>
      </c>
      <c r="H47" s="57"/>
      <c r="I47" s="57"/>
      <c r="J47" s="57"/>
      <c r="K47" s="57"/>
      <c r="L47" s="57"/>
      <c r="M47" s="7"/>
      <c r="N47" s="57"/>
      <c r="O47" s="7"/>
      <c r="P47" s="7"/>
      <c r="Q47" s="7"/>
      <c r="R47" s="57"/>
      <c r="S47" s="57" t="n">
        <v>2</v>
      </c>
      <c r="T47" s="57"/>
      <c r="U47" s="57"/>
      <c r="V47" s="57"/>
      <c r="W47" s="7"/>
      <c r="X47" s="57"/>
      <c r="Y47" s="57"/>
      <c r="Z47" s="7"/>
      <c r="AA47" s="57" t="n">
        <v>1</v>
      </c>
      <c r="AB47" s="57"/>
      <c r="AC47" s="57" t="n">
        <v>2</v>
      </c>
      <c r="AD47" s="57"/>
      <c r="AE47" s="57"/>
      <c r="AF47" s="7"/>
      <c r="AG47" s="7"/>
      <c r="AH47" s="7"/>
    </row>
    <row r="48" customFormat="false" ht="12.75" hidden="false" customHeight="false" outlineLevel="0" collapsed="false">
      <c r="A48" s="7" t="s">
        <v>44</v>
      </c>
      <c r="B48" s="56" t="n">
        <f aca="false">SUM(C48:AH48)</f>
        <v>11</v>
      </c>
      <c r="C48" s="57"/>
      <c r="D48" s="7"/>
      <c r="E48" s="7"/>
      <c r="F48" s="7"/>
      <c r="G48" s="58" t="n">
        <v>2</v>
      </c>
      <c r="H48" s="57"/>
      <c r="I48" s="57"/>
      <c r="J48" s="57"/>
      <c r="K48" s="57"/>
      <c r="L48" s="58"/>
      <c r="M48" s="7"/>
      <c r="N48" s="57"/>
      <c r="O48" s="21"/>
      <c r="P48" s="7"/>
      <c r="Q48" s="7"/>
      <c r="R48" s="57"/>
      <c r="S48" s="58" t="n">
        <v>4</v>
      </c>
      <c r="T48" s="57"/>
      <c r="U48" s="57"/>
      <c r="V48" s="57"/>
      <c r="W48" s="7"/>
      <c r="X48" s="57"/>
      <c r="Y48" s="57"/>
      <c r="Z48" s="7"/>
      <c r="AA48" s="57" t="n">
        <v>1</v>
      </c>
      <c r="AB48" s="57" t="n">
        <v>3</v>
      </c>
      <c r="AC48" s="57"/>
      <c r="AD48" s="57"/>
      <c r="AE48" s="57" t="n">
        <v>1</v>
      </c>
      <c r="AF48" s="7"/>
      <c r="AG48" s="7"/>
      <c r="AH48" s="7"/>
    </row>
    <row r="49" customFormat="false" ht="12.75" hidden="false" customHeight="false" outlineLevel="0" collapsed="false">
      <c r="A49" s="7" t="s">
        <v>45</v>
      </c>
      <c r="B49" s="56" t="n">
        <f aca="false">SUM(C49:AH49)</f>
        <v>0</v>
      </c>
      <c r="C49" s="57"/>
      <c r="D49" s="7"/>
      <c r="E49" s="7"/>
      <c r="F49" s="7"/>
      <c r="G49" s="57"/>
      <c r="H49" s="57"/>
      <c r="I49" s="57"/>
      <c r="J49" s="57"/>
      <c r="K49" s="57"/>
      <c r="L49" s="57"/>
      <c r="M49" s="7"/>
      <c r="N49" s="57"/>
      <c r="O49" s="7"/>
      <c r="P49" s="7"/>
      <c r="Q49" s="7"/>
      <c r="R49" s="57"/>
      <c r="S49" s="57"/>
      <c r="T49" s="57"/>
      <c r="U49" s="57"/>
      <c r="V49" s="57"/>
      <c r="W49" s="7"/>
      <c r="X49" s="57"/>
      <c r="Y49" s="57"/>
      <c r="Z49" s="7"/>
      <c r="AA49" s="57"/>
      <c r="AB49" s="57"/>
      <c r="AC49" s="57"/>
      <c r="AD49" s="57"/>
      <c r="AE49" s="57"/>
      <c r="AF49" s="7"/>
      <c r="AG49" s="7"/>
      <c r="AH49" s="7"/>
    </row>
    <row r="50" customFormat="false" ht="12.75" hidden="false" customHeight="false" outlineLevel="0" collapsed="false">
      <c r="A50" s="18" t="s">
        <v>130</v>
      </c>
      <c r="B50" s="56" t="n">
        <f aca="false">SUM(C50:AH50)</f>
        <v>7</v>
      </c>
      <c r="C50" s="57"/>
      <c r="D50" s="7"/>
      <c r="E50" s="7"/>
      <c r="F50" s="7"/>
      <c r="G50" s="58" t="n">
        <v>3</v>
      </c>
      <c r="H50" s="57"/>
      <c r="I50" s="57"/>
      <c r="J50" s="57"/>
      <c r="K50" s="57"/>
      <c r="L50" s="57" t="n">
        <v>3</v>
      </c>
      <c r="M50" s="7"/>
      <c r="N50" s="57"/>
      <c r="O50" s="21"/>
      <c r="P50" s="7"/>
      <c r="Q50" s="7"/>
      <c r="R50" s="57"/>
      <c r="S50" s="57" t="n">
        <v>1</v>
      </c>
      <c r="T50" s="57"/>
      <c r="U50" s="57"/>
      <c r="V50" s="57"/>
      <c r="W50" s="7"/>
      <c r="X50" s="57"/>
      <c r="Y50" s="57"/>
      <c r="Z50" s="7"/>
      <c r="AA50" s="57"/>
      <c r="AB50" s="57"/>
      <c r="AC50" s="57"/>
      <c r="AD50" s="57"/>
      <c r="AE50" s="57"/>
      <c r="AF50" s="7"/>
      <c r="AG50" s="7"/>
      <c r="AH50" s="7"/>
    </row>
    <row r="51" customFormat="false" ht="12.75" hidden="false" customHeight="false" outlineLevel="0" collapsed="false">
      <c r="A51" s="7" t="s">
        <v>47</v>
      </c>
      <c r="B51" s="56" t="n">
        <f aca="false">SUM(C51:AH51)</f>
        <v>0</v>
      </c>
      <c r="C51" s="57"/>
      <c r="D51" s="7"/>
      <c r="E51" s="7"/>
      <c r="F51" s="7"/>
      <c r="G51" s="57"/>
      <c r="H51" s="57"/>
      <c r="I51" s="57"/>
      <c r="J51" s="57"/>
      <c r="K51" s="57"/>
      <c r="L51" s="58"/>
      <c r="M51" s="7"/>
      <c r="N51" s="57"/>
      <c r="O51" s="7"/>
      <c r="P51" s="7"/>
      <c r="Q51" s="7"/>
      <c r="R51" s="57"/>
      <c r="S51" s="58"/>
      <c r="T51" s="57"/>
      <c r="U51" s="57"/>
      <c r="V51" s="57"/>
      <c r="W51" s="7"/>
      <c r="X51" s="57"/>
      <c r="Y51" s="57"/>
      <c r="Z51" s="7"/>
      <c r="AA51" s="57"/>
      <c r="AB51" s="57"/>
      <c r="AC51" s="57"/>
      <c r="AD51" s="57"/>
      <c r="AE51" s="57"/>
      <c r="AF51" s="7"/>
      <c r="AG51" s="7"/>
      <c r="AH51" s="7"/>
    </row>
    <row r="52" customFormat="false" ht="12.75" hidden="false" customHeight="false" outlineLevel="0" collapsed="false">
      <c r="A52" s="7" t="s">
        <v>48</v>
      </c>
      <c r="B52" s="56" t="n">
        <f aca="false">SUM(C52:AH52)</f>
        <v>0</v>
      </c>
      <c r="C52" s="57"/>
      <c r="D52" s="7"/>
      <c r="E52" s="7"/>
      <c r="F52" s="7"/>
      <c r="G52" s="57"/>
      <c r="H52" s="57"/>
      <c r="I52" s="57"/>
      <c r="J52" s="57"/>
      <c r="K52" s="57"/>
      <c r="L52" s="57"/>
      <c r="M52" s="7"/>
      <c r="N52" s="57"/>
      <c r="O52" s="7"/>
      <c r="P52" s="7"/>
      <c r="Q52" s="7"/>
      <c r="R52" s="57"/>
      <c r="S52" s="57"/>
      <c r="T52" s="57"/>
      <c r="U52" s="57"/>
      <c r="V52" s="57"/>
      <c r="W52" s="7"/>
      <c r="X52" s="57"/>
      <c r="Y52" s="57"/>
      <c r="Z52" s="7"/>
      <c r="AA52" s="57"/>
      <c r="AB52" s="57"/>
      <c r="AC52" s="57"/>
      <c r="AD52" s="57"/>
      <c r="AE52" s="57"/>
      <c r="AF52" s="7"/>
      <c r="AG52" s="7"/>
      <c r="AH52" s="7"/>
    </row>
    <row r="53" customFormat="false" ht="12.75" hidden="false" customHeight="false" outlineLevel="0" collapsed="false">
      <c r="A53" s="7" t="s">
        <v>49</v>
      </c>
      <c r="B53" s="56" t="n">
        <f aca="false">SUM(C53:AH53)</f>
        <v>2</v>
      </c>
      <c r="C53" s="57"/>
      <c r="D53" s="7"/>
      <c r="E53" s="7"/>
      <c r="F53" s="7"/>
      <c r="G53" s="57"/>
      <c r="H53" s="57"/>
      <c r="I53" s="57"/>
      <c r="J53" s="57"/>
      <c r="K53" s="57" t="n">
        <v>1</v>
      </c>
      <c r="L53" s="57" t="n">
        <v>1</v>
      </c>
      <c r="M53" s="7"/>
      <c r="N53" s="57"/>
      <c r="O53" s="7"/>
      <c r="P53" s="7"/>
      <c r="Q53" s="7"/>
      <c r="R53" s="57"/>
      <c r="S53" s="57"/>
      <c r="T53" s="57"/>
      <c r="U53" s="57"/>
      <c r="V53" s="57"/>
      <c r="W53" s="7"/>
      <c r="X53" s="57"/>
      <c r="Y53" s="57"/>
      <c r="Z53" s="7"/>
      <c r="AA53" s="57"/>
      <c r="AB53" s="58"/>
      <c r="AC53" s="57"/>
      <c r="AD53" s="57"/>
      <c r="AE53" s="57"/>
      <c r="AF53" s="7"/>
      <c r="AG53" s="7"/>
      <c r="AH53" s="7"/>
    </row>
    <row r="54" customFormat="false" ht="12.75" hidden="false" customHeight="false" outlineLevel="0" collapsed="false">
      <c r="A54" s="7" t="s">
        <v>50</v>
      </c>
      <c r="B54" s="56" t="n">
        <f aca="false">SUM(C54:AH54)</f>
        <v>105</v>
      </c>
      <c r="C54" s="57"/>
      <c r="D54" s="7"/>
      <c r="E54" s="7"/>
      <c r="F54" s="7"/>
      <c r="G54" s="57" t="n">
        <v>2</v>
      </c>
      <c r="H54" s="57"/>
      <c r="I54" s="57"/>
      <c r="J54" s="57"/>
      <c r="K54" s="57" t="n">
        <v>1</v>
      </c>
      <c r="L54" s="58"/>
      <c r="M54" s="7"/>
      <c r="N54" s="57" t="n">
        <v>1</v>
      </c>
      <c r="O54" s="7"/>
      <c r="P54" s="7"/>
      <c r="Q54" s="7"/>
      <c r="R54" s="57"/>
      <c r="S54" s="57"/>
      <c r="T54" s="57"/>
      <c r="U54" s="57"/>
      <c r="V54" s="57"/>
      <c r="W54" s="7"/>
      <c r="X54" s="57"/>
      <c r="Y54" s="57"/>
      <c r="Z54" s="7"/>
      <c r="AA54" s="57" t="n">
        <v>24</v>
      </c>
      <c r="AB54" s="57"/>
      <c r="AC54" s="57" t="n">
        <v>75</v>
      </c>
      <c r="AD54" s="57" t="n">
        <v>2</v>
      </c>
      <c r="AE54" s="57"/>
      <c r="AF54" s="7"/>
      <c r="AG54" s="7"/>
      <c r="AH54" s="7"/>
    </row>
    <row r="55" customFormat="false" ht="12.75" hidden="false" customHeight="false" outlineLevel="0" collapsed="false">
      <c r="A55" s="7" t="s">
        <v>51</v>
      </c>
      <c r="B55" s="56" t="n">
        <f aca="false">SUM(C55:AH55)</f>
        <v>27</v>
      </c>
      <c r="C55" s="58"/>
      <c r="D55" s="21"/>
      <c r="E55" s="7"/>
      <c r="F55" s="7"/>
      <c r="G55" s="58" t="n">
        <v>3</v>
      </c>
      <c r="H55" s="57"/>
      <c r="I55" s="57" t="n">
        <v>1</v>
      </c>
      <c r="J55" s="57"/>
      <c r="K55" s="57" t="n">
        <v>2</v>
      </c>
      <c r="L55" s="58" t="n">
        <v>3</v>
      </c>
      <c r="M55" s="21"/>
      <c r="N55" s="57"/>
      <c r="O55" s="21"/>
      <c r="P55" s="7"/>
      <c r="Q55" s="7"/>
      <c r="R55" s="57"/>
      <c r="S55" s="58" t="n">
        <v>2</v>
      </c>
      <c r="T55" s="58" t="n">
        <v>1</v>
      </c>
      <c r="U55" s="57"/>
      <c r="V55" s="58"/>
      <c r="W55" s="7"/>
      <c r="X55" s="58"/>
      <c r="Y55" s="57"/>
      <c r="Z55" s="7"/>
      <c r="AA55" s="58" t="n">
        <v>9</v>
      </c>
      <c r="AB55" s="58" t="n">
        <v>3</v>
      </c>
      <c r="AC55" s="58" t="n">
        <v>3</v>
      </c>
      <c r="AD55" s="58"/>
      <c r="AE55" s="57"/>
      <c r="AF55" s="21"/>
      <c r="AG55" s="7"/>
      <c r="AH55" s="7"/>
    </row>
    <row r="56" customFormat="false" ht="12.75" hidden="false" customHeight="false" outlineLevel="0" collapsed="false">
      <c r="A56" s="7" t="s">
        <v>52</v>
      </c>
      <c r="B56" s="56" t="n">
        <f aca="false">SUM(C56:AH56)</f>
        <v>21</v>
      </c>
      <c r="C56" s="57"/>
      <c r="D56" s="7"/>
      <c r="E56" s="7"/>
      <c r="F56" s="7"/>
      <c r="G56" s="57"/>
      <c r="H56" s="57"/>
      <c r="I56" s="57"/>
      <c r="J56" s="57"/>
      <c r="K56" s="57"/>
      <c r="L56" s="58" t="n">
        <v>3</v>
      </c>
      <c r="M56" s="7"/>
      <c r="N56" s="57" t="n">
        <v>9</v>
      </c>
      <c r="O56" s="7"/>
      <c r="P56" s="7"/>
      <c r="Q56" s="7"/>
      <c r="R56" s="57"/>
      <c r="S56" s="57" t="n">
        <v>1</v>
      </c>
      <c r="T56" s="57"/>
      <c r="U56" s="57" t="n">
        <v>1</v>
      </c>
      <c r="V56" s="58"/>
      <c r="W56" s="7"/>
      <c r="X56" s="57"/>
      <c r="Y56" s="57"/>
      <c r="Z56" s="7"/>
      <c r="AA56" s="57"/>
      <c r="AB56" s="57" t="n">
        <v>2</v>
      </c>
      <c r="AC56" s="58" t="n">
        <v>4</v>
      </c>
      <c r="AD56" s="57"/>
      <c r="AE56" s="57" t="n">
        <v>1</v>
      </c>
      <c r="AF56" s="7"/>
      <c r="AG56" s="7"/>
      <c r="AH56" s="7"/>
    </row>
    <row r="57" customFormat="false" ht="12.75" hidden="false" customHeight="false" outlineLevel="0" collapsed="false">
      <c r="A57" s="7"/>
      <c r="B57" s="56"/>
      <c r="C57" s="57"/>
      <c r="D57" s="7"/>
      <c r="E57" s="7"/>
      <c r="F57" s="7"/>
      <c r="G57" s="57"/>
      <c r="H57" s="57"/>
      <c r="I57" s="57"/>
      <c r="J57" s="57"/>
      <c r="K57" s="57"/>
      <c r="L57" s="57"/>
      <c r="M57" s="7"/>
      <c r="N57" s="57"/>
      <c r="O57" s="7"/>
      <c r="P57" s="7"/>
      <c r="Q57" s="7"/>
      <c r="R57" s="57"/>
      <c r="S57" s="57"/>
      <c r="T57" s="57"/>
      <c r="U57" s="57"/>
      <c r="V57" s="57"/>
      <c r="W57" s="7"/>
      <c r="X57" s="57"/>
      <c r="Y57" s="57"/>
      <c r="Z57" s="7"/>
      <c r="AA57" s="57"/>
      <c r="AB57" s="57"/>
      <c r="AC57" s="57"/>
      <c r="AD57" s="57"/>
      <c r="AE57" s="57"/>
      <c r="AF57" s="7"/>
      <c r="AG57" s="7"/>
      <c r="AH57" s="7"/>
    </row>
    <row r="58" customFormat="false" ht="12.75" hidden="false" customHeight="false" outlineLevel="0" collapsed="false">
      <c r="A58" s="7" t="s">
        <v>53</v>
      </c>
      <c r="B58" s="56" t="n">
        <f aca="false">SUM(C58:AH58)</f>
        <v>1</v>
      </c>
      <c r="C58" s="57"/>
      <c r="D58" s="7"/>
      <c r="E58" s="7"/>
      <c r="F58" s="7"/>
      <c r="G58" s="58"/>
      <c r="H58" s="57"/>
      <c r="I58" s="57" t="n">
        <v>1</v>
      </c>
      <c r="J58" s="57"/>
      <c r="K58" s="57"/>
      <c r="L58" s="57"/>
      <c r="M58" s="21"/>
      <c r="N58" s="57"/>
      <c r="O58" s="7"/>
      <c r="P58" s="7"/>
      <c r="Q58" s="7"/>
      <c r="R58" s="57"/>
      <c r="S58" s="57"/>
      <c r="T58" s="57"/>
      <c r="U58" s="57"/>
      <c r="V58" s="57"/>
      <c r="W58" s="7"/>
      <c r="X58" s="57"/>
      <c r="Y58" s="57"/>
      <c r="Z58" s="7"/>
      <c r="AA58" s="57"/>
      <c r="AB58" s="57"/>
      <c r="AC58" s="58"/>
      <c r="AD58" s="57"/>
      <c r="AE58" s="57"/>
      <c r="AF58" s="7"/>
      <c r="AG58" s="7"/>
      <c r="AH58" s="7"/>
    </row>
    <row r="59" customFormat="false" ht="12.75" hidden="false" customHeight="false" outlineLevel="0" collapsed="false">
      <c r="A59" s="7" t="s">
        <v>54</v>
      </c>
      <c r="B59" s="56" t="n">
        <f aca="false">SUM(C59:AH59)</f>
        <v>5</v>
      </c>
      <c r="C59" s="57"/>
      <c r="D59" s="21"/>
      <c r="E59" s="7"/>
      <c r="F59" s="7"/>
      <c r="G59" s="58"/>
      <c r="H59" s="57" t="n">
        <v>2</v>
      </c>
      <c r="I59" s="57"/>
      <c r="J59" s="57"/>
      <c r="K59" s="58" t="n">
        <v>1</v>
      </c>
      <c r="L59" s="57"/>
      <c r="M59" s="7"/>
      <c r="N59" s="57"/>
      <c r="O59" s="7"/>
      <c r="P59" s="7"/>
      <c r="Q59" s="7"/>
      <c r="R59" s="57"/>
      <c r="S59" s="57"/>
      <c r="T59" s="57"/>
      <c r="U59" s="57"/>
      <c r="V59" s="57"/>
      <c r="W59" s="7"/>
      <c r="X59" s="57" t="n">
        <v>1</v>
      </c>
      <c r="Y59" s="57"/>
      <c r="Z59" s="7"/>
      <c r="AA59" s="57"/>
      <c r="AB59" s="57" t="n">
        <v>1</v>
      </c>
      <c r="AC59" s="57"/>
      <c r="AD59" s="57"/>
      <c r="AE59" s="57"/>
      <c r="AF59" s="21"/>
      <c r="AG59" s="7"/>
      <c r="AH59" s="7"/>
    </row>
    <row r="60" customFormat="false" ht="12.75" hidden="false" customHeight="false" outlineLevel="0" collapsed="false">
      <c r="A60" s="7" t="s">
        <v>55</v>
      </c>
      <c r="B60" s="56" t="n">
        <f aca="false">SUM(C60:AH60)</f>
        <v>0</v>
      </c>
      <c r="C60" s="58"/>
      <c r="D60" s="7"/>
      <c r="E60" s="7"/>
      <c r="F60" s="7"/>
      <c r="G60" s="57"/>
      <c r="H60" s="57"/>
      <c r="I60" s="57"/>
      <c r="J60" s="57"/>
      <c r="K60" s="57"/>
      <c r="L60" s="57"/>
      <c r="M60" s="7"/>
      <c r="N60" s="57"/>
      <c r="O60" s="7"/>
      <c r="P60" s="7"/>
      <c r="Q60" s="7"/>
      <c r="R60" s="57"/>
      <c r="S60" s="57"/>
      <c r="T60" s="57"/>
      <c r="U60" s="57"/>
      <c r="V60" s="57"/>
      <c r="W60" s="7"/>
      <c r="X60" s="57"/>
      <c r="Y60" s="57"/>
      <c r="Z60" s="7"/>
      <c r="AA60" s="57"/>
      <c r="AB60" s="57"/>
      <c r="AC60" s="57"/>
      <c r="AD60" s="57"/>
      <c r="AE60" s="57"/>
      <c r="AF60" s="7"/>
      <c r="AG60" s="7"/>
      <c r="AH60" s="7"/>
    </row>
    <row r="61" customFormat="false" ht="12.75" hidden="false" customHeight="false" outlineLevel="0" collapsed="false">
      <c r="A61" s="7" t="s">
        <v>56</v>
      </c>
      <c r="B61" s="56" t="n">
        <f aca="false">SUM(C61:AH61)</f>
        <v>0</v>
      </c>
      <c r="C61" s="57"/>
      <c r="D61" s="7"/>
      <c r="E61" s="7"/>
      <c r="F61" s="7"/>
      <c r="G61" s="57"/>
      <c r="H61" s="57"/>
      <c r="I61" s="57"/>
      <c r="J61" s="57"/>
      <c r="K61" s="57"/>
      <c r="L61" s="57"/>
      <c r="M61" s="7"/>
      <c r="N61" s="57"/>
      <c r="O61" s="7"/>
      <c r="P61" s="7"/>
      <c r="Q61" s="7"/>
      <c r="R61" s="57"/>
      <c r="S61" s="57"/>
      <c r="T61" s="57"/>
      <c r="U61" s="57"/>
      <c r="V61" s="57"/>
      <c r="W61" s="7"/>
      <c r="X61" s="57"/>
      <c r="Y61" s="57"/>
      <c r="Z61" s="7"/>
      <c r="AA61" s="57"/>
      <c r="AB61" s="57"/>
      <c r="AC61" s="57"/>
      <c r="AD61" s="57"/>
      <c r="AE61" s="57"/>
      <c r="AF61" s="7"/>
      <c r="AG61" s="7"/>
      <c r="AH61" s="7"/>
    </row>
    <row r="62" customFormat="false" ht="12.75" hidden="false" customHeight="false" outlineLevel="0" collapsed="false">
      <c r="A62" s="7"/>
      <c r="B62" s="56"/>
      <c r="C62" s="57"/>
      <c r="D62" s="7"/>
      <c r="E62" s="7"/>
      <c r="F62" s="7"/>
      <c r="G62" s="57"/>
      <c r="H62" s="57"/>
      <c r="I62" s="57"/>
      <c r="J62" s="57"/>
      <c r="K62" s="57"/>
      <c r="L62" s="57"/>
      <c r="M62" s="7"/>
      <c r="N62" s="57"/>
      <c r="O62" s="7"/>
      <c r="P62" s="7"/>
      <c r="Q62" s="7"/>
      <c r="R62" s="57"/>
      <c r="S62" s="57"/>
      <c r="T62" s="57"/>
      <c r="U62" s="57"/>
      <c r="V62" s="57"/>
      <c r="W62" s="7"/>
      <c r="X62" s="57"/>
      <c r="Y62" s="57"/>
      <c r="Z62" s="7"/>
      <c r="AA62" s="57"/>
      <c r="AB62" s="57"/>
      <c r="AC62" s="57"/>
      <c r="AD62" s="57"/>
      <c r="AE62" s="57"/>
      <c r="AF62" s="7"/>
      <c r="AG62" s="7"/>
      <c r="AH62" s="7"/>
    </row>
    <row r="63" customFormat="false" ht="12.75" hidden="false" customHeight="false" outlineLevel="0" collapsed="false">
      <c r="A63" s="7" t="s">
        <v>57</v>
      </c>
      <c r="B63" s="56" t="n">
        <f aca="false">SUM(C63:AH63)</f>
        <v>16</v>
      </c>
      <c r="C63" s="58" t="n">
        <v>2</v>
      </c>
      <c r="D63" s="7"/>
      <c r="E63" s="7"/>
      <c r="F63" s="7"/>
      <c r="G63" s="57" t="n">
        <v>1</v>
      </c>
      <c r="H63" s="57"/>
      <c r="I63" s="57" t="n">
        <v>2</v>
      </c>
      <c r="J63" s="57"/>
      <c r="K63" s="57"/>
      <c r="L63" s="57" t="n">
        <v>1</v>
      </c>
      <c r="M63" s="7"/>
      <c r="N63" s="57" t="n">
        <v>2</v>
      </c>
      <c r="O63" s="7"/>
      <c r="P63" s="7"/>
      <c r="Q63" s="7"/>
      <c r="R63" s="57"/>
      <c r="S63" s="58" t="n">
        <v>7</v>
      </c>
      <c r="T63" s="57"/>
      <c r="U63" s="57"/>
      <c r="V63" s="57" t="n">
        <v>1</v>
      </c>
      <c r="W63" s="7"/>
      <c r="X63" s="57"/>
      <c r="Y63" s="57"/>
      <c r="Z63" s="7"/>
      <c r="AA63" s="57"/>
      <c r="AB63" s="58"/>
      <c r="AC63" s="57"/>
      <c r="AD63" s="57"/>
      <c r="AE63" s="57"/>
      <c r="AF63" s="7"/>
      <c r="AG63" s="7"/>
      <c r="AH63" s="7"/>
    </row>
    <row r="64" customFormat="false" ht="12.75" hidden="false" customHeight="false" outlineLevel="0" collapsed="false">
      <c r="A64" s="7" t="s">
        <v>58</v>
      </c>
      <c r="B64" s="56" t="n">
        <f aca="false">SUM(C64:AH64)</f>
        <v>4</v>
      </c>
      <c r="C64" s="57"/>
      <c r="D64" s="7"/>
      <c r="E64" s="21"/>
      <c r="F64" s="7"/>
      <c r="G64" s="57"/>
      <c r="H64" s="58" t="n">
        <v>2</v>
      </c>
      <c r="I64" s="57"/>
      <c r="J64" s="57"/>
      <c r="K64" s="57"/>
      <c r="L64" s="58"/>
      <c r="M64" s="7"/>
      <c r="N64" s="57" t="n">
        <v>2</v>
      </c>
      <c r="O64" s="7"/>
      <c r="P64" s="7"/>
      <c r="Q64" s="7"/>
      <c r="R64" s="57"/>
      <c r="S64" s="57"/>
      <c r="T64" s="57"/>
      <c r="U64" s="57"/>
      <c r="V64" s="57"/>
      <c r="W64" s="7"/>
      <c r="X64" s="57"/>
      <c r="Y64" s="57"/>
      <c r="Z64" s="7"/>
      <c r="AA64" s="57"/>
      <c r="AB64" s="58"/>
      <c r="AC64" s="57"/>
      <c r="AD64" s="58"/>
      <c r="AE64" s="57"/>
      <c r="AF64" s="7"/>
      <c r="AG64" s="7"/>
      <c r="AH64" s="7"/>
    </row>
    <row r="65" customFormat="false" ht="12.75" hidden="false" customHeight="false" outlineLevel="0" collapsed="false">
      <c r="A65" s="7" t="s">
        <v>59</v>
      </c>
      <c r="B65" s="56" t="n">
        <f aca="false">SUM(C65:AH65)</f>
        <v>0</v>
      </c>
      <c r="C65" s="57"/>
      <c r="D65" s="7"/>
      <c r="E65" s="7"/>
      <c r="F65" s="21"/>
      <c r="G65" s="57"/>
      <c r="H65" s="57"/>
      <c r="I65" s="57"/>
      <c r="J65" s="57"/>
      <c r="K65" s="57"/>
      <c r="L65" s="57"/>
      <c r="M65" s="7"/>
      <c r="N65" s="57"/>
      <c r="O65" s="7"/>
      <c r="P65" s="7"/>
      <c r="Q65" s="7"/>
      <c r="R65" s="57"/>
      <c r="S65" s="57"/>
      <c r="T65" s="57"/>
      <c r="U65" s="57"/>
      <c r="V65" s="57"/>
      <c r="W65" s="7"/>
      <c r="X65" s="57"/>
      <c r="Y65" s="57"/>
      <c r="Z65" s="7"/>
      <c r="AA65" s="57"/>
      <c r="AB65" s="57"/>
      <c r="AC65" s="57"/>
      <c r="AD65" s="57"/>
      <c r="AE65" s="57"/>
      <c r="AF65" s="7"/>
      <c r="AG65" s="7"/>
      <c r="AH65" s="7"/>
    </row>
    <row r="66" customFormat="false" ht="12.75" hidden="false" customHeight="false" outlineLevel="0" collapsed="false">
      <c r="A66" s="7" t="s">
        <v>60</v>
      </c>
      <c r="B66" s="56" t="n">
        <f aca="false">SUM(C66:AH66)</f>
        <v>0</v>
      </c>
      <c r="C66" s="57"/>
      <c r="D66" s="7"/>
      <c r="E66" s="7"/>
      <c r="F66" s="7"/>
      <c r="G66" s="57"/>
      <c r="H66" s="57"/>
      <c r="I66" s="57"/>
      <c r="J66" s="57"/>
      <c r="K66" s="57"/>
      <c r="L66" s="57"/>
      <c r="M66" s="7"/>
      <c r="N66" s="57"/>
      <c r="O66" s="7"/>
      <c r="P66" s="7"/>
      <c r="Q66" s="7"/>
      <c r="R66" s="57"/>
      <c r="S66" s="57"/>
      <c r="T66" s="57"/>
      <c r="U66" s="57"/>
      <c r="V66" s="57"/>
      <c r="W66" s="7"/>
      <c r="X66" s="57"/>
      <c r="Y66" s="57"/>
      <c r="Z66" s="7"/>
      <c r="AA66" s="57"/>
      <c r="AB66" s="57"/>
      <c r="AC66" s="57"/>
      <c r="AD66" s="57"/>
      <c r="AE66" s="57"/>
      <c r="AF66" s="7"/>
      <c r="AG66" s="7"/>
      <c r="AH66" s="7"/>
    </row>
    <row r="67" customFormat="false" ht="12.75" hidden="false" customHeight="false" outlineLevel="0" collapsed="false">
      <c r="A67" s="7" t="s">
        <v>61</v>
      </c>
      <c r="B67" s="56" t="n">
        <f aca="false">SUM(C67:AH67)</f>
        <v>17</v>
      </c>
      <c r="C67" s="58" t="n">
        <v>1</v>
      </c>
      <c r="D67" s="21"/>
      <c r="E67" s="21"/>
      <c r="F67" s="21"/>
      <c r="G67" s="57"/>
      <c r="H67" s="57" t="n">
        <v>1</v>
      </c>
      <c r="I67" s="57" t="n">
        <v>1</v>
      </c>
      <c r="J67" s="57"/>
      <c r="K67" s="58"/>
      <c r="L67" s="58" t="n">
        <v>3</v>
      </c>
      <c r="M67" s="7"/>
      <c r="N67" s="57" t="n">
        <v>1</v>
      </c>
      <c r="O67" s="7"/>
      <c r="P67" s="7"/>
      <c r="Q67" s="7"/>
      <c r="R67" s="58" t="n">
        <v>1</v>
      </c>
      <c r="S67" s="58" t="n">
        <v>1</v>
      </c>
      <c r="T67" s="57"/>
      <c r="U67" s="57"/>
      <c r="V67" s="58"/>
      <c r="W67" s="7"/>
      <c r="X67" s="57"/>
      <c r="Y67" s="57"/>
      <c r="Z67" s="7"/>
      <c r="AA67" s="57"/>
      <c r="AB67" s="58" t="n">
        <v>3</v>
      </c>
      <c r="AC67" s="58" t="n">
        <v>3</v>
      </c>
      <c r="AD67" s="57"/>
      <c r="AE67" s="57" t="n">
        <v>2</v>
      </c>
      <c r="AF67" s="21"/>
      <c r="AG67" s="7"/>
      <c r="AH67" s="7"/>
    </row>
    <row r="68" customFormat="false" ht="12.75" hidden="false" customHeight="false" outlineLevel="0" collapsed="false">
      <c r="A68" s="7"/>
      <c r="B68" s="56"/>
      <c r="C68" s="57"/>
      <c r="D68" s="7"/>
      <c r="E68" s="7"/>
      <c r="F68" s="7"/>
      <c r="G68" s="57"/>
      <c r="H68" s="57"/>
      <c r="I68" s="57"/>
      <c r="J68" s="57"/>
      <c r="K68" s="57"/>
      <c r="L68" s="57"/>
      <c r="M68" s="7"/>
      <c r="N68" s="57"/>
      <c r="O68" s="7"/>
      <c r="P68" s="7"/>
      <c r="Q68" s="7"/>
      <c r="R68" s="57"/>
      <c r="S68" s="57"/>
      <c r="T68" s="57"/>
      <c r="U68" s="57"/>
      <c r="V68" s="57"/>
      <c r="W68" s="7"/>
      <c r="X68" s="57"/>
      <c r="Y68" s="57"/>
      <c r="Z68" s="7"/>
      <c r="AA68" s="57"/>
      <c r="AB68" s="57"/>
      <c r="AC68" s="57"/>
      <c r="AD68" s="57"/>
      <c r="AE68" s="57"/>
      <c r="AF68" s="7"/>
      <c r="AG68" s="7"/>
      <c r="AH68" s="7"/>
    </row>
    <row r="69" customFormat="false" ht="12.75" hidden="false" customHeight="false" outlineLevel="0" collapsed="false">
      <c r="A69" s="7" t="s">
        <v>62</v>
      </c>
      <c r="B69" s="56" t="n">
        <f aca="false">SUM(C69:AH69)</f>
        <v>163</v>
      </c>
      <c r="C69" s="57" t="n">
        <v>5</v>
      </c>
      <c r="D69" s="21"/>
      <c r="E69" s="21"/>
      <c r="F69" s="7"/>
      <c r="G69" s="58" t="n">
        <v>15</v>
      </c>
      <c r="H69" s="57"/>
      <c r="I69" s="57" t="n">
        <v>1</v>
      </c>
      <c r="J69" s="57" t="n">
        <v>2</v>
      </c>
      <c r="K69" s="57" t="n">
        <v>2</v>
      </c>
      <c r="L69" s="58" t="n">
        <v>11</v>
      </c>
      <c r="M69" s="21"/>
      <c r="N69" s="57" t="n">
        <v>11</v>
      </c>
      <c r="O69" s="7"/>
      <c r="P69" s="7"/>
      <c r="Q69" s="7"/>
      <c r="R69" s="58"/>
      <c r="S69" s="58" t="n">
        <v>21</v>
      </c>
      <c r="T69" s="58" t="n">
        <v>5</v>
      </c>
      <c r="U69" s="57" t="n">
        <v>1</v>
      </c>
      <c r="V69" s="58" t="n">
        <v>5</v>
      </c>
      <c r="W69" s="7"/>
      <c r="X69" s="57" t="n">
        <v>15</v>
      </c>
      <c r="Y69" s="57" t="n">
        <v>2</v>
      </c>
      <c r="Z69" s="7"/>
      <c r="AA69" s="58" t="n">
        <v>28</v>
      </c>
      <c r="AB69" s="58" t="n">
        <v>17</v>
      </c>
      <c r="AC69" s="58" t="n">
        <v>17</v>
      </c>
      <c r="AD69" s="58" t="n">
        <v>3</v>
      </c>
      <c r="AE69" s="57" t="n">
        <v>2</v>
      </c>
      <c r="AF69" s="7"/>
      <c r="AG69" s="7"/>
      <c r="AH69" s="7"/>
    </row>
    <row r="70" customFormat="false" ht="12.75" hidden="false" customHeight="false" outlineLevel="0" collapsed="false">
      <c r="A70" s="7"/>
      <c r="B70" s="56"/>
      <c r="C70" s="57"/>
      <c r="D70" s="7"/>
      <c r="E70" s="7"/>
      <c r="F70" s="7"/>
      <c r="G70" s="57"/>
      <c r="H70" s="57"/>
      <c r="I70" s="57"/>
      <c r="J70" s="57"/>
      <c r="K70" s="57"/>
      <c r="L70" s="57"/>
      <c r="M70" s="7"/>
      <c r="N70" s="57"/>
      <c r="O70" s="7"/>
      <c r="P70" s="7"/>
      <c r="Q70" s="7"/>
      <c r="R70" s="57"/>
      <c r="S70" s="57"/>
      <c r="T70" s="57"/>
      <c r="U70" s="57"/>
      <c r="V70" s="57"/>
      <c r="W70" s="7"/>
      <c r="X70" s="57"/>
      <c r="Y70" s="57"/>
      <c r="Z70" s="7"/>
      <c r="AA70" s="57"/>
      <c r="AB70" s="57"/>
      <c r="AC70" s="57"/>
      <c r="AD70" s="57"/>
      <c r="AE70" s="57"/>
      <c r="AF70" s="7"/>
      <c r="AG70" s="7"/>
      <c r="AH70" s="7"/>
    </row>
    <row r="71" customFormat="false" ht="12.75" hidden="false" customHeight="false" outlineLevel="0" collapsed="false">
      <c r="A71" s="7" t="s">
        <v>63</v>
      </c>
      <c r="B71" s="56" t="n">
        <f aca="false">SUM(C71:AH71)</f>
        <v>0</v>
      </c>
      <c r="C71" s="58"/>
      <c r="D71" s="7"/>
      <c r="E71" s="7"/>
      <c r="F71" s="7"/>
      <c r="G71" s="58"/>
      <c r="H71" s="57"/>
      <c r="I71" s="57"/>
      <c r="J71" s="57"/>
      <c r="K71" s="57"/>
      <c r="L71" s="57"/>
      <c r="M71" s="7"/>
      <c r="N71" s="57"/>
      <c r="O71" s="7"/>
      <c r="P71" s="7"/>
      <c r="Q71" s="7"/>
      <c r="R71" s="57"/>
      <c r="S71" s="58"/>
      <c r="T71" s="57"/>
      <c r="U71" s="57"/>
      <c r="V71" s="57"/>
      <c r="W71" s="7"/>
      <c r="X71" s="57"/>
      <c r="Y71" s="57"/>
      <c r="Z71" s="7"/>
      <c r="AA71" s="57"/>
      <c r="AB71" s="57"/>
      <c r="AC71" s="57"/>
      <c r="AD71" s="57"/>
      <c r="AE71" s="57"/>
      <c r="AF71" s="7"/>
      <c r="AG71" s="7"/>
      <c r="AH71" s="7"/>
    </row>
    <row r="72" customFormat="false" ht="12.75" hidden="false" customHeight="false" outlineLevel="0" collapsed="false">
      <c r="A72" s="7" t="s">
        <v>64</v>
      </c>
      <c r="B72" s="56" t="n">
        <f aca="false">SUM(C72:AH72)</f>
        <v>0</v>
      </c>
      <c r="C72" s="57"/>
      <c r="D72" s="7"/>
      <c r="E72" s="7"/>
      <c r="F72" s="7"/>
      <c r="G72" s="57"/>
      <c r="H72" s="57"/>
      <c r="I72" s="57"/>
      <c r="J72" s="57"/>
      <c r="K72" s="57"/>
      <c r="L72" s="57"/>
      <c r="M72" s="7"/>
      <c r="N72" s="57"/>
      <c r="O72" s="7"/>
      <c r="P72" s="7"/>
      <c r="Q72" s="7"/>
      <c r="R72" s="57"/>
      <c r="S72" s="57"/>
      <c r="T72" s="57"/>
      <c r="U72" s="57"/>
      <c r="V72" s="57"/>
      <c r="W72" s="7"/>
      <c r="X72" s="57"/>
      <c r="Y72" s="57"/>
      <c r="Z72" s="7"/>
      <c r="AA72" s="57"/>
      <c r="AB72" s="57"/>
      <c r="AC72" s="57"/>
      <c r="AD72" s="57"/>
      <c r="AE72" s="57"/>
      <c r="AF72" s="7"/>
      <c r="AG72" s="7"/>
      <c r="AH72" s="7"/>
    </row>
    <row r="73" customFormat="false" ht="12.75" hidden="false" customHeight="false" outlineLevel="0" collapsed="false">
      <c r="A73" s="18" t="s">
        <v>131</v>
      </c>
      <c r="B73" s="56" t="n">
        <f aca="false">SUM(C73:AH73)</f>
        <v>0</v>
      </c>
      <c r="C73" s="57"/>
      <c r="D73" s="7"/>
      <c r="E73" s="7"/>
      <c r="F73" s="7"/>
      <c r="G73" s="57"/>
      <c r="H73" s="57"/>
      <c r="I73" s="57"/>
      <c r="J73" s="57"/>
      <c r="K73" s="57"/>
      <c r="L73" s="57"/>
      <c r="M73" s="7"/>
      <c r="N73" s="57"/>
      <c r="O73" s="7"/>
      <c r="P73" s="7"/>
      <c r="Q73" s="7"/>
      <c r="R73" s="57"/>
      <c r="S73" s="57"/>
      <c r="T73" s="57"/>
      <c r="U73" s="57"/>
      <c r="V73" s="57"/>
      <c r="W73" s="7"/>
      <c r="X73" s="57"/>
      <c r="Y73" s="57"/>
      <c r="Z73" s="7"/>
      <c r="AA73" s="57"/>
      <c r="AB73" s="57"/>
      <c r="AC73" s="57"/>
      <c r="AD73" s="57"/>
      <c r="AE73" s="57"/>
      <c r="AF73" s="7"/>
      <c r="AG73" s="7"/>
      <c r="AH73" s="7"/>
    </row>
    <row r="74" customFormat="false" ht="12.75" hidden="false" customHeight="false" outlineLevel="0" collapsed="false">
      <c r="A74" s="18"/>
      <c r="B74" s="56"/>
      <c r="C74" s="57"/>
      <c r="D74" s="7"/>
      <c r="E74" s="7"/>
      <c r="F74" s="7"/>
      <c r="G74" s="57"/>
      <c r="H74" s="57"/>
      <c r="I74" s="57"/>
      <c r="J74" s="57"/>
      <c r="K74" s="57"/>
      <c r="L74" s="57"/>
      <c r="M74" s="7"/>
      <c r="N74" s="57"/>
      <c r="O74" s="7"/>
      <c r="P74" s="7"/>
      <c r="Q74" s="7"/>
      <c r="R74" s="57"/>
      <c r="S74" s="57"/>
      <c r="T74" s="57"/>
      <c r="U74" s="57"/>
      <c r="V74" s="57"/>
      <c r="W74" s="7"/>
      <c r="X74" s="57"/>
      <c r="Y74" s="57"/>
      <c r="Z74" s="7"/>
      <c r="AA74" s="57"/>
      <c r="AB74" s="57"/>
      <c r="AC74" s="57"/>
      <c r="AD74" s="57"/>
      <c r="AE74" s="57"/>
      <c r="AF74" s="7"/>
      <c r="AG74" s="7"/>
      <c r="AH74" s="7"/>
    </row>
    <row r="75" customFormat="false" ht="12.75" hidden="false" customHeight="false" outlineLevel="0" collapsed="false">
      <c r="A75" s="21" t="s">
        <v>66</v>
      </c>
      <c r="B75" s="56" t="n">
        <f aca="false">SUM(C75:AH75)</f>
        <v>0</v>
      </c>
      <c r="C75" s="57"/>
      <c r="D75" s="7"/>
      <c r="E75" s="7"/>
      <c r="F75" s="21"/>
      <c r="G75" s="57"/>
      <c r="H75" s="57"/>
      <c r="I75" s="57"/>
      <c r="J75" s="57"/>
      <c r="K75" s="58"/>
      <c r="L75" s="57"/>
      <c r="M75" s="7"/>
      <c r="N75" s="57"/>
      <c r="O75" s="7"/>
      <c r="P75" s="7"/>
      <c r="Q75" s="7"/>
      <c r="R75" s="57"/>
      <c r="S75" s="57"/>
      <c r="T75" s="57"/>
      <c r="U75" s="57"/>
      <c r="V75" s="57"/>
      <c r="W75" s="7"/>
      <c r="X75" s="57"/>
      <c r="Y75" s="57"/>
      <c r="Z75" s="12"/>
      <c r="AA75" s="59"/>
      <c r="AB75" s="57"/>
      <c r="AC75" s="57"/>
      <c r="AD75" s="57"/>
      <c r="AE75" s="57"/>
      <c r="AF75" s="7"/>
      <c r="AG75" s="7"/>
      <c r="AH75" s="7"/>
    </row>
    <row r="76" customFormat="false" ht="12.75" hidden="false" customHeight="false" outlineLevel="0" collapsed="false">
      <c r="A76" s="7" t="s">
        <v>67</v>
      </c>
      <c r="B76" s="56" t="n">
        <f aca="false">SUM(C76:AH76)</f>
        <v>0</v>
      </c>
      <c r="C76" s="57"/>
      <c r="D76" s="7"/>
      <c r="E76" s="7"/>
      <c r="F76" s="21"/>
      <c r="G76" s="57"/>
      <c r="H76" s="57"/>
      <c r="I76" s="57"/>
      <c r="J76" s="57"/>
      <c r="K76" s="58"/>
      <c r="L76" s="57"/>
      <c r="M76" s="7"/>
      <c r="N76" s="57"/>
      <c r="O76" s="7"/>
      <c r="P76" s="7"/>
      <c r="Q76" s="7"/>
      <c r="R76" s="57"/>
      <c r="S76" s="57"/>
      <c r="T76" s="57"/>
      <c r="U76" s="57"/>
      <c r="V76" s="57"/>
      <c r="W76" s="7"/>
      <c r="X76" s="57"/>
      <c r="Y76" s="57"/>
      <c r="Z76" s="7"/>
      <c r="AA76" s="57"/>
      <c r="AB76" s="57"/>
      <c r="AC76" s="57"/>
      <c r="AD76" s="57"/>
      <c r="AE76" s="57"/>
      <c r="AF76" s="7"/>
      <c r="AG76" s="7"/>
      <c r="AH76" s="7"/>
    </row>
    <row r="77" customFormat="false" ht="12.75" hidden="false" customHeight="false" outlineLevel="0" collapsed="false">
      <c r="A77" s="7" t="s">
        <v>68</v>
      </c>
      <c r="B77" s="56" t="n">
        <f aca="false">SUM(C77:AH77)</f>
        <v>0</v>
      </c>
      <c r="C77" s="57"/>
      <c r="D77" s="7"/>
      <c r="E77" s="7"/>
      <c r="F77" s="7"/>
      <c r="G77" s="57"/>
      <c r="H77" s="57"/>
      <c r="I77" s="57"/>
      <c r="J77" s="57"/>
      <c r="K77" s="57"/>
      <c r="L77" s="57"/>
      <c r="M77" s="7"/>
      <c r="N77" s="57"/>
      <c r="O77" s="7"/>
      <c r="P77" s="7"/>
      <c r="Q77" s="7"/>
      <c r="R77" s="57"/>
      <c r="S77" s="57"/>
      <c r="T77" s="57"/>
      <c r="U77" s="57"/>
      <c r="V77" s="57"/>
      <c r="W77" s="7"/>
      <c r="X77" s="57"/>
      <c r="Y77" s="57"/>
      <c r="Z77" s="7"/>
      <c r="AA77" s="57"/>
      <c r="AB77" s="57"/>
      <c r="AC77" s="57"/>
      <c r="AD77" s="57"/>
      <c r="AE77" s="57"/>
      <c r="AF77" s="7"/>
      <c r="AG77" s="7"/>
      <c r="AH77" s="7"/>
    </row>
    <row r="78" customFormat="false" ht="12.75" hidden="false" customHeight="false" outlineLevel="0" collapsed="false">
      <c r="A78" s="7" t="s">
        <v>69</v>
      </c>
      <c r="B78" s="56" t="n">
        <f aca="false">SUM(C78:AH78)</f>
        <v>0</v>
      </c>
      <c r="C78" s="57"/>
      <c r="D78" s="7"/>
      <c r="E78" s="7"/>
      <c r="F78" s="7"/>
      <c r="G78" s="57"/>
      <c r="H78" s="57"/>
      <c r="I78" s="57"/>
      <c r="J78" s="57"/>
      <c r="K78" s="57"/>
      <c r="L78" s="57"/>
      <c r="M78" s="7"/>
      <c r="N78" s="57"/>
      <c r="O78" s="7"/>
      <c r="P78" s="7"/>
      <c r="Q78" s="7"/>
      <c r="R78" s="57"/>
      <c r="S78" s="57"/>
      <c r="T78" s="57"/>
      <c r="U78" s="57"/>
      <c r="V78" s="57"/>
      <c r="W78" s="7"/>
      <c r="X78" s="57"/>
      <c r="Y78" s="57"/>
      <c r="Z78" s="7"/>
      <c r="AA78" s="57"/>
      <c r="AB78" s="57"/>
      <c r="AC78" s="57"/>
      <c r="AD78" s="57"/>
      <c r="AE78" s="57"/>
      <c r="AF78" s="7"/>
      <c r="AG78" s="7"/>
      <c r="AH78" s="7"/>
    </row>
    <row r="79" customFormat="false" ht="12.75" hidden="false" customHeight="false" outlineLevel="0" collapsed="false">
      <c r="A79" s="6" t="s">
        <v>70</v>
      </c>
      <c r="B79" s="56" t="n">
        <f aca="false">SUM(C79:AH79)</f>
        <v>1</v>
      </c>
      <c r="C79" s="57"/>
      <c r="D79" s="7"/>
      <c r="E79" s="7"/>
      <c r="F79" s="7"/>
      <c r="G79" s="57"/>
      <c r="H79" s="57"/>
      <c r="I79" s="57"/>
      <c r="J79" s="57"/>
      <c r="K79" s="57"/>
      <c r="L79" s="57"/>
      <c r="M79" s="7"/>
      <c r="N79" s="57"/>
      <c r="O79" s="7"/>
      <c r="P79" s="7"/>
      <c r="Q79" s="7"/>
      <c r="R79" s="57"/>
      <c r="S79" s="57"/>
      <c r="T79" s="57"/>
      <c r="U79" s="57" t="n">
        <v>1</v>
      </c>
      <c r="V79" s="57"/>
      <c r="W79" s="7"/>
      <c r="X79" s="57"/>
      <c r="Y79" s="57"/>
      <c r="Z79" s="7"/>
      <c r="AA79" s="57"/>
      <c r="AB79" s="57"/>
      <c r="AC79" s="57"/>
      <c r="AD79" s="57"/>
      <c r="AE79" s="57"/>
      <c r="AF79" s="7"/>
      <c r="AG79" s="7"/>
      <c r="AH79" s="7"/>
    </row>
    <row r="80" customFormat="false" ht="12.75" hidden="false" customHeight="false" outlineLevel="0" collapsed="false">
      <c r="A80" s="19" t="s">
        <v>71</v>
      </c>
      <c r="B80" s="56" t="n">
        <f aca="false">SUM(C80:AH80)</f>
        <v>0</v>
      </c>
      <c r="C80" s="57"/>
      <c r="D80" s="7"/>
      <c r="E80" s="7"/>
      <c r="F80" s="7"/>
      <c r="G80" s="57"/>
      <c r="H80" s="57"/>
      <c r="I80" s="57"/>
      <c r="J80" s="57"/>
      <c r="K80" s="57"/>
      <c r="L80" s="57"/>
      <c r="M80" s="7"/>
      <c r="N80" s="57"/>
      <c r="O80" s="7"/>
      <c r="P80" s="7"/>
      <c r="Q80" s="7"/>
      <c r="R80" s="57"/>
      <c r="S80" s="57"/>
      <c r="T80" s="57"/>
      <c r="U80" s="57"/>
      <c r="V80" s="57"/>
      <c r="W80" s="7"/>
      <c r="X80" s="57"/>
      <c r="Y80" s="57"/>
      <c r="Z80" s="7"/>
      <c r="AA80" s="57"/>
      <c r="AB80" s="57"/>
      <c r="AC80" s="57"/>
      <c r="AD80" s="57"/>
      <c r="AE80" s="57"/>
      <c r="AF80" s="7"/>
      <c r="AG80" s="7"/>
      <c r="AH80" s="7"/>
    </row>
    <row r="81" customFormat="false" ht="12.75" hidden="false" customHeight="false" outlineLevel="0" collapsed="false">
      <c r="A81" s="7" t="s">
        <v>72</v>
      </c>
      <c r="B81" s="56" t="n">
        <f aca="false">SUM(C81:AH81)</f>
        <v>0</v>
      </c>
      <c r="C81" s="57"/>
      <c r="D81" s="7"/>
      <c r="E81" s="7"/>
      <c r="F81" s="7"/>
      <c r="G81" s="57"/>
      <c r="H81" s="57"/>
      <c r="I81" s="57"/>
      <c r="J81" s="57"/>
      <c r="K81" s="57"/>
      <c r="L81" s="57"/>
      <c r="M81" s="7"/>
      <c r="N81" s="57"/>
      <c r="O81" s="7"/>
      <c r="P81" s="7"/>
      <c r="Q81" s="7"/>
      <c r="R81" s="57"/>
      <c r="S81" s="57"/>
      <c r="T81" s="57"/>
      <c r="U81" s="57"/>
      <c r="V81" s="57"/>
      <c r="W81" s="7"/>
      <c r="X81" s="57"/>
      <c r="Y81" s="57"/>
      <c r="Z81" s="7"/>
      <c r="AA81" s="57"/>
      <c r="AB81" s="57"/>
      <c r="AC81" s="57"/>
      <c r="AD81" s="57"/>
      <c r="AE81" s="57"/>
      <c r="AF81" s="7"/>
      <c r="AG81" s="7"/>
      <c r="AH81" s="7"/>
    </row>
    <row r="82" customFormat="false" ht="12.75" hidden="false" customHeight="false" outlineLevel="0" collapsed="false">
      <c r="A82" s="19" t="s">
        <v>73</v>
      </c>
      <c r="B82" s="56" t="n">
        <f aca="false">SUM(C82:AH82)</f>
        <v>0</v>
      </c>
      <c r="C82" s="57"/>
      <c r="D82" s="7"/>
      <c r="E82" s="7"/>
      <c r="F82" s="7"/>
      <c r="G82" s="57"/>
      <c r="H82" s="57"/>
      <c r="I82" s="57"/>
      <c r="J82" s="57"/>
      <c r="K82" s="57"/>
      <c r="L82" s="57"/>
      <c r="M82" s="7"/>
      <c r="N82" s="57"/>
      <c r="O82" s="7"/>
      <c r="P82" s="7"/>
      <c r="Q82" s="7"/>
      <c r="R82" s="57"/>
      <c r="S82" s="57"/>
      <c r="T82" s="57"/>
      <c r="U82" s="57"/>
      <c r="V82" s="57"/>
      <c r="W82" s="7"/>
      <c r="X82" s="57"/>
      <c r="Y82" s="57"/>
      <c r="Z82" s="7"/>
      <c r="AA82" s="57"/>
      <c r="AB82" s="57"/>
      <c r="AC82" s="57"/>
      <c r="AD82" s="57"/>
      <c r="AE82" s="57"/>
      <c r="AF82" s="7"/>
      <c r="AG82" s="7"/>
      <c r="AH82" s="7"/>
    </row>
    <row r="83" customFormat="false" ht="12.75" hidden="false" customHeight="false" outlineLevel="0" collapsed="false">
      <c r="A83" s="7" t="s">
        <v>74</v>
      </c>
      <c r="B83" s="56" t="n">
        <f aca="false">SUM(C83:AH83)</f>
        <v>0</v>
      </c>
      <c r="C83" s="57"/>
      <c r="D83" s="7"/>
      <c r="E83" s="7"/>
      <c r="F83" s="7"/>
      <c r="G83" s="57"/>
      <c r="H83" s="57"/>
      <c r="I83" s="57"/>
      <c r="J83" s="57"/>
      <c r="K83" s="57"/>
      <c r="L83" s="57"/>
      <c r="M83" s="7"/>
      <c r="N83" s="57"/>
      <c r="O83" s="7"/>
      <c r="P83" s="7"/>
      <c r="Q83" s="7"/>
      <c r="R83" s="57"/>
      <c r="S83" s="58"/>
      <c r="T83" s="57"/>
      <c r="U83" s="57"/>
      <c r="V83" s="57"/>
      <c r="W83" s="7"/>
      <c r="X83" s="57"/>
      <c r="Y83" s="57"/>
      <c r="Z83" s="7"/>
      <c r="AA83" s="57"/>
      <c r="AB83" s="57"/>
      <c r="AC83" s="57"/>
      <c r="AD83" s="57"/>
      <c r="AE83" s="57"/>
      <c r="AF83" s="7"/>
      <c r="AG83" s="7"/>
      <c r="AH83" s="7"/>
    </row>
    <row r="84" customFormat="false" ht="12.75" hidden="false" customHeight="false" outlineLevel="0" collapsed="false">
      <c r="A84" s="19" t="s">
        <v>75</v>
      </c>
      <c r="B84" s="56" t="n">
        <f aca="false">SUM(C84:AH84)</f>
        <v>1</v>
      </c>
      <c r="C84" s="57"/>
      <c r="D84" s="21"/>
      <c r="E84" s="7"/>
      <c r="F84" s="7"/>
      <c r="G84" s="57" t="n">
        <v>1</v>
      </c>
      <c r="H84" s="57"/>
      <c r="I84" s="57"/>
      <c r="J84" s="57"/>
      <c r="K84" s="58"/>
      <c r="L84" s="57"/>
      <c r="M84" s="7"/>
      <c r="N84" s="57"/>
      <c r="O84" s="7"/>
      <c r="P84" s="7"/>
      <c r="Q84" s="7"/>
      <c r="R84" s="57"/>
      <c r="S84" s="57"/>
      <c r="T84" s="57"/>
      <c r="U84" s="57"/>
      <c r="V84" s="57"/>
      <c r="W84" s="7"/>
      <c r="X84" s="57"/>
      <c r="Y84" s="57"/>
      <c r="Z84" s="7"/>
      <c r="AA84" s="57"/>
      <c r="AB84" s="57"/>
      <c r="AC84" s="57"/>
      <c r="AD84" s="57"/>
      <c r="AE84" s="57"/>
      <c r="AF84" s="7"/>
      <c r="AG84" s="7"/>
      <c r="AH84" s="7"/>
    </row>
    <row r="85" customFormat="false" ht="12.75" hidden="false" customHeight="false" outlineLevel="0" collapsed="false">
      <c r="A85" s="19" t="s">
        <v>76</v>
      </c>
      <c r="B85" s="56" t="n">
        <f aca="false">SUM(C85:AH85)</f>
        <v>0</v>
      </c>
      <c r="C85" s="57"/>
      <c r="D85" s="7"/>
      <c r="E85" s="7"/>
      <c r="F85" s="7"/>
      <c r="G85" s="57"/>
      <c r="H85" s="58"/>
      <c r="I85" s="22"/>
      <c r="J85" s="57"/>
      <c r="K85" s="57"/>
      <c r="L85" s="57"/>
      <c r="M85" s="7"/>
      <c r="N85" s="57"/>
      <c r="O85" s="7"/>
      <c r="P85" s="7"/>
      <c r="Q85" s="7"/>
      <c r="R85" s="57"/>
      <c r="S85" s="57"/>
      <c r="T85" s="57"/>
      <c r="U85" s="57"/>
      <c r="V85" s="57"/>
      <c r="W85" s="7"/>
      <c r="X85" s="57"/>
      <c r="Y85" s="57"/>
      <c r="Z85" s="7"/>
      <c r="AA85" s="57"/>
      <c r="AB85" s="57"/>
      <c r="AC85" s="57"/>
      <c r="AD85" s="57"/>
      <c r="AE85" s="57"/>
      <c r="AF85" s="7"/>
      <c r="AG85" s="7"/>
      <c r="AH85" s="7"/>
    </row>
    <row r="86" customFormat="false" ht="12.75" hidden="false" customHeight="false" outlineLevel="0" collapsed="false">
      <c r="A86" s="7" t="s">
        <v>77</v>
      </c>
      <c r="B86" s="56" t="n">
        <f aca="false">SUM(C86:AH86)</f>
        <v>0</v>
      </c>
      <c r="C86" s="58"/>
      <c r="D86" s="7"/>
      <c r="E86" s="7"/>
      <c r="F86" s="7"/>
      <c r="G86" s="57"/>
      <c r="H86" s="57"/>
      <c r="I86" s="22"/>
      <c r="J86" s="57"/>
      <c r="K86" s="57"/>
      <c r="L86" s="57"/>
      <c r="M86" s="7"/>
      <c r="N86" s="57"/>
      <c r="O86" s="7"/>
      <c r="P86" s="7"/>
      <c r="Q86" s="7"/>
      <c r="R86" s="57"/>
      <c r="S86" s="57"/>
      <c r="T86" s="57"/>
      <c r="U86" s="57"/>
      <c r="V86" s="57"/>
      <c r="W86" s="7"/>
      <c r="X86" s="57"/>
      <c r="Y86" s="57"/>
      <c r="Z86" s="7"/>
      <c r="AA86" s="57"/>
      <c r="AB86" s="57"/>
      <c r="AC86" s="57"/>
      <c r="AD86" s="57"/>
      <c r="AE86" s="57"/>
      <c r="AF86" s="7"/>
      <c r="AG86" s="7"/>
      <c r="AH86" s="7"/>
    </row>
    <row r="87" customFormat="false" ht="12.75" hidden="false" customHeight="false" outlineLevel="0" collapsed="false">
      <c r="A87" s="7" t="s">
        <v>78</v>
      </c>
      <c r="B87" s="56" t="n">
        <f aca="false">SUM(C87:AH87)</f>
        <v>0</v>
      </c>
      <c r="C87" s="57"/>
      <c r="D87" s="7"/>
      <c r="E87" s="7"/>
      <c r="F87" s="7"/>
      <c r="G87" s="57"/>
      <c r="H87" s="57"/>
      <c r="I87" s="57"/>
      <c r="J87" s="57"/>
      <c r="K87" s="57"/>
      <c r="L87" s="57"/>
      <c r="M87" s="7"/>
      <c r="N87" s="57"/>
      <c r="O87" s="7"/>
      <c r="P87" s="7"/>
      <c r="Q87" s="7"/>
      <c r="R87" s="57"/>
      <c r="S87" s="57"/>
      <c r="T87" s="57"/>
      <c r="U87" s="57"/>
      <c r="V87" s="57"/>
      <c r="W87" s="7"/>
      <c r="X87" s="57"/>
      <c r="Y87" s="57"/>
      <c r="Z87" s="7"/>
      <c r="AA87" s="57"/>
      <c r="AB87" s="57"/>
      <c r="AC87" s="57"/>
      <c r="AD87" s="57"/>
      <c r="AE87" s="57"/>
      <c r="AF87" s="7"/>
      <c r="AG87" s="7"/>
      <c r="AH87" s="7"/>
    </row>
    <row r="88" customFormat="false" ht="12.75" hidden="false" customHeight="false" outlineLevel="0" collapsed="false">
      <c r="A88" s="7" t="s">
        <v>79</v>
      </c>
      <c r="B88" s="56" t="n">
        <f aca="false">SUM(C88:AH88)</f>
        <v>0</v>
      </c>
      <c r="C88" s="57"/>
      <c r="D88" s="7"/>
      <c r="E88" s="7"/>
      <c r="F88" s="7"/>
      <c r="G88" s="57"/>
      <c r="H88" s="57"/>
      <c r="I88" s="57"/>
      <c r="J88" s="57"/>
      <c r="K88" s="57"/>
      <c r="L88" s="57"/>
      <c r="M88" s="7"/>
      <c r="N88" s="57"/>
      <c r="O88" s="7"/>
      <c r="P88" s="7"/>
      <c r="Q88" s="7"/>
      <c r="R88" s="57"/>
      <c r="S88" s="57"/>
      <c r="T88" s="57"/>
      <c r="U88" s="57"/>
      <c r="V88" s="57"/>
      <c r="W88" s="7"/>
      <c r="X88" s="57"/>
      <c r="Y88" s="57"/>
      <c r="Z88" s="7"/>
      <c r="AA88" s="57"/>
      <c r="AB88" s="57"/>
      <c r="AC88" s="57"/>
      <c r="AD88" s="57"/>
      <c r="AE88" s="58"/>
      <c r="AF88" s="7"/>
      <c r="AG88" s="7"/>
      <c r="AH88" s="7"/>
    </row>
    <row r="89" customFormat="false" ht="12.75" hidden="false" customHeight="false" outlineLevel="0" collapsed="false">
      <c r="A89" s="7" t="s">
        <v>80</v>
      </c>
      <c r="B89" s="56" t="n">
        <f aca="false">SUM(C89:AH89)</f>
        <v>0</v>
      </c>
      <c r="C89" s="57"/>
      <c r="D89" s="7"/>
      <c r="E89" s="7"/>
      <c r="F89" s="7"/>
      <c r="G89" s="57"/>
      <c r="H89" s="57"/>
      <c r="I89" s="57"/>
      <c r="J89" s="57"/>
      <c r="K89" s="57"/>
      <c r="L89" s="57"/>
      <c r="M89" s="7"/>
      <c r="N89" s="57"/>
      <c r="O89" s="7"/>
      <c r="P89" s="7"/>
      <c r="Q89" s="7"/>
      <c r="R89" s="57"/>
      <c r="S89" s="57"/>
      <c r="T89" s="57"/>
      <c r="U89" s="57"/>
      <c r="V89" s="57"/>
      <c r="W89" s="7"/>
      <c r="X89" s="57"/>
      <c r="Y89" s="57"/>
      <c r="Z89" s="7"/>
      <c r="AA89" s="57"/>
      <c r="AB89" s="57"/>
      <c r="AC89" s="57"/>
      <c r="AD89" s="57"/>
      <c r="AE89" s="57"/>
      <c r="AF89" s="7"/>
      <c r="AG89" s="7"/>
      <c r="AH89" s="7"/>
    </row>
    <row r="90" customFormat="false" ht="12.75" hidden="false" customHeight="false" outlineLevel="0" collapsed="false">
      <c r="A90" s="7" t="s">
        <v>81</v>
      </c>
      <c r="B90" s="56" t="n">
        <f aca="false">SUM(C90:AH90)</f>
        <v>0</v>
      </c>
      <c r="C90" s="57"/>
      <c r="D90" s="7"/>
      <c r="E90" s="7"/>
      <c r="F90" s="7"/>
      <c r="G90" s="57"/>
      <c r="H90" s="57"/>
      <c r="I90" s="57"/>
      <c r="J90" s="57"/>
      <c r="K90" s="57"/>
      <c r="L90" s="57"/>
      <c r="M90" s="7"/>
      <c r="N90" s="57"/>
      <c r="O90" s="7"/>
      <c r="P90" s="7"/>
      <c r="Q90" s="7"/>
      <c r="R90" s="57"/>
      <c r="S90" s="57"/>
      <c r="T90" s="57"/>
      <c r="U90" s="57"/>
      <c r="V90" s="57"/>
      <c r="W90" s="7"/>
      <c r="X90" s="57"/>
      <c r="Y90" s="57"/>
      <c r="Z90" s="7"/>
      <c r="AA90" s="57"/>
      <c r="AB90" s="57"/>
      <c r="AC90" s="57"/>
      <c r="AD90" s="57"/>
      <c r="AE90" s="57"/>
      <c r="AF90" s="7"/>
      <c r="AG90" s="7"/>
      <c r="AH90" s="7"/>
    </row>
    <row r="91" customFormat="false" ht="12.75" hidden="false" customHeight="false" outlineLevel="0" collapsed="false">
      <c r="A91" s="18" t="s">
        <v>132</v>
      </c>
      <c r="B91" s="56" t="n">
        <f aca="false">SUM(C91:AH91)</f>
        <v>7</v>
      </c>
      <c r="C91" s="57"/>
      <c r="D91" s="21"/>
      <c r="E91" s="21"/>
      <c r="F91" s="21"/>
      <c r="G91" s="58"/>
      <c r="H91" s="58"/>
      <c r="I91" s="57"/>
      <c r="J91" s="57"/>
      <c r="K91" s="57"/>
      <c r="L91" s="58" t="n">
        <v>2</v>
      </c>
      <c r="M91" s="21"/>
      <c r="N91" s="57" t="n">
        <v>3</v>
      </c>
      <c r="O91" s="7"/>
      <c r="P91" s="7"/>
      <c r="Q91" s="7"/>
      <c r="R91" s="57"/>
      <c r="S91" s="57"/>
      <c r="T91" s="57"/>
      <c r="U91" s="57"/>
      <c r="V91" s="58"/>
      <c r="W91" s="7"/>
      <c r="X91" s="57"/>
      <c r="Y91" s="57"/>
      <c r="Z91" s="7"/>
      <c r="AA91" s="57"/>
      <c r="AB91" s="57"/>
      <c r="AC91" s="57"/>
      <c r="AD91" s="57"/>
      <c r="AE91" s="57" t="n">
        <v>2</v>
      </c>
      <c r="AF91" s="7"/>
      <c r="AG91" s="7"/>
      <c r="AH91" s="7"/>
    </row>
    <row r="92" customFormat="false" ht="12.75" hidden="false" customHeight="false" outlineLevel="0" collapsed="false">
      <c r="A92" s="7" t="s">
        <v>133</v>
      </c>
      <c r="B92" s="56" t="n">
        <f aca="false">SUM(C92:AH92)</f>
        <v>0</v>
      </c>
      <c r="C92" s="57"/>
      <c r="D92" s="7"/>
      <c r="E92" s="7"/>
      <c r="F92" s="7"/>
      <c r="G92" s="57"/>
      <c r="H92" s="57"/>
      <c r="I92" s="57"/>
      <c r="J92" s="57"/>
      <c r="K92" s="57"/>
      <c r="L92" s="57"/>
      <c r="M92" s="7"/>
      <c r="N92" s="57"/>
      <c r="O92" s="7"/>
      <c r="P92" s="7"/>
      <c r="Q92" s="7"/>
      <c r="R92" s="57"/>
      <c r="S92" s="57"/>
      <c r="T92" s="57"/>
      <c r="U92" s="57"/>
      <c r="V92" s="57"/>
      <c r="W92" s="7"/>
      <c r="X92" s="57"/>
      <c r="Y92" s="57"/>
      <c r="Z92" s="7"/>
      <c r="AA92" s="57"/>
      <c r="AB92" s="57"/>
      <c r="AC92" s="57"/>
      <c r="AD92" s="57"/>
      <c r="AE92" s="57"/>
      <c r="AF92" s="7"/>
      <c r="AG92" s="7"/>
      <c r="AH92" s="7"/>
    </row>
    <row r="93" customFormat="false" ht="12.75" hidden="false" customHeight="false" outlineLevel="0" collapsed="false">
      <c r="A93" s="7" t="s">
        <v>134</v>
      </c>
      <c r="B93" s="56" t="n">
        <f aca="false">SUM(C93:AH93)</f>
        <v>768</v>
      </c>
      <c r="C93" s="57" t="n">
        <f aca="false">SUM(C4:C91)</f>
        <v>11</v>
      </c>
      <c r="D93" s="7" t="n">
        <f aca="false">SUM(D4:D91)</f>
        <v>0</v>
      </c>
      <c r="E93" s="7" t="n">
        <f aca="false">SUM(E4:E91)</f>
        <v>0</v>
      </c>
      <c r="F93" s="7" t="n">
        <f aca="false">SUM(F4:F91)</f>
        <v>0</v>
      </c>
      <c r="G93" s="57" t="n">
        <f aca="false">SUM(G4:G91)</f>
        <v>72</v>
      </c>
      <c r="H93" s="57" t="n">
        <f aca="false">SUM(H4:H91)</f>
        <v>5</v>
      </c>
      <c r="I93" s="57" t="n">
        <f aca="false">SUM(I4:I91)</f>
        <v>32</v>
      </c>
      <c r="J93" s="57" t="n">
        <f aca="false">SUM(J4:J91)</f>
        <v>3</v>
      </c>
      <c r="K93" s="57" t="n">
        <f aca="false">SUM(K4:K91)</f>
        <v>19</v>
      </c>
      <c r="L93" s="57" t="n">
        <f aca="false">SUM(L4:L91)</f>
        <v>61</v>
      </c>
      <c r="M93" s="7" t="n">
        <f aca="false">SUM(M4:M91)</f>
        <v>0</v>
      </c>
      <c r="N93" s="57" t="n">
        <f aca="false">SUM(N4:N91)</f>
        <v>54</v>
      </c>
      <c r="O93" s="7" t="n">
        <f aca="false">SUM(O4:O91)</f>
        <v>0</v>
      </c>
      <c r="P93" s="7" t="n">
        <f aca="false">SUM(P4:P91)</f>
        <v>0</v>
      </c>
      <c r="Q93" s="7" t="n">
        <f aca="false">SUM(Q4:Q91)</f>
        <v>0</v>
      </c>
      <c r="R93" s="57" t="n">
        <f aca="false">SUM(R4:R91)</f>
        <v>6</v>
      </c>
      <c r="S93" s="57" t="n">
        <f aca="false">SUM(S4:S91)</f>
        <v>51</v>
      </c>
      <c r="T93" s="57" t="n">
        <f aca="false">SUM(T4:T91)</f>
        <v>13</v>
      </c>
      <c r="U93" s="57" t="n">
        <f aca="false">SUM(U4:U91)</f>
        <v>8</v>
      </c>
      <c r="V93" s="57" t="n">
        <f aca="false">SUM(V4:V91)</f>
        <v>11</v>
      </c>
      <c r="W93" s="7" t="n">
        <f aca="false">SUM(W4:W91)</f>
        <v>0</v>
      </c>
      <c r="X93" s="57" t="n">
        <f aca="false">SUM(X4:X91)</f>
        <v>26</v>
      </c>
      <c r="Y93" s="57" t="n">
        <f aca="false">SUM(Y4:Y91)</f>
        <v>31</v>
      </c>
      <c r="Z93" s="7" t="n">
        <f aca="false">SUM(Z4:Z91)</f>
        <v>0</v>
      </c>
      <c r="AA93" s="57" t="n">
        <f aca="false">SUM(AA4:AA91)</f>
        <v>88</v>
      </c>
      <c r="AB93" s="57" t="n">
        <f aca="false">SUM(AB4:AB91)</f>
        <v>76</v>
      </c>
      <c r="AC93" s="57" t="n">
        <f aca="false">SUM(AC4:AC91)</f>
        <v>154</v>
      </c>
      <c r="AD93" s="57" t="n">
        <f aca="false">SUM(AD4:AD91)</f>
        <v>21</v>
      </c>
      <c r="AE93" s="57" t="n">
        <f aca="false">SUM(AE4:AE91)</f>
        <v>26</v>
      </c>
      <c r="AF93" s="7" t="n">
        <f aca="false">SUM(AF4:AF91)</f>
        <v>0</v>
      </c>
      <c r="AG93" s="7" t="n">
        <f aca="false">SUM(AG4:AG91)</f>
        <v>0</v>
      </c>
      <c r="AH93" s="7" t="n">
        <f aca="false">SUM(AH4:AH91)</f>
        <v>0</v>
      </c>
    </row>
    <row r="94" customFormat="false" ht="12.75" hidden="false" customHeight="false" outlineLevel="0" collapsed="false">
      <c r="A94" s="7"/>
      <c r="B94" s="56" t="n">
        <f aca="false">SUM(B4:B92)</f>
        <v>768</v>
      </c>
      <c r="C94" s="57"/>
      <c r="D94" s="7"/>
      <c r="E94" s="7"/>
      <c r="F94" s="7"/>
      <c r="G94" s="57"/>
      <c r="H94" s="57"/>
      <c r="I94" s="57"/>
      <c r="J94" s="57"/>
      <c r="K94" s="57"/>
      <c r="L94" s="57"/>
      <c r="M94" s="7"/>
      <c r="N94" s="57"/>
      <c r="O94" s="7"/>
      <c r="P94" s="7"/>
      <c r="Q94" s="7"/>
      <c r="R94" s="57"/>
      <c r="S94" s="57"/>
      <c r="T94" s="57"/>
      <c r="U94" s="57"/>
      <c r="V94" s="57"/>
      <c r="W94" s="7"/>
      <c r="X94" s="57"/>
      <c r="Y94" s="57"/>
      <c r="Z94" s="7"/>
      <c r="AA94" s="57"/>
      <c r="AB94" s="57"/>
      <c r="AC94" s="57"/>
      <c r="AD94" s="57"/>
      <c r="AE94" s="57"/>
      <c r="AF94" s="7"/>
      <c r="AG94" s="7"/>
      <c r="AH94" s="7"/>
    </row>
    <row r="95" customFormat="false" ht="14.25" hidden="false" customHeight="false" outlineLevel="0" collapsed="false">
      <c r="A95" s="7" t="s">
        <v>135</v>
      </c>
      <c r="B95" s="56"/>
      <c r="C95" s="60" t="n">
        <v>4</v>
      </c>
      <c r="D95" s="21"/>
      <c r="E95" s="21"/>
      <c r="F95" s="21"/>
      <c r="G95" s="58" t="n">
        <v>4</v>
      </c>
      <c r="H95" s="58" t="n">
        <v>1</v>
      </c>
      <c r="I95" s="57" t="n">
        <v>1</v>
      </c>
      <c r="J95" s="57" t="n">
        <v>1</v>
      </c>
      <c r="K95" s="58" t="n">
        <v>4</v>
      </c>
      <c r="L95" s="58" t="n">
        <v>4</v>
      </c>
      <c r="M95" s="21"/>
      <c r="N95" s="57" t="n">
        <v>3</v>
      </c>
      <c r="O95" s="21"/>
      <c r="P95" s="7"/>
      <c r="Q95" s="7"/>
      <c r="R95" s="58" t="n">
        <v>3</v>
      </c>
      <c r="S95" s="58" t="n">
        <v>4</v>
      </c>
      <c r="T95" s="58" t="n">
        <v>3</v>
      </c>
      <c r="U95" s="58" t="n">
        <v>3</v>
      </c>
      <c r="V95" s="58" t="n">
        <v>3</v>
      </c>
      <c r="W95" s="21"/>
      <c r="X95" s="58" t="n">
        <v>3</v>
      </c>
      <c r="Y95" s="57" t="n">
        <v>3</v>
      </c>
      <c r="Z95" s="7"/>
      <c r="AA95" s="58" t="n">
        <v>3</v>
      </c>
      <c r="AB95" s="58" t="n">
        <v>3</v>
      </c>
      <c r="AC95" s="58" t="n">
        <v>4</v>
      </c>
      <c r="AD95" s="58" t="n">
        <v>3</v>
      </c>
      <c r="AE95" s="58" t="n">
        <v>1</v>
      </c>
      <c r="AF95" s="21"/>
      <c r="AG95" s="7"/>
      <c r="AH95" s="7"/>
    </row>
    <row r="96" customFormat="false" ht="12.75" hidden="false" customHeight="false" outlineLevel="0" collapsed="false">
      <c r="A96" s="7" t="s">
        <v>136</v>
      </c>
      <c r="B96" s="56" t="n">
        <f aca="false">SUM(C96:AH96)</f>
        <v>20.9</v>
      </c>
      <c r="C96" s="58" t="n">
        <v>2.5</v>
      </c>
      <c r="D96" s="21"/>
      <c r="E96" s="21"/>
      <c r="F96" s="21"/>
      <c r="G96" s="58" t="n">
        <v>1.3</v>
      </c>
      <c r="H96" s="58" t="n">
        <v>0.2</v>
      </c>
      <c r="I96" s="57" t="n">
        <v>1.3</v>
      </c>
      <c r="J96" s="57" t="n">
        <v>1</v>
      </c>
      <c r="K96" s="58" t="n">
        <v>0.5</v>
      </c>
      <c r="L96" s="58" t="n">
        <v>0.9</v>
      </c>
      <c r="M96" s="21"/>
      <c r="N96" s="57" t="n">
        <v>1.5</v>
      </c>
      <c r="O96" s="21"/>
      <c r="P96" s="7"/>
      <c r="Q96" s="7"/>
      <c r="R96" s="58" t="n">
        <v>0.8</v>
      </c>
      <c r="S96" s="58" t="n">
        <v>0.8</v>
      </c>
      <c r="T96" s="58" t="n">
        <v>0.3</v>
      </c>
      <c r="U96" s="58" t="n">
        <v>0.5</v>
      </c>
      <c r="V96" s="58" t="n">
        <v>0.75</v>
      </c>
      <c r="W96" s="21"/>
      <c r="X96" s="58" t="n">
        <v>0.75</v>
      </c>
      <c r="Y96" s="57" t="n">
        <v>0.5</v>
      </c>
      <c r="Z96" s="7"/>
      <c r="AA96" s="58" t="n">
        <v>1.5</v>
      </c>
      <c r="AB96" s="58" t="n">
        <v>2</v>
      </c>
      <c r="AC96" s="58" t="n">
        <v>2</v>
      </c>
      <c r="AD96" s="58" t="n">
        <v>0.3</v>
      </c>
      <c r="AE96" s="58" t="n">
        <v>1.5</v>
      </c>
      <c r="AF96" s="21"/>
      <c r="AG96" s="7"/>
      <c r="AH96" s="7"/>
    </row>
    <row r="97" customFormat="false" ht="12.75" hidden="false" customHeight="false" outlineLevel="0" collapsed="false">
      <c r="A97" s="7" t="s">
        <v>137</v>
      </c>
      <c r="B97" s="56" t="n">
        <f aca="false">SUM(C97:AH97)</f>
        <v>62.7</v>
      </c>
      <c r="C97" s="57" t="n">
        <f aca="false">C95*C96</f>
        <v>10</v>
      </c>
      <c r="D97" s="7" t="n">
        <f aca="false">D95*D96</f>
        <v>0</v>
      </c>
      <c r="E97" s="7" t="n">
        <f aca="false">E95*E96</f>
        <v>0</v>
      </c>
      <c r="F97" s="7" t="n">
        <f aca="false">F95*F96</f>
        <v>0</v>
      </c>
      <c r="G97" s="57" t="n">
        <f aca="false">G95*G96</f>
        <v>5.2</v>
      </c>
      <c r="H97" s="57" t="n">
        <f aca="false">H95*H96</f>
        <v>0.2</v>
      </c>
      <c r="I97" s="57" t="n">
        <f aca="false">I95*I96</f>
        <v>1.3</v>
      </c>
      <c r="J97" s="57" t="n">
        <f aca="false">J95*J96</f>
        <v>1</v>
      </c>
      <c r="K97" s="57" t="n">
        <f aca="false">K95*K96</f>
        <v>2</v>
      </c>
      <c r="L97" s="57" t="n">
        <f aca="false">L95*L96</f>
        <v>3.6</v>
      </c>
      <c r="M97" s="7" t="n">
        <f aca="false">M95*M96</f>
        <v>0</v>
      </c>
      <c r="N97" s="57" t="n">
        <f aca="false">N95*N96</f>
        <v>4.5</v>
      </c>
      <c r="O97" s="7" t="n">
        <f aca="false">O95*O96</f>
        <v>0</v>
      </c>
      <c r="P97" s="7" t="n">
        <f aca="false">P95*P96</f>
        <v>0</v>
      </c>
      <c r="Q97" s="7" t="n">
        <f aca="false">Q95*Q96</f>
        <v>0</v>
      </c>
      <c r="R97" s="57" t="n">
        <f aca="false">R95*R96</f>
        <v>2.4</v>
      </c>
      <c r="S97" s="57" t="n">
        <f aca="false">S95*S96</f>
        <v>3.2</v>
      </c>
      <c r="T97" s="57" t="n">
        <f aca="false">T95*T96</f>
        <v>0.9</v>
      </c>
      <c r="U97" s="57" t="n">
        <f aca="false">U95*U96</f>
        <v>1.5</v>
      </c>
      <c r="V97" s="57" t="n">
        <f aca="false">V95*V96</f>
        <v>2.25</v>
      </c>
      <c r="W97" s="7" t="n">
        <f aca="false">W95*W96</f>
        <v>0</v>
      </c>
      <c r="X97" s="57" t="n">
        <f aca="false">X95*X96</f>
        <v>2.25</v>
      </c>
      <c r="Y97" s="57" t="n">
        <f aca="false">Y95*Y96</f>
        <v>1.5</v>
      </c>
      <c r="Z97" s="7" t="n">
        <f aca="false">Z95*Z96</f>
        <v>0</v>
      </c>
      <c r="AA97" s="57" t="n">
        <f aca="false">AA95*AA96</f>
        <v>4.5</v>
      </c>
      <c r="AB97" s="57" t="n">
        <f aca="false">AB95*AB96</f>
        <v>6</v>
      </c>
      <c r="AC97" s="57" t="n">
        <f aca="false">AC95*AC96</f>
        <v>8</v>
      </c>
      <c r="AD97" s="57" t="n">
        <f aca="false">AD95*AD96</f>
        <v>0.9</v>
      </c>
      <c r="AE97" s="57" t="n">
        <f aca="false">AE95*AE96</f>
        <v>1.5</v>
      </c>
      <c r="AF97" s="7" t="n">
        <f aca="false">AF95*AF96</f>
        <v>0</v>
      </c>
      <c r="AG97" s="7" t="n">
        <f aca="false">AG95*AG96</f>
        <v>0</v>
      </c>
      <c r="AH97" s="7" t="n">
        <f aca="false">AH95*AH96</f>
        <v>0</v>
      </c>
    </row>
    <row r="98" customFormat="false" ht="12.75" hidden="false" customHeight="false" outlineLevel="0" collapsed="false">
      <c r="A98" s="7"/>
      <c r="B98" s="56"/>
      <c r="C98" s="57"/>
      <c r="D98" s="7"/>
      <c r="E98" s="7"/>
      <c r="F98" s="7"/>
      <c r="G98" s="57"/>
      <c r="H98" s="57"/>
      <c r="I98" s="57"/>
      <c r="J98" s="57"/>
      <c r="K98" s="57"/>
      <c r="L98" s="57"/>
      <c r="M98" s="7"/>
      <c r="N98" s="57"/>
      <c r="O98" s="7"/>
      <c r="P98" s="7"/>
      <c r="Q98" s="7"/>
      <c r="R98" s="57"/>
      <c r="S98" s="57"/>
      <c r="T98" s="57"/>
      <c r="U98" s="57"/>
      <c r="V98" s="57"/>
      <c r="W98" s="7"/>
      <c r="X98" s="57"/>
      <c r="Y98" s="57"/>
      <c r="Z98" s="7"/>
      <c r="AA98" s="57"/>
      <c r="AB98" s="57"/>
      <c r="AC98" s="57"/>
      <c r="AD98" s="57"/>
      <c r="AE98" s="57"/>
      <c r="AF98" s="7"/>
      <c r="AG98" s="7"/>
      <c r="AH98" s="7"/>
    </row>
    <row r="99" customFormat="false" ht="12.75" hidden="false" customHeight="false" outlineLevel="0" collapsed="false">
      <c r="A99" s="7" t="s">
        <v>138</v>
      </c>
      <c r="B99" s="61" t="n">
        <f aca="false">B93/B96</f>
        <v>36.7464114832536</v>
      </c>
      <c r="C99" s="62" t="n">
        <f aca="false">C93/C96</f>
        <v>4.4</v>
      </c>
      <c r="D99" s="61" t="e">
        <f aca="false">D93/D96</f>
        <v>#DIV/0!</v>
      </c>
      <c r="E99" s="61" t="e">
        <f aca="false">E93/E96</f>
        <v>#DIV/0!</v>
      </c>
      <c r="F99" s="61" t="e">
        <f aca="false">F93/F96</f>
        <v>#DIV/0!</v>
      </c>
      <c r="G99" s="62" t="n">
        <f aca="false">G93/G96</f>
        <v>55.3846153846154</v>
      </c>
      <c r="H99" s="62" t="n">
        <f aca="false">H93/H96</f>
        <v>25</v>
      </c>
      <c r="I99" s="62" t="n">
        <f aca="false">I93/I96</f>
        <v>24.6153846153846</v>
      </c>
      <c r="J99" s="62" t="n">
        <f aca="false">J93/J96</f>
        <v>3</v>
      </c>
      <c r="K99" s="62" t="n">
        <f aca="false">K93/K96</f>
        <v>38</v>
      </c>
      <c r="L99" s="62" t="n">
        <f aca="false">L93/L96</f>
        <v>67.7777777777778</v>
      </c>
      <c r="M99" s="61" t="e">
        <f aca="false">M93/M96</f>
        <v>#DIV/0!</v>
      </c>
      <c r="N99" s="62" t="n">
        <f aca="false">N93/N96</f>
        <v>36</v>
      </c>
      <c r="O99" s="61" t="e">
        <f aca="false">O93/O96</f>
        <v>#DIV/0!</v>
      </c>
      <c r="P99" s="61" t="e">
        <f aca="false">P93/P96</f>
        <v>#DIV/0!</v>
      </c>
      <c r="Q99" s="61" t="e">
        <f aca="false">Q93/Q96</f>
        <v>#DIV/0!</v>
      </c>
      <c r="R99" s="62" t="n">
        <f aca="false">R93/R96</f>
        <v>7.5</v>
      </c>
      <c r="S99" s="62" t="n">
        <f aca="false">S93/S96</f>
        <v>63.75</v>
      </c>
      <c r="T99" s="62" t="n">
        <f aca="false">T93/T96</f>
        <v>43.3333333333333</v>
      </c>
      <c r="U99" s="62" t="n">
        <f aca="false">U93/U96</f>
        <v>16</v>
      </c>
      <c r="V99" s="62" t="n">
        <f aca="false">V93/V96</f>
        <v>14.6666666666667</v>
      </c>
      <c r="W99" s="61" t="e">
        <f aca="false">W93/W96</f>
        <v>#DIV/0!</v>
      </c>
      <c r="X99" s="62" t="n">
        <f aca="false">X93/X96</f>
        <v>34.6666666666667</v>
      </c>
      <c r="Y99" s="62" t="n">
        <f aca="false">Y93/Y96</f>
        <v>62</v>
      </c>
      <c r="Z99" s="61" t="e">
        <f aca="false">Z93/Z96</f>
        <v>#DIV/0!</v>
      </c>
      <c r="AA99" s="62" t="n">
        <f aca="false">AA93/AA96</f>
        <v>58.6666666666667</v>
      </c>
      <c r="AB99" s="62" t="n">
        <f aca="false">AB93/AB96</f>
        <v>38</v>
      </c>
      <c r="AC99" s="62" t="n">
        <f aca="false">AC93/AC96</f>
        <v>77</v>
      </c>
      <c r="AD99" s="62" t="n">
        <f aca="false">AD93/AD96</f>
        <v>70</v>
      </c>
      <c r="AE99" s="62" t="n">
        <f aca="false">AE93/AE96</f>
        <v>17.3333333333333</v>
      </c>
      <c r="AF99" s="61" t="e">
        <f aca="false">AF93/AF96</f>
        <v>#DIV/0!</v>
      </c>
      <c r="AG99" s="61" t="e">
        <f aca="false">AG93/AG96</f>
        <v>#DIV/0!</v>
      </c>
      <c r="AH99" s="61" t="e">
        <f aca="false">AH93/AH96</f>
        <v>#DIV/0!</v>
      </c>
    </row>
    <row r="100" customFormat="false" ht="12.75" hidden="false" customHeight="false" outlineLevel="0" collapsed="false">
      <c r="A100" s="7" t="s">
        <v>139</v>
      </c>
      <c r="B100" s="61" t="n">
        <f aca="false">B93/B97</f>
        <v>12.2488038277512</v>
      </c>
      <c r="C100" s="62" t="n">
        <f aca="false">C93/C97</f>
        <v>1.1</v>
      </c>
      <c r="D100" s="61" t="e">
        <f aca="false">D93/D97</f>
        <v>#DIV/0!</v>
      </c>
      <c r="E100" s="61" t="e">
        <f aca="false">E93/E97</f>
        <v>#DIV/0!</v>
      </c>
      <c r="F100" s="61" t="e">
        <f aca="false">F93/F97</f>
        <v>#DIV/0!</v>
      </c>
      <c r="G100" s="62" t="n">
        <f aca="false">G93/G97</f>
        <v>13.8461538461538</v>
      </c>
      <c r="H100" s="62" t="n">
        <f aca="false">H93/H97</f>
        <v>25</v>
      </c>
      <c r="I100" s="62" t="n">
        <f aca="false">I93/I97</f>
        <v>24.6153846153846</v>
      </c>
      <c r="J100" s="62" t="n">
        <f aca="false">J93/J97</f>
        <v>3</v>
      </c>
      <c r="K100" s="62" t="n">
        <f aca="false">K93/K97</f>
        <v>9.5</v>
      </c>
      <c r="L100" s="62" t="n">
        <f aca="false">L93/L97</f>
        <v>16.9444444444444</v>
      </c>
      <c r="M100" s="61" t="e">
        <f aca="false">M93/M97</f>
        <v>#DIV/0!</v>
      </c>
      <c r="N100" s="62" t="n">
        <f aca="false">N93/N97</f>
        <v>12</v>
      </c>
      <c r="O100" s="61" t="e">
        <f aca="false">O93/O97</f>
        <v>#DIV/0!</v>
      </c>
      <c r="P100" s="61" t="e">
        <f aca="false">P93/P97</f>
        <v>#DIV/0!</v>
      </c>
      <c r="Q100" s="61" t="e">
        <f aca="false">Q93/Q97</f>
        <v>#DIV/0!</v>
      </c>
      <c r="R100" s="62" t="n">
        <f aca="false">R93/R97</f>
        <v>2.5</v>
      </c>
      <c r="S100" s="62" t="n">
        <f aca="false">S93/S97</f>
        <v>15.9375</v>
      </c>
      <c r="T100" s="62" t="n">
        <f aca="false">T93/T97</f>
        <v>14.4444444444444</v>
      </c>
      <c r="U100" s="62" t="n">
        <f aca="false">U93/U97</f>
        <v>5.33333333333333</v>
      </c>
      <c r="V100" s="62" t="n">
        <f aca="false">V93/V97</f>
        <v>4.88888888888889</v>
      </c>
      <c r="W100" s="61" t="e">
        <f aca="false">W93/W97</f>
        <v>#DIV/0!</v>
      </c>
      <c r="X100" s="62" t="n">
        <f aca="false">X93/X97</f>
        <v>11.5555555555556</v>
      </c>
      <c r="Y100" s="62" t="n">
        <f aca="false">Y93/Y97</f>
        <v>20.6666666666667</v>
      </c>
      <c r="Z100" s="61" t="e">
        <f aca="false">Z93/Z97</f>
        <v>#DIV/0!</v>
      </c>
      <c r="AA100" s="62" t="n">
        <f aca="false">AA93/AA97</f>
        <v>19.5555555555556</v>
      </c>
      <c r="AB100" s="62" t="n">
        <f aca="false">AB93/AB97</f>
        <v>12.6666666666667</v>
      </c>
      <c r="AC100" s="62" t="n">
        <f aca="false">AC93/AC97</f>
        <v>19.25</v>
      </c>
      <c r="AD100" s="62" t="n">
        <f aca="false">AD93/AD97</f>
        <v>23.3333333333333</v>
      </c>
      <c r="AE100" s="62" t="n">
        <f aca="false">AE93/AE97</f>
        <v>17.3333333333333</v>
      </c>
      <c r="AF100" s="61" t="e">
        <f aca="false">AF93/AF97</f>
        <v>#DIV/0!</v>
      </c>
      <c r="AG100" s="61" t="e">
        <f aca="false">AG93/AG97</f>
        <v>#DIV/0!</v>
      </c>
      <c r="AH100" s="61" t="e">
        <f aca="false">AH93/AH97</f>
        <v>#DIV/0!</v>
      </c>
    </row>
    <row r="101" customFormat="false" ht="12.75" hidden="false" customHeight="false" outlineLevel="0" collapsed="false">
      <c r="A101" s="7"/>
      <c r="B101" s="7"/>
      <c r="C101" s="57"/>
      <c r="D101" s="7"/>
      <c r="E101" s="7"/>
      <c r="F101" s="7"/>
      <c r="G101" s="57"/>
      <c r="H101" s="57"/>
      <c r="I101" s="57"/>
      <c r="J101" s="57"/>
      <c r="K101" s="57"/>
      <c r="L101" s="57"/>
      <c r="M101" s="7"/>
      <c r="N101" s="57"/>
      <c r="O101" s="7"/>
      <c r="P101" s="7"/>
      <c r="Q101" s="7"/>
      <c r="R101" s="57"/>
      <c r="S101" s="57"/>
      <c r="T101" s="57"/>
      <c r="U101" s="57"/>
      <c r="V101" s="57"/>
      <c r="W101" s="7"/>
      <c r="X101" s="57"/>
      <c r="Y101" s="57"/>
      <c r="Z101" s="7"/>
      <c r="AA101" s="57"/>
      <c r="AB101" s="57"/>
      <c r="AC101" s="57"/>
      <c r="AD101" s="57"/>
      <c r="AE101" s="57"/>
      <c r="AF101" s="7"/>
      <c r="AG101" s="7"/>
      <c r="AH101" s="7"/>
    </row>
    <row r="102" customFormat="false" ht="25.5" hidden="false" customHeight="false" outlineLevel="0" collapsed="false">
      <c r="A102" s="46" t="s">
        <v>140</v>
      </c>
      <c r="B102" s="7" t="n">
        <f aca="false">COUNTIF(B4:B91,"&gt;0")</f>
        <v>34</v>
      </c>
      <c r="C102" s="57" t="n">
        <f aca="false">COUNTIF(C4:C91,"&gt;0")</f>
        <v>6</v>
      </c>
      <c r="D102" s="7" t="n">
        <f aca="false">COUNTIF(D4:D91,"&gt;0")</f>
        <v>0</v>
      </c>
      <c r="E102" s="7" t="n">
        <f aca="false">COUNTIF(E4:E91,"&gt;0")</f>
        <v>0</v>
      </c>
      <c r="F102" s="7" t="n">
        <f aca="false">COUNTIF(F4:F91,"&gt;0")</f>
        <v>0</v>
      </c>
      <c r="G102" s="57" t="n">
        <f aca="false">COUNTIF(G4:G91,"&gt;0")</f>
        <v>17</v>
      </c>
      <c r="H102" s="57" t="n">
        <f aca="false">COUNTIF(H4:H91,"&gt;0")</f>
        <v>3</v>
      </c>
      <c r="I102" s="57" t="n">
        <f aca="false">COUNTIF(I4:I91,"&gt;0")</f>
        <v>13</v>
      </c>
      <c r="J102" s="57" t="n">
        <f aca="false">COUNTIF(J4:J91,"&gt;0")</f>
        <v>2</v>
      </c>
      <c r="K102" s="57" t="n">
        <f aca="false">COUNTIF(K4:K91,"&gt;0")</f>
        <v>13</v>
      </c>
      <c r="L102" s="57" t="n">
        <f aca="false">COUNTIF(L4:L91,"&gt;0")</f>
        <v>16</v>
      </c>
      <c r="M102" s="7" t="n">
        <f aca="false">COUNTIF(M4:M91,"&gt;0")</f>
        <v>0</v>
      </c>
      <c r="N102" s="57" t="n">
        <f aca="false">COUNTIF(N4:N91,"&gt;0")</f>
        <v>15</v>
      </c>
      <c r="O102" s="7" t="n">
        <f aca="false">COUNTIF(O4:O91,"&gt;0")</f>
        <v>0</v>
      </c>
      <c r="P102" s="7" t="n">
        <f aca="false">COUNTIF(P4:P91,"&gt;0")</f>
        <v>0</v>
      </c>
      <c r="Q102" s="7" t="n">
        <f aca="false">COUNTIF(Q4:Q91,"&gt;0")</f>
        <v>0</v>
      </c>
      <c r="R102" s="57" t="n">
        <f aca="false">COUNTIF(R4:R91,"&gt;0")</f>
        <v>4</v>
      </c>
      <c r="S102" s="57" t="n">
        <f aca="false">COUNTIF(S4:S91,"&gt;0")</f>
        <v>14</v>
      </c>
      <c r="T102" s="57" t="n">
        <f aca="false">COUNTIF(T4:T91,"&gt;0")</f>
        <v>6</v>
      </c>
      <c r="U102" s="57" t="n">
        <f aca="false">COUNTIF(U4:U91,"&gt;0")</f>
        <v>6</v>
      </c>
      <c r="V102" s="57" t="n">
        <f aca="false">COUNTIF(V4:V91,"&gt;0")</f>
        <v>3</v>
      </c>
      <c r="W102" s="7" t="n">
        <f aca="false">COUNTIF(W4:W91,"&gt;0")</f>
        <v>0</v>
      </c>
      <c r="X102" s="57" t="n">
        <f aca="false">COUNTIF(X4:X91,"&gt;0")</f>
        <v>6</v>
      </c>
      <c r="Y102" s="57" t="n">
        <f aca="false">COUNTIF(Y4:Y91,"&gt;0")</f>
        <v>4</v>
      </c>
      <c r="Z102" s="7" t="n">
        <f aca="false">COUNTIF(Z4:Z91,"&gt;0")</f>
        <v>0</v>
      </c>
      <c r="AA102" s="57" t="n">
        <f aca="false">COUNTIF(AA4:AA91,"&gt;0")</f>
        <v>9</v>
      </c>
      <c r="AB102" s="57" t="n">
        <f aca="false">COUNTIF(AB4:AB91,"&gt;0")</f>
        <v>12</v>
      </c>
      <c r="AC102" s="57" t="n">
        <f aca="false">COUNTIF(AC4:AC91,"&gt;0")</f>
        <v>14</v>
      </c>
      <c r="AD102" s="57" t="n">
        <f aca="false">COUNTIF(AD4:AD91,"&gt;0")</f>
        <v>5</v>
      </c>
      <c r="AE102" s="57" t="n">
        <f aca="false">COUNTIF(AE4:AE91,"&gt;0")</f>
        <v>13</v>
      </c>
      <c r="AF102" s="7" t="n">
        <f aca="false">COUNTIF(AF4:AF91,"&gt;0")</f>
        <v>0</v>
      </c>
      <c r="AG102" s="7" t="n">
        <f aca="false">COUNTIF(AG4:AG91,"&gt;0")</f>
        <v>0</v>
      </c>
      <c r="AH102" s="7" t="n">
        <f aca="false">COUNTIF(AH4:AH91,"&gt;0")</f>
        <v>0</v>
      </c>
    </row>
    <row r="103" customFormat="false" ht="25.5" hidden="false" customHeight="false" outlineLevel="0" collapsed="false">
      <c r="A103" s="46" t="s">
        <v>141</v>
      </c>
      <c r="B103" s="63" t="n">
        <f aca="false">COUNTIF(B10,"&gt;0")+COUNTIF(B25,"&gt;0")+COUNTIF(B35,"&gt;0")+COUNTIF(B39,"&gt;0")+COUNTIF(B45,"&gt;0")+COUNTIF(B50,"&gt;0")+COUNTIF(B73,"&gt;0")+COUNTIF(B91,"&gt;0")</f>
        <v>4</v>
      </c>
      <c r="C103" s="57" t="n">
        <f aca="false">COUNTIF(C10,"&gt;0")+COUNTIF(C25,"&gt;0")+COUNTIF(C35,"&gt;0")+COUNTIF(C39,"&gt;0")+COUNTIF(C45,"&gt;0")+COUNTIF(C50,"&gt;0")+COUNTIF(C73,"&gt;0")+COUNTIF(C91,"&gt;0")</f>
        <v>0</v>
      </c>
      <c r="D103" s="7" t="n">
        <f aca="false">COUNTIF(D10,"&gt;0")+COUNTIF(D25,"&gt;0")+COUNTIF(D35,"&gt;0")+COUNTIF(D39,"&gt;0")+COUNTIF(D45,"&gt;0")+COUNTIF(D50,"&gt;0")+COUNTIF(D73,"&gt;0")+COUNTIF(D91,"&gt;0")</f>
        <v>0</v>
      </c>
      <c r="E103" s="7" t="n">
        <f aca="false">COUNTIF(E10,"&gt;0")+COUNTIF(E25,"&gt;0")+COUNTIF(E35,"&gt;0")+COUNTIF(E39,"&gt;0")+COUNTIF(E45,"&gt;0")+COUNTIF(E50,"&gt;0")+COUNTIF(E73,"&gt;0")+COUNTIF(E91,"&gt;0")</f>
        <v>0</v>
      </c>
      <c r="F103" s="7" t="n">
        <f aca="false">COUNTIF(F10,"&gt;0")+COUNTIF(F25,"&gt;0")+COUNTIF(F35,"&gt;0")+COUNTIF(F39,"&gt;0")+COUNTIF(F45,"&gt;0")+COUNTIF(F50,"&gt;0")+COUNTIF(F73,"&gt;0")+COUNTIF(F91,"&gt;0")</f>
        <v>0</v>
      </c>
      <c r="G103" s="57" t="n">
        <f aca="false">COUNTIF(G10,"&gt;0")+COUNTIF(G25,"&gt;0")+COUNTIF(G35,"&gt;0")+COUNTIF(G39,"&gt;0")+COUNTIF(G45,"&gt;0")+COUNTIF(G50,"&gt;0")+COUNTIF(G73,"&gt;0")+COUNTIF(G91,"&gt;0")</f>
        <v>1</v>
      </c>
      <c r="H103" s="57" t="n">
        <f aca="false">COUNTIF(H10,"&gt;0")+COUNTIF(H25,"&gt;0")+COUNTIF(H35,"&gt;0")+COUNTIF(H39,"&gt;0")+COUNTIF(H45,"&gt;0")+COUNTIF(H50,"&gt;0")+COUNTIF(H73,"&gt;0")+COUNTIF(H91,"&gt;0")</f>
        <v>0</v>
      </c>
      <c r="I103" s="57" t="n">
        <f aca="false">COUNTIF(I10,"&gt;0")+COUNTIF(I25,"&gt;0")+COUNTIF(I35,"&gt;0")+COUNTIF(I39,"&gt;0")+COUNTIF(I45,"&gt;0")+COUNTIF(I50,"&gt;0")+COUNTIF(I73,"&gt;0")+COUNTIF(I91,"&gt;0")</f>
        <v>2</v>
      </c>
      <c r="J103" s="57" t="n">
        <f aca="false">COUNTIF(J10,"&gt;0")+COUNTIF(J25,"&gt;0")+COUNTIF(J35,"&gt;0")+COUNTIF(J39,"&gt;0")+COUNTIF(J45,"&gt;0")+COUNTIF(J50,"&gt;0")+COUNTIF(J73,"&gt;0")+COUNTIF(J91,"&gt;0")</f>
        <v>0</v>
      </c>
      <c r="K103" s="57" t="n">
        <f aca="false">COUNTIF(K10,"&gt;0")+COUNTIF(K25,"&gt;0")+COUNTIF(K35,"&gt;0")+COUNTIF(K39,"&gt;0")+COUNTIF(K45,"&gt;0")+COUNTIF(K50,"&gt;0")+COUNTIF(K73,"&gt;0")+COUNTIF(K91,"&gt;0")</f>
        <v>0</v>
      </c>
      <c r="L103" s="57" t="n">
        <f aca="false">COUNTIF(L10,"&gt;0")+COUNTIF(L25,"&gt;0")+COUNTIF(L35,"&gt;0")+COUNTIF(L39,"&gt;0")+COUNTIF(L45,"&gt;0")+COUNTIF(L50,"&gt;0")+COUNTIF(L73,"&gt;0")+COUNTIF(L91,"&gt;0")</f>
        <v>2</v>
      </c>
      <c r="M103" s="7" t="n">
        <f aca="false">COUNTIF(M10,"&gt;0")+COUNTIF(M25,"&gt;0")+COUNTIF(M35,"&gt;0")+COUNTIF(M39,"&gt;0")+COUNTIF(M45,"&gt;0")+COUNTIF(M50,"&gt;0")+COUNTIF(M73,"&gt;0")+COUNTIF(M91,"&gt;0")</f>
        <v>0</v>
      </c>
      <c r="N103" s="57" t="n">
        <f aca="false">COUNTIF(N10,"&gt;0")+COUNTIF(N25,"&gt;0")+COUNTIF(N35,"&gt;0")+COUNTIF(N39,"&gt;0")+COUNTIF(N45,"&gt;0")+COUNTIF(N50,"&gt;0")+COUNTIF(N73,"&gt;0")+COUNTIF(N91,"&gt;0")</f>
        <v>1</v>
      </c>
      <c r="O103" s="7" t="n">
        <f aca="false">COUNTIF(O10,"&gt;0")+COUNTIF(O25,"&gt;0")+COUNTIF(O35,"&gt;0")+COUNTIF(O39,"&gt;0")+COUNTIF(O45,"&gt;0")+COUNTIF(O50,"&gt;0")+COUNTIF(O73,"&gt;0")+COUNTIF(O91,"&gt;0")</f>
        <v>0</v>
      </c>
      <c r="P103" s="7" t="n">
        <f aca="false">COUNTIF(P10,"&gt;0")+COUNTIF(P25,"&gt;0")+COUNTIF(P35,"&gt;0")+COUNTIF(P39,"&gt;0")+COUNTIF(P45,"&gt;0")+COUNTIF(P50,"&gt;0")+COUNTIF(P73,"&gt;0")+COUNTIF(P91,"&gt;0")</f>
        <v>0</v>
      </c>
      <c r="Q103" s="7" t="n">
        <f aca="false">COUNTIF(Q10,"&gt;0")+COUNTIF(Q25,"&gt;0")+COUNTIF(Q35,"&gt;0")+COUNTIF(Q39,"&gt;0")+COUNTIF(Q45,"&gt;0")+COUNTIF(Q50,"&gt;0")+COUNTIF(Q73,"&gt;0")+COUNTIF(Q91,"&gt;0")</f>
        <v>0</v>
      </c>
      <c r="R103" s="57" t="n">
        <f aca="false">COUNTIF(R10,"&gt;0")+COUNTIF(R25,"&gt;0")+COUNTIF(R35,"&gt;0")+COUNTIF(R39,"&gt;0")+COUNTIF(R45,"&gt;0")+COUNTIF(R50,"&gt;0")+COUNTIF(R73,"&gt;0")+COUNTIF(R91,"&gt;0")</f>
        <v>0</v>
      </c>
      <c r="S103" s="57" t="n">
        <f aca="false">COUNTIF(S10,"&gt;0")+COUNTIF(S25,"&gt;0")+COUNTIF(S35,"&gt;0")+COUNTIF(S39,"&gt;0")+COUNTIF(S45,"&gt;0")+COUNTIF(S50,"&gt;0")+COUNTIF(S73,"&gt;0")+COUNTIF(S91,"&gt;0")</f>
        <v>1</v>
      </c>
      <c r="T103" s="57" t="n">
        <f aca="false">COUNTIF(T10,"&gt;0")+COUNTIF(T25,"&gt;0")+COUNTIF(T35,"&gt;0")+COUNTIF(T39,"&gt;0")+COUNTIF(T45,"&gt;0")+COUNTIF(T50,"&gt;0")+COUNTIF(T73,"&gt;0")+COUNTIF(T91,"&gt;0")</f>
        <v>0</v>
      </c>
      <c r="U103" s="57" t="n">
        <f aca="false">COUNTIF(U10,"&gt;0")+COUNTIF(U25,"&gt;0")+COUNTIF(U35,"&gt;0")+COUNTIF(U39,"&gt;0")+COUNTIF(U45,"&gt;0")+COUNTIF(U50,"&gt;0")+COUNTIF(U73,"&gt;0")+COUNTIF(U91,"&gt;0")</f>
        <v>0</v>
      </c>
      <c r="V103" s="57" t="n">
        <f aca="false">COUNTIF(V10,"&gt;0")+COUNTIF(V25,"&gt;0")+COUNTIF(V35,"&gt;0")+COUNTIF(V39,"&gt;0")+COUNTIF(V45,"&gt;0")+COUNTIF(V50,"&gt;0")+COUNTIF(V73,"&gt;0")+COUNTIF(V91,"&gt;0")</f>
        <v>0</v>
      </c>
      <c r="W103" s="7" t="n">
        <f aca="false">COUNTIF(W10,"&gt;0")+COUNTIF(W25,"&gt;0")+COUNTIF(W35,"&gt;0")+COUNTIF(W39,"&gt;0")+COUNTIF(W45,"&gt;0")+COUNTIF(W50,"&gt;0")+COUNTIF(W73,"&gt;0")+COUNTIF(W91,"&gt;0")</f>
        <v>0</v>
      </c>
      <c r="X103" s="57" t="n">
        <f aca="false">COUNTIF(X10,"&gt;0")+COUNTIF(X25,"&gt;0")+COUNTIF(X35,"&gt;0")+COUNTIF(X39,"&gt;0")+COUNTIF(X45,"&gt;0")+COUNTIF(X50,"&gt;0")+COUNTIF(X73,"&gt;0")+COUNTIF(X91,"&gt;0")</f>
        <v>0</v>
      </c>
      <c r="Y103" s="57" t="n">
        <f aca="false">COUNTIF(Y10,"&gt;0")+COUNTIF(Y25,"&gt;0")+COUNTIF(Y35,"&gt;0")+COUNTIF(Y39,"&gt;0")+COUNTIF(Y45,"&gt;0")+COUNTIF(Y50,"&gt;0")+COUNTIF(Y73,"&gt;0")+COUNTIF(Y91,"&gt;0")</f>
        <v>0</v>
      </c>
      <c r="Z103" s="7" t="n">
        <f aca="false">COUNTIF(Z10,"&gt;0")+COUNTIF(Z25,"&gt;0")+COUNTIF(Z35,"&gt;0")+COUNTIF(Z39,"&gt;0")+COUNTIF(Z45,"&gt;0")+COUNTIF(Z50,"&gt;0")+COUNTIF(Z73,"&gt;0")+COUNTIF(Z91,"&gt;0")</f>
        <v>0</v>
      </c>
      <c r="AA103" s="57" t="n">
        <f aca="false">COUNTIF(AA10,"&gt;0")+COUNTIF(AA25,"&gt;0")+COUNTIF(AA35,"&gt;0")+COUNTIF(AA39,"&gt;0")+COUNTIF(AA45,"&gt;0")+COUNTIF(AA50,"&gt;0")+COUNTIF(AA73,"&gt;0")+COUNTIF(AA91,"&gt;0")</f>
        <v>0</v>
      </c>
      <c r="AB103" s="57" t="n">
        <f aca="false">COUNTIF(AB10,"&gt;0")+COUNTIF(AB25,"&gt;0")+COUNTIF(AB35,"&gt;0")+COUNTIF(AB39,"&gt;0")+COUNTIF(AB45,"&gt;0")+COUNTIF(AB50,"&gt;0")+COUNTIF(AB73,"&gt;0")+COUNTIF(AB91,"&gt;0")</f>
        <v>1</v>
      </c>
      <c r="AC103" s="57" t="n">
        <f aca="false">COUNTIF(AC10,"&gt;0")+COUNTIF(AC25,"&gt;0")+COUNTIF(AC35,"&gt;0")+COUNTIF(AC39,"&gt;0")+COUNTIF(AC45,"&gt;0")+COUNTIF(AC50,"&gt;0")+COUNTIF(AC73,"&gt;0")+COUNTIF(AC91,"&gt;0")</f>
        <v>0</v>
      </c>
      <c r="AD103" s="57" t="n">
        <f aca="false">COUNTIF(AD10,"&gt;0")+COUNTIF(AD25,"&gt;0")+COUNTIF(AD35,"&gt;0")+COUNTIF(AD39,"&gt;0")+COUNTIF(AD45,"&gt;0")+COUNTIF(AD50,"&gt;0")+COUNTIF(AD73,"&gt;0")+COUNTIF(AD91,"&gt;0")</f>
        <v>0</v>
      </c>
      <c r="AE103" s="57" t="n">
        <f aca="false">COUNTIF(AE10,"&gt;0")+COUNTIF(AE25,"&gt;0")+COUNTIF(AE35,"&gt;0")+COUNTIF(AE39,"&gt;0")+COUNTIF(AE45,"&gt;0")+COUNTIF(AE50,"&gt;0")+COUNTIF(AE73,"&gt;0")+COUNTIF(AE91,"&gt;0")</f>
        <v>1</v>
      </c>
      <c r="AF103" s="7" t="n">
        <f aca="false">COUNTIF(AF10,"&gt;0")+COUNTIF(AF25,"&gt;0")+COUNTIF(AF35,"&gt;0")+COUNTIF(AF39,"&gt;0")+COUNTIF(AF45,"&gt;0")+COUNTIF(AF50,"&gt;0")+COUNTIF(AF73,"&gt;0")+COUNTIF(AF91,"&gt;0")</f>
        <v>0</v>
      </c>
      <c r="AG103" s="7" t="n">
        <f aca="false">COUNTIF(AG10,"&gt;0")+COUNTIF(AG25,"&gt;0")+COUNTIF(AG35,"&gt;0")+COUNTIF(AG39,"&gt;0")+COUNTIF(AG45,"&gt;0")+COUNTIF(AG50,"&gt;0")+COUNTIF(AG73,"&gt;0")+COUNTIF(AG91,"&gt;0")</f>
        <v>0</v>
      </c>
      <c r="AH103" s="7" t="n">
        <f aca="false">COUNTIF(AH10,"&gt;0")+COUNTIF(AH25,"&gt;0")+COUNTIF(AH35,"&gt;0")+COUNTIF(AH39,"&gt;0")+COUNTIF(AH45,"&gt;0")+COUNTIF(AH50,"&gt;0")+COUNTIF(AH73,"&gt;0")+COUNTIF(AH91,"&gt;0")</f>
        <v>0</v>
      </c>
    </row>
    <row r="104" customFormat="false" ht="25.5" hidden="false" customHeight="false" outlineLevel="0" collapsed="false">
      <c r="A104" s="46" t="s">
        <v>142</v>
      </c>
      <c r="B104" s="7" t="n">
        <f aca="false">B102-B103</f>
        <v>30</v>
      </c>
      <c r="C104" s="57" t="n">
        <f aca="false">C102-C103</f>
        <v>6</v>
      </c>
      <c r="D104" s="7" t="n">
        <f aca="false">D102-D103</f>
        <v>0</v>
      </c>
      <c r="E104" s="7" t="n">
        <f aca="false">E102-E103</f>
        <v>0</v>
      </c>
      <c r="F104" s="7" t="n">
        <f aca="false">F102-F103</f>
        <v>0</v>
      </c>
      <c r="G104" s="57" t="n">
        <f aca="false">G102-G103</f>
        <v>16</v>
      </c>
      <c r="H104" s="57" t="n">
        <f aca="false">H102-H103</f>
        <v>3</v>
      </c>
      <c r="I104" s="57" t="n">
        <f aca="false">I102-I103</f>
        <v>11</v>
      </c>
      <c r="J104" s="57" t="n">
        <f aca="false">J102-J103</f>
        <v>2</v>
      </c>
      <c r="K104" s="57" t="n">
        <f aca="false">K102-K103</f>
        <v>13</v>
      </c>
      <c r="L104" s="57" t="n">
        <f aca="false">L102-L103</f>
        <v>14</v>
      </c>
      <c r="M104" s="7" t="n">
        <f aca="false">M102-M103</f>
        <v>0</v>
      </c>
      <c r="N104" s="57" t="n">
        <f aca="false">N102-N103</f>
        <v>14</v>
      </c>
      <c r="O104" s="7" t="n">
        <f aca="false">O102-O103</f>
        <v>0</v>
      </c>
      <c r="P104" s="7" t="n">
        <f aca="false">P102-P103</f>
        <v>0</v>
      </c>
      <c r="Q104" s="7" t="n">
        <f aca="false">Q102-Q103</f>
        <v>0</v>
      </c>
      <c r="R104" s="57" t="n">
        <f aca="false">R102-R103</f>
        <v>4</v>
      </c>
      <c r="S104" s="57" t="n">
        <f aca="false">S102-S103</f>
        <v>13</v>
      </c>
      <c r="T104" s="57" t="n">
        <f aca="false">T102-T103</f>
        <v>6</v>
      </c>
      <c r="U104" s="57" t="n">
        <f aca="false">U102-U103</f>
        <v>6</v>
      </c>
      <c r="V104" s="57" t="n">
        <f aca="false">V102-V103</f>
        <v>3</v>
      </c>
      <c r="W104" s="7" t="n">
        <f aca="false">W102-W103</f>
        <v>0</v>
      </c>
      <c r="X104" s="57" t="n">
        <f aca="false">X102-X103</f>
        <v>6</v>
      </c>
      <c r="Y104" s="57" t="n">
        <f aca="false">Y102-Y103</f>
        <v>4</v>
      </c>
      <c r="Z104" s="7" t="n">
        <f aca="false">Z102-Z103</f>
        <v>0</v>
      </c>
      <c r="AA104" s="57" t="n">
        <f aca="false">AA102-AA103</f>
        <v>9</v>
      </c>
      <c r="AB104" s="57" t="n">
        <f aca="false">AB102-AB103</f>
        <v>11</v>
      </c>
      <c r="AC104" s="57" t="n">
        <f aca="false">AC102-AC103</f>
        <v>14</v>
      </c>
      <c r="AD104" s="57" t="n">
        <f aca="false">AD102-AD103</f>
        <v>5</v>
      </c>
      <c r="AE104" s="57" t="n">
        <f aca="false">AE102-AE103</f>
        <v>12</v>
      </c>
      <c r="AF104" s="7" t="n">
        <f aca="false">AF102-AF103</f>
        <v>0</v>
      </c>
      <c r="AG104" s="7" t="n">
        <f aca="false">AG102-AG103</f>
        <v>0</v>
      </c>
      <c r="AH104" s="7" t="n">
        <f aca="false">AH102-AH103</f>
        <v>0</v>
      </c>
    </row>
    <row r="105" customFormat="false" ht="12.75" hidden="false" customHeight="false" outlineLevel="0" collapsed="false">
      <c r="A105" s="7"/>
      <c r="B105" s="7"/>
      <c r="C105" s="57"/>
      <c r="D105" s="7"/>
      <c r="E105" s="7"/>
      <c r="F105" s="7"/>
      <c r="G105" s="57"/>
      <c r="H105" s="57"/>
      <c r="I105" s="57"/>
      <c r="J105" s="57"/>
      <c r="K105" s="57"/>
      <c r="L105" s="57"/>
      <c r="M105" s="7"/>
      <c r="N105" s="57"/>
      <c r="O105" s="7"/>
      <c r="P105" s="7"/>
      <c r="Q105" s="7"/>
      <c r="R105" s="57"/>
      <c r="S105" s="57"/>
      <c r="T105" s="57"/>
      <c r="U105" s="57"/>
      <c r="V105" s="57"/>
      <c r="W105" s="7"/>
      <c r="X105" s="57"/>
      <c r="Y105" s="57"/>
      <c r="Z105" s="7"/>
      <c r="AA105" s="57"/>
      <c r="AB105" s="57"/>
      <c r="AC105" s="57"/>
      <c r="AD105" s="57"/>
      <c r="AE105" s="57"/>
      <c r="AF105" s="7"/>
      <c r="AG105" s="7"/>
      <c r="AH105" s="7"/>
    </row>
    <row r="106" customFormat="false" ht="12.75" hidden="false" customHeight="false" outlineLevel="0" collapsed="false">
      <c r="A106" s="7" t="s">
        <v>143</v>
      </c>
      <c r="B106" s="61" t="n">
        <f aca="false">B102/B96</f>
        <v>1.62679425837321</v>
      </c>
      <c r="C106" s="62" t="n">
        <f aca="false">C102/C96</f>
        <v>2.4</v>
      </c>
      <c r="D106" s="61" t="e">
        <f aca="false">D102/D96</f>
        <v>#DIV/0!</v>
      </c>
      <c r="E106" s="61" t="e">
        <f aca="false">E102/E96</f>
        <v>#DIV/0!</v>
      </c>
      <c r="F106" s="61" t="e">
        <f aca="false">F102/F96</f>
        <v>#DIV/0!</v>
      </c>
      <c r="G106" s="62" t="n">
        <f aca="false">G102/G96</f>
        <v>13.0769230769231</v>
      </c>
      <c r="H106" s="62" t="n">
        <f aca="false">H102/H96</f>
        <v>15</v>
      </c>
      <c r="I106" s="62" t="n">
        <f aca="false">I102/I96</f>
        <v>10</v>
      </c>
      <c r="J106" s="62" t="n">
        <f aca="false">J102/J96</f>
        <v>2</v>
      </c>
      <c r="K106" s="62" t="n">
        <f aca="false">K102/K96</f>
        <v>26</v>
      </c>
      <c r="L106" s="62" t="n">
        <f aca="false">L102/L96</f>
        <v>17.7777777777778</v>
      </c>
      <c r="M106" s="61" t="e">
        <f aca="false">M102/M96</f>
        <v>#DIV/0!</v>
      </c>
      <c r="N106" s="62" t="n">
        <f aca="false">N102/N96</f>
        <v>10</v>
      </c>
      <c r="O106" s="61" t="e">
        <f aca="false">O102/O96</f>
        <v>#DIV/0!</v>
      </c>
      <c r="P106" s="61" t="e">
        <f aca="false">P102/P96</f>
        <v>#DIV/0!</v>
      </c>
      <c r="Q106" s="61" t="e">
        <f aca="false">Q102/Q96</f>
        <v>#DIV/0!</v>
      </c>
      <c r="R106" s="62" t="n">
        <f aca="false">R102/R96</f>
        <v>5</v>
      </c>
      <c r="S106" s="62" t="n">
        <f aca="false">S102/S96</f>
        <v>17.5</v>
      </c>
      <c r="T106" s="62" t="n">
        <f aca="false">T102/T96</f>
        <v>20</v>
      </c>
      <c r="U106" s="62" t="n">
        <f aca="false">U102/U96</f>
        <v>12</v>
      </c>
      <c r="V106" s="62" t="n">
        <f aca="false">V102/V96</f>
        <v>4</v>
      </c>
      <c r="W106" s="61" t="e">
        <f aca="false">W102/W96</f>
        <v>#DIV/0!</v>
      </c>
      <c r="X106" s="62" t="n">
        <f aca="false">X102/X96</f>
        <v>8</v>
      </c>
      <c r="Y106" s="62" t="n">
        <f aca="false">Y102/Y96</f>
        <v>8</v>
      </c>
      <c r="Z106" s="61" t="e">
        <f aca="false">Z102/Z96</f>
        <v>#DIV/0!</v>
      </c>
      <c r="AA106" s="62" t="n">
        <f aca="false">AA102/AA96</f>
        <v>6</v>
      </c>
      <c r="AB106" s="62" t="n">
        <f aca="false">AB102/AB96</f>
        <v>6</v>
      </c>
      <c r="AC106" s="62" t="n">
        <f aca="false">AC102/AC96</f>
        <v>7</v>
      </c>
      <c r="AD106" s="62" t="n">
        <f aca="false">AD102/AD96</f>
        <v>16.6666666666667</v>
      </c>
      <c r="AE106" s="62" t="n">
        <f aca="false">AE102/AE96</f>
        <v>8.66666666666667</v>
      </c>
      <c r="AF106" s="61" t="e">
        <f aca="false">AF102/AF96</f>
        <v>#DIV/0!</v>
      </c>
      <c r="AG106" s="61" t="e">
        <f aca="false">AG102/AG96</f>
        <v>#DIV/0!</v>
      </c>
      <c r="AH106" s="61" t="e">
        <f aca="false">AH102/AH96</f>
        <v>#DIV/0!</v>
      </c>
    </row>
    <row r="107" customFormat="false" ht="12.75" hidden="false" customHeight="false" outlineLevel="0" collapsed="false">
      <c r="A107" s="7" t="s">
        <v>144</v>
      </c>
      <c r="B107" s="61" t="n">
        <f aca="false">B102/B97</f>
        <v>0.542264752791069</v>
      </c>
      <c r="C107" s="62" t="n">
        <f aca="false">C102/C97</f>
        <v>0.6</v>
      </c>
      <c r="D107" s="61" t="e">
        <f aca="false">D102/D97</f>
        <v>#DIV/0!</v>
      </c>
      <c r="E107" s="61" t="e">
        <f aca="false">E102/E97</f>
        <v>#DIV/0!</v>
      </c>
      <c r="F107" s="61" t="e">
        <f aca="false">F102/F97</f>
        <v>#DIV/0!</v>
      </c>
      <c r="G107" s="62" t="n">
        <f aca="false">G102/G97</f>
        <v>3.26923076923077</v>
      </c>
      <c r="H107" s="62" t="n">
        <f aca="false">H102/H97</f>
        <v>15</v>
      </c>
      <c r="I107" s="62" t="n">
        <f aca="false">I102/I97</f>
        <v>10</v>
      </c>
      <c r="J107" s="62" t="n">
        <f aca="false">J102/J97</f>
        <v>2</v>
      </c>
      <c r="K107" s="62" t="n">
        <f aca="false">K102/K97</f>
        <v>6.5</v>
      </c>
      <c r="L107" s="62" t="n">
        <f aca="false">L102/L97</f>
        <v>4.44444444444445</v>
      </c>
      <c r="M107" s="61" t="e">
        <f aca="false">M102/M97</f>
        <v>#DIV/0!</v>
      </c>
      <c r="N107" s="62" t="n">
        <f aca="false">N102/N97</f>
        <v>3.33333333333333</v>
      </c>
      <c r="O107" s="61" t="e">
        <f aca="false">O102/O97</f>
        <v>#DIV/0!</v>
      </c>
      <c r="P107" s="61" t="e">
        <f aca="false">P102/P97</f>
        <v>#DIV/0!</v>
      </c>
      <c r="Q107" s="61" t="e">
        <f aca="false">Q102/Q97</f>
        <v>#DIV/0!</v>
      </c>
      <c r="R107" s="62" t="n">
        <f aca="false">R102/R97</f>
        <v>1.66666666666667</v>
      </c>
      <c r="S107" s="62" t="n">
        <f aca="false">S102/S97</f>
        <v>4.375</v>
      </c>
      <c r="T107" s="62" t="n">
        <f aca="false">T102/T97</f>
        <v>6.66666666666667</v>
      </c>
      <c r="U107" s="62" t="n">
        <f aca="false">U102/U97</f>
        <v>4</v>
      </c>
      <c r="V107" s="62" t="n">
        <f aca="false">V102/V97</f>
        <v>1.33333333333333</v>
      </c>
      <c r="W107" s="61" t="e">
        <f aca="false">W102/W97</f>
        <v>#DIV/0!</v>
      </c>
      <c r="X107" s="62" t="n">
        <f aca="false">X102/X97</f>
        <v>2.66666666666667</v>
      </c>
      <c r="Y107" s="62" t="n">
        <f aca="false">Y102/Y97</f>
        <v>2.66666666666667</v>
      </c>
      <c r="Z107" s="61" t="e">
        <f aca="false">Z102/Z97</f>
        <v>#DIV/0!</v>
      </c>
      <c r="AA107" s="62" t="n">
        <f aca="false">AA102/AA97</f>
        <v>2</v>
      </c>
      <c r="AB107" s="62" t="n">
        <f aca="false">AB102/AB97</f>
        <v>2</v>
      </c>
      <c r="AC107" s="62" t="n">
        <f aca="false">AC102/AC97</f>
        <v>1.75</v>
      </c>
      <c r="AD107" s="62" t="n">
        <f aca="false">AD102/AD97</f>
        <v>5.55555555555555</v>
      </c>
      <c r="AE107" s="62" t="n">
        <f aca="false">AE102/AE97</f>
        <v>8.66666666666667</v>
      </c>
      <c r="AF107" s="61" t="e">
        <f aca="false">AF102/AF97</f>
        <v>#DIV/0!</v>
      </c>
      <c r="AG107" s="61" t="e">
        <f aca="false">AG102/AG97</f>
        <v>#DIV/0!</v>
      </c>
      <c r="AH107" s="61" t="e">
        <f aca="false">AH102/AH97</f>
        <v>#DIV/0!</v>
      </c>
    </row>
    <row r="108" customFormat="false" ht="38.25" hidden="false" customHeight="false" outlineLevel="0" collapsed="false">
      <c r="A108" s="64" t="s">
        <v>145</v>
      </c>
      <c r="B108" s="64"/>
      <c r="C108" s="51" t="s">
        <v>146</v>
      </c>
      <c r="D108" s="46"/>
      <c r="E108" s="46"/>
      <c r="F108" s="46"/>
      <c r="G108" s="51" t="s">
        <v>147</v>
      </c>
      <c r="H108" s="51" t="s">
        <v>148</v>
      </c>
      <c r="I108" s="65" t="s">
        <v>149</v>
      </c>
      <c r="J108" s="51" t="s">
        <v>150</v>
      </c>
      <c r="K108" s="51" t="s">
        <v>151</v>
      </c>
      <c r="L108" s="51" t="s">
        <v>152</v>
      </c>
      <c r="M108" s="46"/>
      <c r="N108" s="51"/>
      <c r="O108" s="46"/>
      <c r="P108" s="46"/>
      <c r="Q108" s="46"/>
      <c r="R108" s="51" t="s">
        <v>153</v>
      </c>
      <c r="S108" s="51" t="s">
        <v>154</v>
      </c>
      <c r="T108" s="51"/>
      <c r="U108" s="51"/>
      <c r="V108" s="51" t="s">
        <v>155</v>
      </c>
      <c r="W108" s="46"/>
      <c r="X108" s="51" t="s">
        <v>156</v>
      </c>
      <c r="Y108" s="51" t="s">
        <v>157</v>
      </c>
      <c r="Z108" s="46"/>
      <c r="AA108" s="51" t="s">
        <v>158</v>
      </c>
      <c r="AB108" s="51" t="s">
        <v>159</v>
      </c>
      <c r="AC108" s="51" t="s">
        <v>160</v>
      </c>
      <c r="AD108" s="51" t="s">
        <v>161</v>
      </c>
      <c r="AE108" s="51" t="s">
        <v>162</v>
      </c>
      <c r="AF108" s="46"/>
      <c r="AG108" s="46"/>
      <c r="AH108" s="46"/>
    </row>
    <row r="109" customFormat="false" ht="12.75" hidden="false" customHeight="false" outlineLevel="0" collapsed="false">
      <c r="A109" s="8"/>
      <c r="B109" s="8"/>
      <c r="C109" s="57"/>
      <c r="D109" s="7"/>
      <c r="E109" s="7"/>
      <c r="F109" s="7"/>
      <c r="G109" s="57"/>
      <c r="H109" s="57"/>
      <c r="I109" s="57"/>
      <c r="J109" s="57"/>
      <c r="K109" s="57"/>
      <c r="L109" s="57"/>
      <c r="M109" s="7"/>
      <c r="N109" s="57"/>
      <c r="O109" s="7"/>
      <c r="P109" s="7"/>
      <c r="Q109" s="7"/>
      <c r="R109" s="57"/>
      <c r="S109" s="57"/>
      <c r="T109" s="57"/>
      <c r="U109" s="57"/>
      <c r="V109" s="57"/>
      <c r="W109" s="7"/>
      <c r="X109" s="57"/>
      <c r="Y109" s="57"/>
      <c r="Z109" s="7"/>
      <c r="AA109" s="57"/>
      <c r="AB109" s="57"/>
      <c r="AC109" s="57"/>
      <c r="AD109" s="57"/>
      <c r="AE109" s="57"/>
      <c r="AF109" s="7"/>
      <c r="AG109" s="7"/>
      <c r="AH109" s="7"/>
    </row>
    <row r="110" customFormat="false" ht="12.75" hidden="false" customHeight="false" outlineLevel="0" collapsed="false">
      <c r="A110" s="7" t="s">
        <v>163</v>
      </c>
      <c r="B110" s="56" t="n">
        <f aca="false">SUM(C110:AH110)</f>
        <v>17</v>
      </c>
      <c r="C110" s="58" t="n">
        <v>1.5</v>
      </c>
      <c r="D110" s="21"/>
      <c r="E110" s="21"/>
      <c r="F110" s="21"/>
      <c r="G110" s="57" t="n">
        <v>0.5</v>
      </c>
      <c r="H110" s="58" t="n">
        <v>0.2</v>
      </c>
      <c r="I110" s="57" t="n">
        <v>1</v>
      </c>
      <c r="J110" s="57" t="n">
        <v>1</v>
      </c>
      <c r="K110" s="58" t="n">
        <v>0.5</v>
      </c>
      <c r="L110" s="58" t="n">
        <v>1</v>
      </c>
      <c r="M110" s="21"/>
      <c r="N110" s="57" t="n">
        <v>3</v>
      </c>
      <c r="O110" s="7"/>
      <c r="P110" s="7"/>
      <c r="Q110" s="7"/>
      <c r="R110" s="58" t="n">
        <v>0.75</v>
      </c>
      <c r="S110" s="58" t="n">
        <v>0.5</v>
      </c>
      <c r="T110" s="58" t="n">
        <v>0.5</v>
      </c>
      <c r="U110" s="58" t="n">
        <v>0.3</v>
      </c>
      <c r="V110" s="58" t="n">
        <v>1</v>
      </c>
      <c r="W110" s="21"/>
      <c r="X110" s="58" t="n">
        <v>0.5</v>
      </c>
      <c r="Y110" s="57" t="n">
        <v>0.5</v>
      </c>
      <c r="Z110" s="7"/>
      <c r="AA110" s="58" t="n">
        <v>1</v>
      </c>
      <c r="AB110" s="58" t="n">
        <v>1.5</v>
      </c>
      <c r="AC110" s="58" t="n">
        <v>1</v>
      </c>
      <c r="AD110" s="58" t="n">
        <v>0.25</v>
      </c>
      <c r="AE110" s="58" t="n">
        <v>0.5</v>
      </c>
      <c r="AF110" s="21"/>
      <c r="AG110" s="7"/>
      <c r="AH110" s="7"/>
    </row>
    <row r="111" customFormat="false" ht="12.75" hidden="false" customHeight="false" outlineLevel="0" collapsed="false">
      <c r="A111" s="7" t="s">
        <v>164</v>
      </c>
      <c r="B111" s="56" t="n">
        <f aca="false">SUM(C111:AH111)</f>
        <v>7</v>
      </c>
      <c r="C111" s="57"/>
      <c r="D111" s="21"/>
      <c r="E111" s="21"/>
      <c r="F111" s="7"/>
      <c r="G111" s="57"/>
      <c r="H111" s="58"/>
      <c r="I111" s="57"/>
      <c r="J111" s="57"/>
      <c r="K111" s="57"/>
      <c r="L111" s="57" t="s">
        <v>165</v>
      </c>
      <c r="M111" s="21"/>
      <c r="N111" s="57" t="n">
        <v>2</v>
      </c>
      <c r="O111" s="7"/>
      <c r="P111" s="7"/>
      <c r="Q111" s="7"/>
      <c r="R111" s="58"/>
      <c r="S111" s="57"/>
      <c r="T111" s="57" t="n">
        <v>1</v>
      </c>
      <c r="U111" s="57" t="n">
        <v>0.5</v>
      </c>
      <c r="V111" s="57"/>
      <c r="W111" s="7"/>
      <c r="X111" s="57" t="n">
        <v>0.5</v>
      </c>
      <c r="Y111" s="57"/>
      <c r="Z111" s="7"/>
      <c r="AA111" s="58" t="n">
        <v>1</v>
      </c>
      <c r="AB111" s="57"/>
      <c r="AC111" s="57" t="n">
        <v>0.5</v>
      </c>
      <c r="AD111" s="57"/>
      <c r="AE111" s="57" t="n">
        <v>1.5</v>
      </c>
      <c r="AF111" s="7"/>
      <c r="AG111" s="21"/>
      <c r="AH111" s="7"/>
    </row>
    <row r="112" customFormat="false" ht="12.75" hidden="false" customHeight="false" outlineLevel="0" collapsed="false">
      <c r="A112" s="7" t="s">
        <v>166</v>
      </c>
      <c r="B112" s="56" t="n">
        <f aca="false">SUM(C112:AH112)</f>
        <v>5</v>
      </c>
      <c r="C112" s="57"/>
      <c r="D112" s="7"/>
      <c r="E112" s="7"/>
      <c r="F112" s="7"/>
      <c r="G112" s="58" t="n">
        <v>2</v>
      </c>
      <c r="H112" s="57"/>
      <c r="I112" s="57"/>
      <c r="J112" s="57"/>
      <c r="K112" s="57"/>
      <c r="L112" s="58" t="n">
        <v>1.5</v>
      </c>
      <c r="M112" s="21"/>
      <c r="N112" s="57"/>
      <c r="O112" s="21"/>
      <c r="P112" s="7"/>
      <c r="Q112" s="7"/>
      <c r="R112" s="57"/>
      <c r="S112" s="58" t="n">
        <v>1.5</v>
      </c>
      <c r="T112" s="57"/>
      <c r="U112" s="57"/>
      <c r="V112" s="57"/>
      <c r="W112" s="7"/>
      <c r="X112" s="57"/>
      <c r="Y112" s="57"/>
      <c r="Z112" s="7"/>
      <c r="AA112" s="57"/>
      <c r="AB112" s="57"/>
      <c r="AC112" s="57"/>
      <c r="AD112" s="57"/>
      <c r="AE112" s="57"/>
      <c r="AF112" s="7"/>
      <c r="AG112" s="7"/>
      <c r="AH112" s="7"/>
    </row>
    <row r="113" customFormat="false" ht="12.75" hidden="false" customHeight="false" outlineLevel="0" collapsed="false">
      <c r="A113" s="7" t="s">
        <v>167</v>
      </c>
      <c r="B113" s="56" t="n">
        <f aca="false">SUM(C113:AH113)</f>
        <v>0</v>
      </c>
      <c r="C113" s="57"/>
      <c r="D113" s="7"/>
      <c r="E113" s="7"/>
      <c r="F113" s="7"/>
      <c r="G113" s="57"/>
      <c r="H113" s="57"/>
      <c r="I113" s="57"/>
      <c r="J113" s="57"/>
      <c r="K113" s="57"/>
      <c r="L113" s="57"/>
      <c r="M113" s="7"/>
      <c r="N113" s="57"/>
      <c r="O113" s="7"/>
      <c r="P113" s="7"/>
      <c r="Q113" s="7"/>
      <c r="R113" s="57"/>
      <c r="S113" s="57"/>
      <c r="T113" s="57"/>
      <c r="U113" s="57"/>
      <c r="V113" s="57"/>
      <c r="W113" s="7"/>
      <c r="X113" s="57"/>
      <c r="Y113" s="57"/>
      <c r="Z113" s="7"/>
      <c r="AA113" s="57"/>
      <c r="AB113" s="57"/>
      <c r="AC113" s="57"/>
      <c r="AD113" s="57"/>
      <c r="AE113" s="57"/>
      <c r="AF113" s="7"/>
      <c r="AG113" s="7"/>
      <c r="AH113" s="7"/>
    </row>
    <row r="114" customFormat="false" ht="76.5" hidden="false" customHeight="false" outlineLevel="0" collapsed="false">
      <c r="A114" s="46" t="s">
        <v>168</v>
      </c>
      <c r="B114" s="46"/>
      <c r="C114" s="51" t="s">
        <v>169</v>
      </c>
      <c r="D114" s="46"/>
      <c r="E114" s="46"/>
      <c r="F114" s="46"/>
      <c r="G114" s="51" t="s">
        <v>170</v>
      </c>
      <c r="H114" s="51" t="s">
        <v>171</v>
      </c>
      <c r="I114" s="51" t="s">
        <v>172</v>
      </c>
      <c r="J114" s="51" t="s">
        <v>173</v>
      </c>
      <c r="K114" s="51" t="s">
        <v>174</v>
      </c>
      <c r="L114" s="51" t="s">
        <v>174</v>
      </c>
      <c r="M114" s="46"/>
      <c r="N114" s="51"/>
      <c r="O114" s="46"/>
      <c r="P114" s="46"/>
      <c r="Q114" s="46"/>
      <c r="R114" s="51" t="s">
        <v>169</v>
      </c>
      <c r="S114" s="51" t="s">
        <v>175</v>
      </c>
      <c r="T114" s="51" t="s">
        <v>176</v>
      </c>
      <c r="U114" s="51" t="s">
        <v>177</v>
      </c>
      <c r="V114" s="51" t="s">
        <v>178</v>
      </c>
      <c r="W114" s="46"/>
      <c r="X114" s="51"/>
      <c r="Y114" s="51"/>
      <c r="Z114" s="46"/>
      <c r="AA114" s="51"/>
      <c r="AB114" s="51" t="s">
        <v>159</v>
      </c>
      <c r="AC114" s="51"/>
      <c r="AD114" s="51"/>
      <c r="AE114" s="51" t="s">
        <v>179</v>
      </c>
      <c r="AF114" s="46"/>
      <c r="AG114" s="46"/>
      <c r="AH114" s="46"/>
    </row>
    <row r="115" customFormat="false" ht="12.75" hidden="false" customHeight="false" outlineLevel="0" collapsed="false">
      <c r="A115" s="7"/>
      <c r="B115" s="7"/>
      <c r="C115" s="57"/>
      <c r="D115" s="7"/>
      <c r="E115" s="7"/>
      <c r="F115" s="7"/>
      <c r="G115" s="57"/>
      <c r="H115" s="57"/>
      <c r="I115" s="57"/>
      <c r="J115" s="57"/>
      <c r="K115" s="57"/>
      <c r="L115" s="57"/>
      <c r="M115" s="7"/>
      <c r="N115" s="57"/>
      <c r="O115" s="7"/>
      <c r="P115" s="7"/>
      <c r="Q115" s="7"/>
      <c r="R115" s="57"/>
      <c r="S115" s="57"/>
      <c r="T115" s="57"/>
      <c r="U115" s="57"/>
      <c r="V115" s="57"/>
      <c r="W115" s="7"/>
      <c r="X115" s="57"/>
      <c r="Y115" s="57"/>
      <c r="Z115" s="7"/>
      <c r="AA115" s="57"/>
      <c r="AB115" s="57"/>
      <c r="AC115" s="57"/>
      <c r="AD115" s="57"/>
      <c r="AE115" s="57"/>
      <c r="AF115" s="7"/>
      <c r="AG115" s="7"/>
      <c r="AH115" s="7"/>
    </row>
    <row r="116" customFormat="false" ht="63.75" hidden="false" customHeight="false" outlineLevel="0" collapsed="false">
      <c r="A116" s="46" t="s">
        <v>180</v>
      </c>
      <c r="B116" s="46"/>
      <c r="C116" s="51" t="s">
        <v>181</v>
      </c>
      <c r="D116" s="46"/>
      <c r="E116" s="46"/>
      <c r="F116" s="46"/>
      <c r="G116" s="51" t="s">
        <v>182</v>
      </c>
      <c r="H116" s="51" t="s">
        <v>183</v>
      </c>
      <c r="I116" s="51" t="s">
        <v>184</v>
      </c>
      <c r="J116" s="51" t="s">
        <v>184</v>
      </c>
      <c r="K116" s="51" t="s">
        <v>185</v>
      </c>
      <c r="L116" s="51" t="s">
        <v>182</v>
      </c>
      <c r="M116" s="46"/>
      <c r="N116" s="51" t="s">
        <v>186</v>
      </c>
      <c r="O116" s="46"/>
      <c r="P116" s="46"/>
      <c r="Q116" s="46"/>
      <c r="R116" s="51" t="s">
        <v>187</v>
      </c>
      <c r="S116" s="51" t="s">
        <v>182</v>
      </c>
      <c r="T116" s="51" t="s">
        <v>188</v>
      </c>
      <c r="U116" s="51" t="s">
        <v>188</v>
      </c>
      <c r="V116" s="51" t="s">
        <v>187</v>
      </c>
      <c r="W116" s="46"/>
      <c r="X116" s="51" t="s">
        <v>189</v>
      </c>
      <c r="Y116" s="51" t="s">
        <v>189</v>
      </c>
      <c r="Z116" s="46"/>
      <c r="AA116" s="51" t="s">
        <v>189</v>
      </c>
      <c r="AB116" s="51" t="s">
        <v>190</v>
      </c>
      <c r="AC116" s="51" t="s">
        <v>191</v>
      </c>
      <c r="AD116" s="51" t="s">
        <v>189</v>
      </c>
      <c r="AE116" s="51" t="s">
        <v>192</v>
      </c>
      <c r="AF116" s="46"/>
      <c r="AG116" s="46"/>
      <c r="AH116" s="46"/>
    </row>
    <row r="117" customFormat="false" ht="63.75" hidden="false" customHeight="false" outlineLevel="0" collapsed="false">
      <c r="A117" s="46" t="s">
        <v>193</v>
      </c>
      <c r="B117" s="46"/>
      <c r="C117" s="51"/>
      <c r="D117" s="46"/>
      <c r="E117" s="46"/>
      <c r="F117" s="46"/>
      <c r="G117" s="51" t="s">
        <v>194</v>
      </c>
      <c r="H117" s="51"/>
      <c r="I117" s="51"/>
      <c r="J117" s="51" t="s">
        <v>195</v>
      </c>
      <c r="K117" s="51" t="s">
        <v>196</v>
      </c>
      <c r="L117" s="51"/>
      <c r="M117" s="46"/>
      <c r="N117" s="51" t="s">
        <v>197</v>
      </c>
      <c r="O117" s="46"/>
      <c r="P117" s="46"/>
      <c r="Q117" s="46"/>
      <c r="R117" s="51"/>
      <c r="S117" s="51"/>
      <c r="T117" s="51"/>
      <c r="U117" s="51"/>
      <c r="V117" s="51"/>
      <c r="W117" s="46"/>
      <c r="X117" s="51"/>
      <c r="Y117" s="51"/>
      <c r="Z117" s="46"/>
      <c r="AA117" s="57"/>
      <c r="AB117" s="51"/>
      <c r="AC117" s="51"/>
      <c r="AD117" s="51"/>
      <c r="AE117" s="51"/>
      <c r="AF117" s="46"/>
      <c r="AG117" s="46"/>
      <c r="AH117" s="46"/>
    </row>
    <row r="118" customFormat="false" ht="12.7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row>
    <row r="119" customFormat="false" ht="12.75" hidden="false" customHeight="false" outlineLevel="0" collapsed="false">
      <c r="A119" s="46"/>
      <c r="B119" s="7"/>
      <c r="C119" s="66"/>
      <c r="D119" s="66"/>
      <c r="E119" s="66"/>
      <c r="F119" s="66"/>
      <c r="G119" s="66"/>
      <c r="H119" s="66"/>
      <c r="I119" s="66"/>
      <c r="J119" s="66"/>
      <c r="K119" s="66"/>
      <c r="L119" s="66"/>
      <c r="M119" s="66"/>
      <c r="N119" s="7"/>
      <c r="O119" s="7"/>
      <c r="P119" s="7"/>
      <c r="Q119" s="7"/>
      <c r="R119" s="7"/>
      <c r="S119" s="7"/>
      <c r="T119" s="7"/>
      <c r="U119" s="7"/>
      <c r="V119" s="7"/>
      <c r="W119" s="7"/>
      <c r="X119" s="7"/>
      <c r="Y119" s="7"/>
      <c r="Z119" s="7"/>
      <c r="AA119" s="7"/>
      <c r="AB119" s="7"/>
      <c r="AC119" s="7"/>
      <c r="AD119" s="7"/>
      <c r="AE119" s="7"/>
      <c r="AF119" s="7"/>
      <c r="AG119" s="7"/>
      <c r="AH119" s="7"/>
    </row>
    <row r="120" customFormat="false" ht="12.75" hidden="false" customHeight="false" outlineLevel="0" collapsed="false">
      <c r="A120" s="7"/>
      <c r="B120" s="7"/>
      <c r="C120" s="46"/>
      <c r="D120" s="46"/>
      <c r="E120" s="46"/>
      <c r="F120" s="46"/>
      <c r="G120" s="46"/>
      <c r="H120" s="46"/>
      <c r="I120" s="46"/>
      <c r="J120" s="46"/>
      <c r="K120" s="46"/>
      <c r="L120" s="46"/>
      <c r="M120" s="46"/>
      <c r="N120" s="7"/>
      <c r="O120" s="7"/>
      <c r="P120" s="7"/>
      <c r="Q120" s="7"/>
      <c r="R120" s="7"/>
      <c r="S120" s="7"/>
      <c r="T120" s="7"/>
      <c r="U120" s="7"/>
      <c r="V120" s="7"/>
      <c r="W120" s="7"/>
      <c r="X120" s="7"/>
      <c r="Y120" s="7"/>
      <c r="Z120" s="7"/>
      <c r="AA120" s="7"/>
      <c r="AB120" s="7"/>
      <c r="AC120" s="7"/>
      <c r="AD120" s="7"/>
      <c r="AE120" s="7"/>
      <c r="AF120" s="7"/>
      <c r="AG120" s="7"/>
      <c r="AH120" s="7"/>
    </row>
    <row r="121" customFormat="false" ht="12.75" hidden="false" customHeight="true" outlineLevel="0" collapsed="false">
      <c r="A121" s="46" t="s">
        <v>198</v>
      </c>
      <c r="B121" s="7"/>
      <c r="C121" s="67" t="s">
        <v>199</v>
      </c>
      <c r="D121" s="67" t="s">
        <v>200</v>
      </c>
      <c r="E121" s="67" t="s">
        <v>200</v>
      </c>
      <c r="F121" s="67" t="s">
        <v>200</v>
      </c>
      <c r="G121" s="67" t="s">
        <v>200</v>
      </c>
      <c r="H121" s="67" t="s">
        <v>200</v>
      </c>
      <c r="I121" s="67" t="s">
        <v>200</v>
      </c>
      <c r="J121" s="67" t="s">
        <v>200</v>
      </c>
      <c r="K121" s="67" t="s">
        <v>200</v>
      </c>
      <c r="L121" s="67" t="s">
        <v>200</v>
      </c>
      <c r="M121" s="67" t="s">
        <v>200</v>
      </c>
      <c r="N121" s="67"/>
      <c r="O121" s="7"/>
      <c r="P121" s="7"/>
      <c r="Q121" s="7"/>
      <c r="R121" s="7"/>
      <c r="S121" s="7"/>
      <c r="T121" s="7"/>
      <c r="U121" s="7"/>
      <c r="V121" s="7"/>
      <c r="W121" s="7"/>
      <c r="X121" s="7"/>
      <c r="Y121" s="7"/>
      <c r="Z121" s="7"/>
      <c r="AA121" s="7"/>
      <c r="AB121" s="7"/>
      <c r="AC121" s="7"/>
      <c r="AD121" s="7"/>
      <c r="AE121" s="7"/>
      <c r="AF121" s="7"/>
      <c r="AG121" s="7"/>
      <c r="AH121" s="7"/>
    </row>
    <row r="122" customFormat="false" ht="115.7" hidden="false" customHeight="true" outlineLevel="0" collapsed="false">
      <c r="A122" s="7"/>
      <c r="B122" s="7"/>
      <c r="C122" s="67"/>
      <c r="D122" s="67"/>
      <c r="E122" s="67"/>
      <c r="F122" s="67"/>
      <c r="G122" s="67"/>
      <c r="H122" s="67"/>
      <c r="I122" s="67"/>
      <c r="J122" s="67"/>
      <c r="K122" s="67"/>
      <c r="L122" s="67"/>
      <c r="M122" s="67"/>
      <c r="N122" s="7"/>
      <c r="O122" s="7"/>
      <c r="P122" s="7"/>
      <c r="Q122" s="7"/>
      <c r="R122" s="7"/>
      <c r="S122" s="7"/>
      <c r="T122" s="7"/>
      <c r="U122" s="7"/>
      <c r="V122" s="7"/>
      <c r="W122" s="7"/>
      <c r="X122" s="7"/>
      <c r="Y122" s="7"/>
      <c r="Z122" s="7"/>
      <c r="AA122" s="7"/>
      <c r="AB122" s="7"/>
      <c r="AC122" s="7"/>
      <c r="AD122" s="7"/>
      <c r="AE122" s="7"/>
      <c r="AF122" s="7"/>
      <c r="AG122" s="7"/>
      <c r="AH122" s="7"/>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row>
  </sheetData>
  <mergeCells count="2">
    <mergeCell ref="C119:M119"/>
    <mergeCell ref="C121:M122"/>
  </mergeCells>
  <conditionalFormatting sqref="B4:B93 B96:B97 B110:B11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pane xSplit="2" ySplit="0" topLeftCell="C1" activePane="topRight" state="frozen"/>
      <selection pane="topLeft" activeCell="A106" activeCellId="0" sqref="A106"/>
      <selection pane="topRight" activeCell="AH122" activeCellId="1" sqref="X4:X91 AH122"/>
    </sheetView>
  </sheetViews>
  <sheetFormatPr defaultColWidth="17.28125" defaultRowHeight="15" zeroHeight="false" outlineLevelRow="0" outlineLevelCol="0"/>
  <cols>
    <col collapsed="false" customWidth="false" hidden="false" outlineLevel="0" max="257" min="1" style="1" width="17.28"/>
  </cols>
  <sheetData>
    <row r="1" customFormat="false" ht="12.75" hidden="false" customHeight="true" outlineLevel="0" collapsed="false">
      <c r="A1" s="44" t="s">
        <v>91</v>
      </c>
      <c r="B1" s="45" t="n">
        <v>42560</v>
      </c>
      <c r="C1" s="45"/>
      <c r="D1" s="45"/>
      <c r="E1" s="45"/>
      <c r="F1" s="45"/>
      <c r="G1" s="45"/>
      <c r="H1" s="45"/>
      <c r="I1" s="45"/>
      <c r="J1" s="45"/>
      <c r="K1" s="45"/>
      <c r="L1" s="45"/>
      <c r="M1" s="45"/>
      <c r="N1" s="45"/>
      <c r="O1" s="45"/>
      <c r="P1" s="45"/>
      <c r="Q1" s="45"/>
      <c r="R1" s="45"/>
      <c r="S1" s="45"/>
      <c r="T1" s="45"/>
      <c r="U1" s="45"/>
      <c r="V1" s="45"/>
      <c r="W1" s="7"/>
      <c r="X1" s="7"/>
      <c r="Y1" s="7"/>
      <c r="Z1" s="7"/>
      <c r="AA1" s="7"/>
      <c r="AB1" s="46"/>
      <c r="AC1" s="7"/>
      <c r="AD1" s="7"/>
      <c r="AE1" s="7"/>
      <c r="AF1" s="7"/>
      <c r="AG1" s="7"/>
      <c r="AH1" s="7"/>
    </row>
    <row r="2" customFormat="false" ht="12.75" hidden="false" customHeight="true" outlineLevel="0" collapsed="false">
      <c r="A2" s="47" t="s">
        <v>92</v>
      </c>
      <c r="B2" s="7"/>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row>
    <row r="3" customFormat="false" ht="12.75" hidden="false" customHeight="true" outlineLevel="0" collapsed="false">
      <c r="A3" s="6" t="s">
        <v>3</v>
      </c>
      <c r="B3" s="6" t="s">
        <v>93</v>
      </c>
      <c r="C3" s="68" t="s">
        <v>94</v>
      </c>
      <c r="D3" s="68" t="s">
        <v>95</v>
      </c>
      <c r="E3" s="68" t="s">
        <v>96</v>
      </c>
      <c r="F3" s="69" t="s">
        <v>97</v>
      </c>
      <c r="G3" s="69" t="s">
        <v>201</v>
      </c>
      <c r="H3" s="68" t="s">
        <v>99</v>
      </c>
      <c r="I3" s="66" t="s">
        <v>100</v>
      </c>
      <c r="J3" s="46" t="s">
        <v>101</v>
      </c>
      <c r="K3" s="69" t="s">
        <v>102</v>
      </c>
      <c r="L3" s="70" t="s">
        <v>103</v>
      </c>
      <c r="M3" s="68" t="s">
        <v>104</v>
      </c>
      <c r="N3" s="66" t="s">
        <v>105</v>
      </c>
      <c r="O3" s="69" t="s">
        <v>106</v>
      </c>
      <c r="P3" s="46" t="s">
        <v>107</v>
      </c>
      <c r="Q3" s="46" t="s">
        <v>108</v>
      </c>
      <c r="R3" s="68" t="s">
        <v>109</v>
      </c>
      <c r="S3" s="69" t="s">
        <v>202</v>
      </c>
      <c r="T3" s="68" t="s">
        <v>111</v>
      </c>
      <c r="U3" s="68" t="s">
        <v>112</v>
      </c>
      <c r="V3" s="69" t="s">
        <v>113</v>
      </c>
      <c r="W3" s="46" t="s">
        <v>114</v>
      </c>
      <c r="X3" s="69" t="s">
        <v>203</v>
      </c>
      <c r="Y3" s="66" t="s">
        <v>204</v>
      </c>
      <c r="Z3" s="66" t="s">
        <v>117</v>
      </c>
      <c r="AA3" s="68" t="s">
        <v>118</v>
      </c>
      <c r="AB3" s="68" t="s">
        <v>119</v>
      </c>
      <c r="AC3" s="69" t="s">
        <v>120</v>
      </c>
      <c r="AD3" s="69" t="s">
        <v>121</v>
      </c>
      <c r="AE3" s="68" t="s">
        <v>122</v>
      </c>
      <c r="AF3" s="69" t="s">
        <v>123</v>
      </c>
      <c r="AG3" s="46" t="s">
        <v>124</v>
      </c>
      <c r="AH3" s="46" t="s">
        <v>125</v>
      </c>
    </row>
    <row r="4" customFormat="false" ht="12.75" hidden="false" customHeight="true" outlineLevel="0" collapsed="false">
      <c r="A4" s="7" t="s">
        <v>7</v>
      </c>
      <c r="B4" s="56" t="n">
        <f aca="false">SUM(C4:AH4)</f>
        <v>32</v>
      </c>
      <c r="C4" s="7"/>
      <c r="D4" s="21" t="n">
        <v>2</v>
      </c>
      <c r="E4" s="7"/>
      <c r="F4" s="7"/>
      <c r="G4" s="21" t="n">
        <v>1</v>
      </c>
      <c r="H4" s="21" t="n">
        <v>1</v>
      </c>
      <c r="I4" s="7"/>
      <c r="J4" s="7"/>
      <c r="K4" s="21" t="n">
        <v>1</v>
      </c>
      <c r="L4" s="7"/>
      <c r="M4" s="21" t="n">
        <v>3</v>
      </c>
      <c r="N4" s="7"/>
      <c r="O4" s="7"/>
      <c r="P4" s="7"/>
      <c r="Q4" s="7"/>
      <c r="R4" s="21" t="n">
        <v>1</v>
      </c>
      <c r="S4" s="7"/>
      <c r="T4" s="21" t="n">
        <v>2</v>
      </c>
      <c r="U4" s="7"/>
      <c r="V4" s="7"/>
      <c r="W4" s="21" t="n">
        <v>2</v>
      </c>
      <c r="X4" s="21" t="n">
        <v>2</v>
      </c>
      <c r="Y4" s="7"/>
      <c r="Z4" s="7"/>
      <c r="AA4" s="21" t="n">
        <v>5</v>
      </c>
      <c r="AB4" s="21" t="n">
        <v>4</v>
      </c>
      <c r="AC4" s="21" t="n">
        <v>1</v>
      </c>
      <c r="AD4" s="21" t="n">
        <v>5</v>
      </c>
      <c r="AE4" s="21" t="n">
        <v>1</v>
      </c>
      <c r="AF4" s="21" t="n">
        <v>1</v>
      </c>
      <c r="AG4" s="7"/>
      <c r="AH4" s="7"/>
    </row>
    <row r="5" customFormat="false" ht="12.75" hidden="false" customHeight="true" outlineLevel="0" collapsed="false">
      <c r="A5" s="7" t="s">
        <v>8</v>
      </c>
      <c r="B5" s="56" t="n">
        <f aca="false">SUM(C5:AH5)</f>
        <v>1</v>
      </c>
      <c r="C5" s="7"/>
      <c r="D5" s="7"/>
      <c r="E5" s="7"/>
      <c r="F5" s="7"/>
      <c r="G5" s="7"/>
      <c r="H5" s="7"/>
      <c r="I5" s="7"/>
      <c r="J5" s="7"/>
      <c r="K5" s="7"/>
      <c r="L5" s="7"/>
      <c r="M5" s="7"/>
      <c r="N5" s="7"/>
      <c r="O5" s="7"/>
      <c r="P5" s="7"/>
      <c r="Q5" s="7"/>
      <c r="R5" s="7"/>
      <c r="S5" s="7"/>
      <c r="T5" s="7"/>
      <c r="U5" s="7"/>
      <c r="V5" s="7"/>
      <c r="W5" s="7"/>
      <c r="X5" s="7"/>
      <c r="Y5" s="7"/>
      <c r="Z5" s="7"/>
      <c r="AA5" s="7"/>
      <c r="AB5" s="7"/>
      <c r="AC5" s="7"/>
      <c r="AD5" s="7"/>
      <c r="AE5" s="21" t="n">
        <v>1</v>
      </c>
      <c r="AF5" s="7"/>
      <c r="AG5" s="7"/>
      <c r="AH5" s="7"/>
    </row>
    <row r="6" customFormat="false" ht="12.75" hidden="false" customHeight="true" outlineLevel="0" collapsed="false">
      <c r="A6" s="7" t="s">
        <v>9</v>
      </c>
      <c r="B6" s="56" t="n">
        <f aca="false">SUM(C6:AH6)</f>
        <v>0</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75" hidden="false" customHeight="true" outlineLevel="0" collapsed="false">
      <c r="A7" s="7"/>
      <c r="B7" s="5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75" hidden="false" customHeight="true" outlineLevel="0" collapsed="false">
      <c r="A8" s="7" t="s">
        <v>10</v>
      </c>
      <c r="B8" s="56" t="n">
        <f aca="false">SUM(C8:AH8)</f>
        <v>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row>
    <row r="9" customFormat="false" ht="12.75" hidden="false" customHeight="true" outlineLevel="0" collapsed="false">
      <c r="A9" s="7" t="s">
        <v>11</v>
      </c>
      <c r="B9" s="56" t="n">
        <f aca="false">SUM(C9:AH9)</f>
        <v>58</v>
      </c>
      <c r="C9" s="21" t="n">
        <v>1</v>
      </c>
      <c r="D9" s="21" t="n">
        <v>1</v>
      </c>
      <c r="E9" s="21" t="n">
        <v>4</v>
      </c>
      <c r="F9" s="7"/>
      <c r="G9" s="21" t="n">
        <v>1</v>
      </c>
      <c r="H9" s="21" t="n">
        <v>2</v>
      </c>
      <c r="I9" s="7"/>
      <c r="J9" s="7"/>
      <c r="K9" s="21" t="n">
        <v>3</v>
      </c>
      <c r="L9" s="21" t="n">
        <v>2</v>
      </c>
      <c r="M9" s="21" t="n">
        <v>3</v>
      </c>
      <c r="N9" s="7"/>
      <c r="O9" s="7"/>
      <c r="P9" s="7"/>
      <c r="Q9" s="7"/>
      <c r="R9" s="7"/>
      <c r="S9" s="21" t="n">
        <v>2</v>
      </c>
      <c r="T9" s="21" t="n">
        <v>8</v>
      </c>
      <c r="U9" s="21" t="n">
        <v>2</v>
      </c>
      <c r="V9" s="7"/>
      <c r="W9" s="21" t="n">
        <v>2</v>
      </c>
      <c r="X9" s="21" t="n">
        <v>3</v>
      </c>
      <c r="Y9" s="7"/>
      <c r="Z9" s="7"/>
      <c r="AA9" s="21" t="n">
        <v>7</v>
      </c>
      <c r="AB9" s="21" t="n">
        <v>4</v>
      </c>
      <c r="AC9" s="21" t="n">
        <v>1</v>
      </c>
      <c r="AD9" s="21" t="n">
        <v>2</v>
      </c>
      <c r="AE9" s="21" t="n">
        <v>1</v>
      </c>
      <c r="AF9" s="21" t="n">
        <v>9</v>
      </c>
      <c r="AG9" s="7"/>
      <c r="AH9" s="7"/>
    </row>
    <row r="10" customFormat="false" ht="12.75" hidden="false" customHeight="true" outlineLevel="0" collapsed="false">
      <c r="A10" s="18" t="s">
        <v>12</v>
      </c>
      <c r="B10" s="56" t="n">
        <f aca="false">SUM(C10:AH10)</f>
        <v>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row>
    <row r="11" customFormat="false" ht="12.75" hidden="false" customHeight="true" outlineLevel="0" collapsed="false">
      <c r="A11" s="7" t="s">
        <v>126</v>
      </c>
      <c r="B11" s="56" t="n">
        <f aca="false">SUM(C11:AH11)</f>
        <v>60</v>
      </c>
      <c r="C11" s="21" t="n">
        <v>2</v>
      </c>
      <c r="D11" s="21" t="n">
        <v>3</v>
      </c>
      <c r="E11" s="21" t="n">
        <v>2</v>
      </c>
      <c r="F11" s="7"/>
      <c r="G11" s="21" t="n">
        <v>8</v>
      </c>
      <c r="H11" s="7"/>
      <c r="I11" s="7"/>
      <c r="J11" s="7"/>
      <c r="K11" s="7"/>
      <c r="L11" s="21" t="n">
        <v>4</v>
      </c>
      <c r="M11" s="21" t="n">
        <v>17</v>
      </c>
      <c r="N11" s="7"/>
      <c r="O11" s="7"/>
      <c r="P11" s="7"/>
      <c r="Q11" s="7"/>
      <c r="R11" s="7"/>
      <c r="S11" s="21" t="n">
        <v>4</v>
      </c>
      <c r="T11" s="21" t="n">
        <v>1</v>
      </c>
      <c r="U11" s="7"/>
      <c r="V11" s="7"/>
      <c r="W11" s="21" t="n">
        <v>2</v>
      </c>
      <c r="X11" s="21" t="n">
        <v>6</v>
      </c>
      <c r="Y11" s="7"/>
      <c r="Z11" s="7"/>
      <c r="AA11" s="21" t="n">
        <v>3</v>
      </c>
      <c r="AB11" s="21" t="n">
        <v>6</v>
      </c>
      <c r="AC11" s="7"/>
      <c r="AD11" s="7"/>
      <c r="AE11" s="21" t="n">
        <v>1</v>
      </c>
      <c r="AF11" s="21" t="n">
        <v>1</v>
      </c>
      <c r="AG11" s="7"/>
      <c r="AH11" s="7"/>
    </row>
    <row r="12" customFormat="false" ht="12.75" hidden="false" customHeight="true" outlineLevel="0" collapsed="false">
      <c r="A12" s="7" t="s">
        <v>127</v>
      </c>
      <c r="B12" s="56" t="n">
        <f aca="false">SUM(C12:AH12)</f>
        <v>34</v>
      </c>
      <c r="C12" s="21" t="n">
        <v>1</v>
      </c>
      <c r="D12" s="21" t="n">
        <v>1</v>
      </c>
      <c r="E12" s="7"/>
      <c r="F12" s="21" t="n">
        <v>4</v>
      </c>
      <c r="G12" s="21" t="n">
        <v>4</v>
      </c>
      <c r="H12" s="7"/>
      <c r="I12" s="7"/>
      <c r="J12" s="7"/>
      <c r="K12" s="7"/>
      <c r="L12" s="21" t="n">
        <v>1</v>
      </c>
      <c r="M12" s="21" t="n">
        <v>6</v>
      </c>
      <c r="N12" s="7"/>
      <c r="O12" s="21" t="n">
        <v>1</v>
      </c>
      <c r="P12" s="7"/>
      <c r="Q12" s="7"/>
      <c r="R12" s="21" t="n">
        <v>1</v>
      </c>
      <c r="S12" s="7"/>
      <c r="T12" s="7"/>
      <c r="U12" s="7"/>
      <c r="V12" s="21" t="n">
        <v>1</v>
      </c>
      <c r="W12" s="7"/>
      <c r="X12" s="21" t="n">
        <v>1</v>
      </c>
      <c r="Y12" s="7"/>
      <c r="Z12" s="7"/>
      <c r="AA12" s="7"/>
      <c r="AB12" s="21" t="n">
        <v>2</v>
      </c>
      <c r="AC12" s="21" t="n">
        <v>7</v>
      </c>
      <c r="AD12" s="21" t="n">
        <v>2</v>
      </c>
      <c r="AE12" s="21" t="n">
        <v>2</v>
      </c>
      <c r="AF12" s="7"/>
      <c r="AG12" s="7"/>
      <c r="AH12" s="7"/>
    </row>
    <row r="13" customFormat="false" ht="12.75" hidden="false" customHeight="true" outlineLevel="0" collapsed="false">
      <c r="A13" s="7" t="s">
        <v>15</v>
      </c>
      <c r="B13" s="56" t="n">
        <f aca="false">SUM(C13:AH13)</f>
        <v>0</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row>
    <row r="14" customFormat="false" ht="12.75" hidden="false" customHeight="true" outlineLevel="0" collapsed="false">
      <c r="A14" s="7"/>
      <c r="B14" s="5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12.75" hidden="false" customHeight="true" outlineLevel="0" collapsed="false">
      <c r="A15" s="7" t="s">
        <v>16</v>
      </c>
      <c r="B15" s="56" t="n">
        <f aca="false">SUM(C15:AH15)</f>
        <v>25</v>
      </c>
      <c r="C15" s="7"/>
      <c r="D15" s="7"/>
      <c r="E15" s="7"/>
      <c r="F15" s="7"/>
      <c r="G15" s="7"/>
      <c r="H15" s="7"/>
      <c r="I15" s="7"/>
      <c r="J15" s="7"/>
      <c r="K15" s="7"/>
      <c r="L15" s="21" t="n">
        <v>25</v>
      </c>
      <c r="M15" s="7"/>
      <c r="N15" s="7"/>
      <c r="O15" s="7"/>
      <c r="P15" s="7"/>
      <c r="Q15" s="7"/>
      <c r="R15" s="7"/>
      <c r="S15" s="7"/>
      <c r="T15" s="7"/>
      <c r="U15" s="7"/>
      <c r="V15" s="7"/>
      <c r="W15" s="7"/>
      <c r="X15" s="7"/>
      <c r="Y15" s="7"/>
      <c r="Z15" s="7"/>
      <c r="AA15" s="7"/>
      <c r="AB15" s="7"/>
      <c r="AC15" s="7"/>
      <c r="AD15" s="7"/>
      <c r="AE15" s="7"/>
      <c r="AF15" s="7"/>
      <c r="AG15" s="7"/>
      <c r="AH15" s="7"/>
    </row>
    <row r="16" customFormat="false" ht="12.75" hidden="false" customHeight="true" outlineLevel="0" collapsed="false">
      <c r="A16" s="7" t="s">
        <v>17</v>
      </c>
      <c r="B16" s="56" t="n">
        <f aca="false">SUM(C16:AH16)</f>
        <v>5</v>
      </c>
      <c r="C16" s="7"/>
      <c r="D16" s="7"/>
      <c r="E16" s="7"/>
      <c r="F16" s="7"/>
      <c r="G16" s="7"/>
      <c r="H16" s="7"/>
      <c r="I16" s="7"/>
      <c r="J16" s="7"/>
      <c r="K16" s="7"/>
      <c r="L16" s="7"/>
      <c r="M16" s="7"/>
      <c r="N16" s="7"/>
      <c r="O16" s="7"/>
      <c r="P16" s="7"/>
      <c r="Q16" s="7"/>
      <c r="R16" s="7"/>
      <c r="S16" s="7"/>
      <c r="T16" s="7"/>
      <c r="U16" s="7"/>
      <c r="V16" s="7"/>
      <c r="W16" s="7"/>
      <c r="X16" s="21" t="n">
        <v>1</v>
      </c>
      <c r="Y16" s="7"/>
      <c r="Z16" s="7"/>
      <c r="AA16" s="7"/>
      <c r="AB16" s="21" t="n">
        <v>1</v>
      </c>
      <c r="AC16" s="21" t="n">
        <v>3</v>
      </c>
      <c r="AD16" s="7"/>
      <c r="AE16" s="7"/>
      <c r="AF16" s="7"/>
      <c r="AG16" s="7"/>
      <c r="AH16" s="7"/>
    </row>
    <row r="17" customFormat="false" ht="12.75" hidden="false" customHeight="true" outlineLevel="0" collapsed="false">
      <c r="A17" s="7" t="s">
        <v>18</v>
      </c>
      <c r="B17" s="56" t="n">
        <f aca="false">SUM(C17:AH17)</f>
        <v>2</v>
      </c>
      <c r="C17" s="7"/>
      <c r="D17" s="7"/>
      <c r="E17" s="7"/>
      <c r="F17" s="7"/>
      <c r="G17" s="7"/>
      <c r="H17" s="7"/>
      <c r="I17" s="7"/>
      <c r="J17" s="7"/>
      <c r="K17" s="7"/>
      <c r="L17" s="21" t="n">
        <v>1</v>
      </c>
      <c r="M17" s="7"/>
      <c r="N17" s="7"/>
      <c r="O17" s="7"/>
      <c r="P17" s="7"/>
      <c r="Q17" s="7"/>
      <c r="R17" s="7"/>
      <c r="S17" s="21" t="n">
        <v>1</v>
      </c>
      <c r="T17" s="7"/>
      <c r="U17" s="7"/>
      <c r="V17" s="7"/>
      <c r="W17" s="7"/>
      <c r="X17" s="7"/>
      <c r="Y17" s="7"/>
      <c r="Z17" s="7"/>
      <c r="AA17" s="7"/>
      <c r="AB17" s="7"/>
      <c r="AC17" s="7"/>
      <c r="AD17" s="7"/>
      <c r="AE17" s="7"/>
      <c r="AF17" s="7"/>
      <c r="AG17" s="7"/>
      <c r="AH17" s="7"/>
    </row>
    <row r="18" customFormat="false" ht="12.75" hidden="false" customHeight="true" outlineLevel="0" collapsed="false">
      <c r="A18" s="7" t="s">
        <v>19</v>
      </c>
      <c r="B18" s="56" t="n">
        <f aca="false">SUM(C18:AH18)</f>
        <v>14</v>
      </c>
      <c r="C18" s="7"/>
      <c r="D18" s="21" t="n">
        <v>4</v>
      </c>
      <c r="E18" s="7"/>
      <c r="F18" s="7"/>
      <c r="G18" s="7"/>
      <c r="H18" s="7"/>
      <c r="I18" s="7"/>
      <c r="J18" s="7"/>
      <c r="K18" s="7"/>
      <c r="L18" s="7"/>
      <c r="M18" s="21" t="n">
        <v>3</v>
      </c>
      <c r="N18" s="7"/>
      <c r="O18" s="7"/>
      <c r="P18" s="7"/>
      <c r="Q18" s="7"/>
      <c r="R18" s="7"/>
      <c r="S18" s="21" t="n">
        <v>2</v>
      </c>
      <c r="T18" s="7"/>
      <c r="U18" s="7"/>
      <c r="V18" s="7"/>
      <c r="W18" s="7"/>
      <c r="X18" s="7"/>
      <c r="Y18" s="7"/>
      <c r="Z18" s="7"/>
      <c r="AA18" s="7"/>
      <c r="AB18" s="7"/>
      <c r="AC18" s="7"/>
      <c r="AD18" s="7"/>
      <c r="AE18" s="21" t="n">
        <v>5</v>
      </c>
      <c r="AF18" s="7"/>
      <c r="AG18" s="7"/>
      <c r="AH18" s="7"/>
    </row>
    <row r="19" customFormat="false" ht="12.75" hidden="false" customHeight="true" outlineLevel="0" collapsed="false">
      <c r="A19" s="7" t="s">
        <v>20</v>
      </c>
      <c r="B19" s="56" t="n">
        <f aca="false">SUM(C19:AH19)</f>
        <v>51</v>
      </c>
      <c r="C19" s="21" t="n">
        <v>15</v>
      </c>
      <c r="D19" s="7"/>
      <c r="E19" s="7"/>
      <c r="F19" s="7"/>
      <c r="G19" s="21" t="n">
        <v>3</v>
      </c>
      <c r="H19" s="7"/>
      <c r="I19" s="7"/>
      <c r="J19" s="7"/>
      <c r="K19" s="7"/>
      <c r="L19" s="21" t="n">
        <v>3</v>
      </c>
      <c r="M19" s="7"/>
      <c r="N19" s="7"/>
      <c r="O19" s="21" t="n">
        <v>12</v>
      </c>
      <c r="P19" s="7"/>
      <c r="Q19" s="7"/>
      <c r="R19" s="7"/>
      <c r="S19" s="21" t="n">
        <v>18</v>
      </c>
      <c r="T19" s="7"/>
      <c r="U19" s="7"/>
      <c r="V19" s="7"/>
      <c r="W19" s="7"/>
      <c r="X19" s="7"/>
      <c r="Y19" s="7"/>
      <c r="Z19" s="7"/>
      <c r="AA19" s="7"/>
      <c r="AB19" s="7"/>
      <c r="AC19" s="7"/>
      <c r="AD19" s="7"/>
      <c r="AE19" s="7"/>
      <c r="AF19" s="7"/>
      <c r="AG19" s="7"/>
      <c r="AH19" s="7"/>
    </row>
    <row r="20" customFormat="false" ht="12.75" hidden="false" customHeight="true" outlineLevel="0" collapsed="false">
      <c r="A20" s="7" t="s">
        <v>21</v>
      </c>
      <c r="B20" s="56" t="n">
        <f aca="false">SUM(C20:AH20)</f>
        <v>3</v>
      </c>
      <c r="C20" s="7"/>
      <c r="D20" s="21" t="n">
        <v>1</v>
      </c>
      <c r="E20" s="7"/>
      <c r="F20" s="7"/>
      <c r="G20" s="7"/>
      <c r="H20" s="7"/>
      <c r="I20" s="7"/>
      <c r="J20" s="7"/>
      <c r="K20" s="7"/>
      <c r="L20" s="21" t="n">
        <v>1</v>
      </c>
      <c r="M20" s="7"/>
      <c r="N20" s="7"/>
      <c r="O20" s="7"/>
      <c r="P20" s="7"/>
      <c r="Q20" s="7"/>
      <c r="R20" s="7"/>
      <c r="S20" s="21" t="n">
        <v>1</v>
      </c>
      <c r="T20" s="7"/>
      <c r="U20" s="7"/>
      <c r="V20" s="7"/>
      <c r="W20" s="7"/>
      <c r="X20" s="7"/>
      <c r="Y20" s="7"/>
      <c r="Z20" s="7"/>
      <c r="AA20" s="7"/>
      <c r="AB20" s="7"/>
      <c r="AC20" s="7"/>
      <c r="AD20" s="7"/>
      <c r="AE20" s="7"/>
      <c r="AF20" s="7"/>
      <c r="AG20" s="7"/>
      <c r="AH20" s="7"/>
    </row>
    <row r="21" customFormat="false" ht="12.75" hidden="false" customHeight="true" outlineLevel="0" collapsed="false">
      <c r="A21" s="7" t="s">
        <v>22</v>
      </c>
      <c r="B21" s="56" t="n">
        <f aca="false">SUM(C21:AH21)</f>
        <v>1</v>
      </c>
      <c r="C21" s="7"/>
      <c r="D21" s="7"/>
      <c r="E21" s="7"/>
      <c r="F21" s="7"/>
      <c r="G21" s="7"/>
      <c r="H21" s="7"/>
      <c r="I21" s="7"/>
      <c r="J21" s="7"/>
      <c r="K21" s="21" t="n">
        <v>1</v>
      </c>
      <c r="L21" s="7"/>
      <c r="M21" s="7"/>
      <c r="N21" s="7"/>
      <c r="O21" s="7"/>
      <c r="P21" s="7"/>
      <c r="Q21" s="7"/>
      <c r="R21" s="7"/>
      <c r="S21" s="7"/>
      <c r="T21" s="7"/>
      <c r="U21" s="7"/>
      <c r="V21" s="7"/>
      <c r="W21" s="7"/>
      <c r="X21" s="7"/>
      <c r="Y21" s="7"/>
      <c r="Z21" s="7"/>
      <c r="AA21" s="7"/>
      <c r="AB21" s="7"/>
      <c r="AC21" s="7"/>
      <c r="AD21" s="7"/>
      <c r="AE21" s="7"/>
      <c r="AF21" s="7"/>
      <c r="AG21" s="7"/>
      <c r="AH21" s="7"/>
    </row>
    <row r="22" customFormat="false" ht="12.75" hidden="false" customHeight="true" outlineLevel="0" collapsed="false">
      <c r="A22" s="7" t="s">
        <v>23</v>
      </c>
      <c r="B22" s="56" t="n">
        <f aca="false">SUM(C22:AH22)</f>
        <v>0</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2.75" hidden="false" customHeight="true" outlineLevel="0" collapsed="false">
      <c r="A23" s="7" t="s">
        <v>24</v>
      </c>
      <c r="B23" s="56" t="n">
        <f aca="false">SUM(C23:AH23)</f>
        <v>0</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12.75" hidden="false" customHeight="true" outlineLevel="0" collapsed="false">
      <c r="A24" s="7" t="s">
        <v>25</v>
      </c>
      <c r="B24" s="56" t="n">
        <f aca="false">SUM(C24:AH24)</f>
        <v>0</v>
      </c>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customFormat="false" ht="12.75" hidden="false" customHeight="true" outlineLevel="0" collapsed="false">
      <c r="A25" s="18" t="s">
        <v>128</v>
      </c>
      <c r="B25" s="56" t="n">
        <f aca="false">SUM(C25:AH25)</f>
        <v>5</v>
      </c>
      <c r="C25" s="7"/>
      <c r="D25" s="7"/>
      <c r="E25" s="7"/>
      <c r="F25" s="7"/>
      <c r="G25" s="21" t="n">
        <v>1</v>
      </c>
      <c r="H25" s="7"/>
      <c r="I25" s="7"/>
      <c r="J25" s="7"/>
      <c r="K25" s="7"/>
      <c r="L25" s="71" t="n">
        <v>3</v>
      </c>
      <c r="M25" s="21" t="n">
        <v>1</v>
      </c>
      <c r="N25" s="7"/>
      <c r="O25" s="7"/>
      <c r="P25" s="7"/>
      <c r="Q25" s="7"/>
      <c r="R25" s="7"/>
      <c r="S25" s="7"/>
      <c r="T25" s="7"/>
      <c r="U25" s="7"/>
      <c r="V25" s="7"/>
      <c r="W25" s="7"/>
      <c r="X25" s="7"/>
      <c r="Y25" s="7"/>
      <c r="Z25" s="7"/>
      <c r="AA25" s="7"/>
      <c r="AB25" s="7"/>
      <c r="AC25" s="7"/>
      <c r="AD25" s="7"/>
      <c r="AE25" s="7"/>
      <c r="AF25" s="7"/>
      <c r="AG25" s="7"/>
      <c r="AH25" s="7"/>
    </row>
    <row r="26" customFormat="false" ht="12.75" hidden="false" customHeight="true" outlineLevel="0" collapsed="false">
      <c r="A26" s="7"/>
      <c r="B26" s="5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row>
    <row r="27" customFormat="false" ht="12.75" hidden="false" customHeight="true" outlineLevel="0" collapsed="false">
      <c r="A27" s="7" t="s">
        <v>27</v>
      </c>
      <c r="B27" s="56" t="n">
        <f aca="false">SUM(C27:AH27)</f>
        <v>7</v>
      </c>
      <c r="C27" s="7"/>
      <c r="D27" s="7"/>
      <c r="E27" s="7"/>
      <c r="F27" s="21" t="n">
        <v>1</v>
      </c>
      <c r="G27" s="7"/>
      <c r="H27" s="7"/>
      <c r="I27" s="7"/>
      <c r="J27" s="7"/>
      <c r="K27" s="7"/>
      <c r="L27" s="21" t="n">
        <v>1</v>
      </c>
      <c r="M27" s="7"/>
      <c r="N27" s="7"/>
      <c r="O27" s="7"/>
      <c r="P27" s="7"/>
      <c r="Q27" s="7"/>
      <c r="R27" s="7"/>
      <c r="S27" s="7"/>
      <c r="T27" s="7"/>
      <c r="U27" s="7"/>
      <c r="V27" s="7"/>
      <c r="W27" s="7"/>
      <c r="X27" s="21" t="n">
        <v>1</v>
      </c>
      <c r="Y27" s="7"/>
      <c r="Z27" s="7"/>
      <c r="AA27" s="7"/>
      <c r="AB27" s="21" t="n">
        <v>1</v>
      </c>
      <c r="AC27" s="21" t="n">
        <v>1</v>
      </c>
      <c r="AD27" s="21" t="n">
        <v>1</v>
      </c>
      <c r="AE27" s="7"/>
      <c r="AF27" s="21" t="n">
        <v>1</v>
      </c>
      <c r="AG27" s="7"/>
      <c r="AH27" s="7"/>
    </row>
    <row r="28" customFormat="false" ht="12.75" hidden="false" customHeight="true" outlineLevel="0" collapsed="false">
      <c r="A28" s="7" t="s">
        <v>28</v>
      </c>
      <c r="B28" s="56" t="n">
        <f aca="false">SUM(C28:AH28)</f>
        <v>9</v>
      </c>
      <c r="C28" s="7"/>
      <c r="D28" s="7"/>
      <c r="E28" s="7"/>
      <c r="F28" s="7"/>
      <c r="G28" s="21" t="n">
        <v>1</v>
      </c>
      <c r="H28" s="7"/>
      <c r="I28" s="7"/>
      <c r="J28" s="7"/>
      <c r="K28" s="21" t="n">
        <v>1</v>
      </c>
      <c r="L28" s="21" t="n">
        <v>4</v>
      </c>
      <c r="M28" s="7"/>
      <c r="N28" s="7"/>
      <c r="O28" s="7"/>
      <c r="P28" s="7"/>
      <c r="Q28" s="7"/>
      <c r="R28" s="7"/>
      <c r="S28" s="21" t="n">
        <v>2</v>
      </c>
      <c r="T28" s="7"/>
      <c r="U28" s="7"/>
      <c r="V28" s="7"/>
      <c r="W28" s="7"/>
      <c r="X28" s="7"/>
      <c r="Y28" s="7"/>
      <c r="Z28" s="7"/>
      <c r="AA28" s="21" t="n">
        <v>1</v>
      </c>
      <c r="AB28" s="7"/>
      <c r="AC28" s="7"/>
      <c r="AD28" s="7"/>
      <c r="AE28" s="7"/>
      <c r="AF28" s="7"/>
      <c r="AG28" s="7"/>
      <c r="AH28" s="7"/>
    </row>
    <row r="29" customFormat="false" ht="12.75" hidden="false" customHeight="true" outlineLevel="0" collapsed="false">
      <c r="A29" s="7" t="s">
        <v>29</v>
      </c>
      <c r="B29" s="56" t="n">
        <f aca="false">SUM(C29:AH29)</f>
        <v>0</v>
      </c>
      <c r="C29" s="7"/>
      <c r="D29" s="7"/>
      <c r="E29" s="7"/>
      <c r="F29" s="7"/>
      <c r="G29" s="7"/>
      <c r="H29" s="7"/>
      <c r="I29" s="7"/>
      <c r="J29" s="7"/>
      <c r="K29" s="7"/>
      <c r="L29" s="21"/>
      <c r="M29" s="7"/>
      <c r="N29" s="7"/>
      <c r="O29" s="7"/>
      <c r="P29" s="7"/>
      <c r="Q29" s="7"/>
      <c r="R29" s="7"/>
      <c r="S29" s="7"/>
      <c r="T29" s="7"/>
      <c r="U29" s="7"/>
      <c r="V29" s="7"/>
      <c r="W29" s="7"/>
      <c r="X29" s="7"/>
      <c r="Y29" s="7"/>
      <c r="Z29" s="7"/>
      <c r="AA29" s="7"/>
      <c r="AB29" s="7"/>
      <c r="AC29" s="7"/>
      <c r="AD29" s="7"/>
      <c r="AE29" s="7"/>
      <c r="AF29" s="7"/>
      <c r="AG29" s="7"/>
      <c r="AH29" s="7"/>
    </row>
    <row r="30" customFormat="false" ht="12.75" hidden="false" customHeight="true" outlineLevel="0" collapsed="false">
      <c r="A30" s="7"/>
      <c r="B30" s="5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row>
    <row r="31" customFormat="false" ht="12.75" hidden="false" customHeight="true" outlineLevel="0" collapsed="false">
      <c r="A31" s="7" t="s">
        <v>30</v>
      </c>
      <c r="B31" s="56" t="n">
        <f aca="false">SUM(C31:AH31)</f>
        <v>0</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row>
    <row r="32" customFormat="false" ht="12.75" hidden="false" customHeight="true" outlineLevel="0" collapsed="false">
      <c r="A32" s="7"/>
      <c r="B32" s="5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row>
    <row r="33" customFormat="false" ht="12.75" hidden="false" customHeight="true" outlineLevel="0" collapsed="false">
      <c r="A33" s="7" t="s">
        <v>31</v>
      </c>
      <c r="B33" s="56" t="n">
        <f aca="false">SUM(C33:AH33)</f>
        <v>40</v>
      </c>
      <c r="C33" s="21" t="n">
        <v>3</v>
      </c>
      <c r="D33" s="7"/>
      <c r="E33" s="21" t="n">
        <v>1</v>
      </c>
      <c r="F33" s="21" t="n">
        <v>3</v>
      </c>
      <c r="G33" s="21" t="n">
        <v>5</v>
      </c>
      <c r="H33" s="7"/>
      <c r="I33" s="7"/>
      <c r="J33" s="7"/>
      <c r="K33" s="21" t="n">
        <v>3</v>
      </c>
      <c r="L33" s="21" t="n">
        <v>7</v>
      </c>
      <c r="M33" s="21" t="n">
        <v>3</v>
      </c>
      <c r="N33" s="7"/>
      <c r="O33" s="7"/>
      <c r="P33" s="7"/>
      <c r="Q33" s="7"/>
      <c r="R33" s="7"/>
      <c r="S33" s="21" t="n">
        <v>8</v>
      </c>
      <c r="T33" s="21" t="n">
        <v>4</v>
      </c>
      <c r="U33" s="7"/>
      <c r="V33" s="7"/>
      <c r="W33" s="7"/>
      <c r="X33" s="7"/>
      <c r="Y33" s="7"/>
      <c r="Z33" s="7"/>
      <c r="AA33" s="21" t="n">
        <v>1</v>
      </c>
      <c r="AB33" s="7"/>
      <c r="AC33" s="7"/>
      <c r="AD33" s="7"/>
      <c r="AE33" s="21" t="n">
        <v>1</v>
      </c>
      <c r="AF33" s="21" t="n">
        <v>1</v>
      </c>
      <c r="AG33" s="7"/>
      <c r="AH33" s="7"/>
    </row>
    <row r="34" customFormat="false" ht="12.75" hidden="false" customHeight="true" outlineLevel="0" collapsed="false">
      <c r="A34" s="7" t="s">
        <v>32</v>
      </c>
      <c r="B34" s="56" t="n">
        <f aca="false">SUM(C34:AH34)</f>
        <v>0</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row>
    <row r="35" customFormat="false" ht="12.75" hidden="false" customHeight="true" outlineLevel="0" collapsed="false">
      <c r="A35" s="18" t="s">
        <v>33</v>
      </c>
      <c r="B35" s="56" t="n">
        <f aca="false">SUM(C35:AH35)</f>
        <v>4</v>
      </c>
      <c r="C35" s="7"/>
      <c r="D35" s="7"/>
      <c r="E35" s="7"/>
      <c r="F35" s="7"/>
      <c r="G35" s="7"/>
      <c r="H35" s="7"/>
      <c r="I35" s="7"/>
      <c r="J35" s="7"/>
      <c r="K35" s="7"/>
      <c r="L35" s="7"/>
      <c r="M35" s="7"/>
      <c r="N35" s="7"/>
      <c r="O35" s="7"/>
      <c r="P35" s="7"/>
      <c r="Q35" s="7"/>
      <c r="R35" s="21" t="n">
        <v>2</v>
      </c>
      <c r="S35" s="7"/>
      <c r="T35" s="7"/>
      <c r="U35" s="7"/>
      <c r="V35" s="7"/>
      <c r="W35" s="7"/>
      <c r="X35" s="7"/>
      <c r="Y35" s="7"/>
      <c r="Z35" s="7"/>
      <c r="AA35" s="7"/>
      <c r="AB35" s="7"/>
      <c r="AC35" s="7"/>
      <c r="AD35" s="7"/>
      <c r="AE35" s="7"/>
      <c r="AF35" s="21" t="n">
        <v>2</v>
      </c>
      <c r="AG35" s="7"/>
      <c r="AH35" s="7"/>
    </row>
    <row r="36" customFormat="false" ht="12.75" hidden="false" customHeight="true" outlineLevel="0" collapsed="false">
      <c r="A36" s="7" t="s">
        <v>129</v>
      </c>
      <c r="B36" s="56" t="n">
        <f aca="false">SUM(C36:AH36)</f>
        <v>0</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row>
    <row r="37" customFormat="false" ht="12.75" hidden="false" customHeight="true" outlineLevel="0" collapsed="false">
      <c r="A37" s="19" t="s">
        <v>35</v>
      </c>
      <c r="B37" s="56" t="n">
        <f aca="false">SUM(C37:AH37)</f>
        <v>0</v>
      </c>
      <c r="C37" s="7"/>
      <c r="D37" s="7"/>
      <c r="E37" s="7"/>
      <c r="F37" s="7"/>
      <c r="G37" s="7"/>
      <c r="H37" s="7"/>
      <c r="I37" s="7"/>
      <c r="J37" s="7"/>
      <c r="K37" s="6"/>
      <c r="L37" s="7"/>
      <c r="M37" s="7"/>
      <c r="N37" s="7"/>
      <c r="O37" s="7"/>
      <c r="P37" s="7"/>
      <c r="Q37" s="7"/>
      <c r="R37" s="7"/>
      <c r="S37" s="7"/>
      <c r="T37" s="7"/>
      <c r="U37" s="7"/>
      <c r="V37" s="7"/>
      <c r="W37" s="7"/>
      <c r="X37" s="7"/>
      <c r="Y37" s="7"/>
      <c r="Z37" s="7"/>
      <c r="AA37" s="7"/>
      <c r="AB37" s="7"/>
      <c r="AC37" s="7"/>
      <c r="AD37" s="7"/>
      <c r="AE37" s="7"/>
      <c r="AF37" s="7"/>
      <c r="AG37" s="7"/>
      <c r="AH37" s="7"/>
    </row>
    <row r="38" customFormat="false" ht="12.75" hidden="false" customHeight="true" outlineLevel="0" collapsed="false">
      <c r="A38" s="19" t="s">
        <v>36</v>
      </c>
      <c r="B38" s="56" t="n">
        <f aca="false">SUM(C38:AH38)</f>
        <v>2</v>
      </c>
      <c r="C38" s="7"/>
      <c r="D38" s="7"/>
      <c r="E38" s="7"/>
      <c r="F38" s="7"/>
      <c r="G38" s="7"/>
      <c r="H38" s="7"/>
      <c r="I38" s="7"/>
      <c r="J38" s="7"/>
      <c r="K38" s="21" t="n">
        <v>2</v>
      </c>
      <c r="L38" s="21"/>
      <c r="M38" s="7"/>
      <c r="N38" s="7"/>
      <c r="O38" s="7"/>
      <c r="P38" s="7"/>
      <c r="Q38" s="7"/>
      <c r="R38" s="7"/>
      <c r="S38" s="7"/>
      <c r="T38" s="7"/>
      <c r="U38" s="7"/>
      <c r="V38" s="7"/>
      <c r="W38" s="7"/>
      <c r="X38" s="7"/>
      <c r="Y38" s="7"/>
      <c r="Z38" s="7"/>
      <c r="AA38" s="7"/>
      <c r="AB38" s="7"/>
      <c r="AC38" s="7"/>
      <c r="AD38" s="7"/>
      <c r="AE38" s="7"/>
      <c r="AF38" s="7"/>
      <c r="AG38" s="7"/>
      <c r="AH38" s="7"/>
    </row>
    <row r="39" customFormat="false" ht="12.75" hidden="false" customHeight="true" outlineLevel="0" collapsed="false">
      <c r="A39" s="18" t="s">
        <v>37</v>
      </c>
      <c r="B39" s="56" t="n">
        <f aca="false">SUM(C39:AH39)</f>
        <v>1</v>
      </c>
      <c r="C39" s="7"/>
      <c r="D39" s="7"/>
      <c r="E39" s="7"/>
      <c r="F39" s="7"/>
      <c r="G39" s="7"/>
      <c r="H39" s="7"/>
      <c r="I39" s="7"/>
      <c r="J39" s="7"/>
      <c r="K39" s="7"/>
      <c r="L39" s="21" t="n">
        <v>1</v>
      </c>
      <c r="M39" s="7"/>
      <c r="N39" s="7"/>
      <c r="O39" s="7"/>
      <c r="P39" s="7"/>
      <c r="Q39" s="7"/>
      <c r="R39" s="7"/>
      <c r="S39" s="7"/>
      <c r="T39" s="7"/>
      <c r="U39" s="7"/>
      <c r="V39" s="7"/>
      <c r="W39" s="7"/>
      <c r="X39" s="7"/>
      <c r="Y39" s="7"/>
      <c r="Z39" s="7"/>
      <c r="AA39" s="7"/>
      <c r="AB39" s="7"/>
      <c r="AC39" s="7"/>
      <c r="AD39" s="7"/>
      <c r="AE39" s="7"/>
      <c r="AF39" s="7"/>
      <c r="AG39" s="7"/>
      <c r="AH39" s="7"/>
    </row>
    <row r="40" customFormat="false" ht="12.75" hidden="false" customHeight="true" outlineLevel="0" collapsed="false">
      <c r="A40" s="7"/>
      <c r="B40" s="5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row>
    <row r="41" customFormat="false" ht="12.75" hidden="false" customHeight="true" outlineLevel="0" collapsed="false">
      <c r="A41" s="7" t="s">
        <v>38</v>
      </c>
      <c r="B41" s="56" t="n">
        <f aca="false">SUM(C41:AH41)</f>
        <v>0</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row>
    <row r="42" customFormat="false" ht="12.75" hidden="false" customHeight="true" outlineLevel="0" collapsed="false">
      <c r="A42" s="7" t="s">
        <v>39</v>
      </c>
      <c r="B42" s="56" t="n">
        <f aca="false">SUM(C42:AH42)</f>
        <v>3</v>
      </c>
      <c r="C42" s="7"/>
      <c r="D42" s="7"/>
      <c r="E42" s="21" t="n">
        <v>2</v>
      </c>
      <c r="F42" s="7"/>
      <c r="G42" s="7"/>
      <c r="H42" s="7"/>
      <c r="I42" s="7"/>
      <c r="J42" s="7"/>
      <c r="K42" s="21" t="n">
        <v>1</v>
      </c>
      <c r="L42" s="7"/>
      <c r="M42" s="7"/>
      <c r="N42" s="7"/>
      <c r="O42" s="7"/>
      <c r="P42" s="7"/>
      <c r="Q42" s="7"/>
      <c r="R42" s="7"/>
      <c r="S42" s="7"/>
      <c r="T42" s="7"/>
      <c r="U42" s="7"/>
      <c r="V42" s="7"/>
      <c r="W42" s="7"/>
      <c r="X42" s="7"/>
      <c r="Y42" s="7"/>
      <c r="Z42" s="7"/>
      <c r="AA42" s="7"/>
      <c r="AB42" s="7"/>
      <c r="AC42" s="7"/>
      <c r="AD42" s="7"/>
      <c r="AE42" s="7"/>
      <c r="AF42" s="7"/>
      <c r="AG42" s="7"/>
      <c r="AH42" s="7"/>
    </row>
    <row r="43" customFormat="false" ht="12.75" hidden="false" customHeight="true" outlineLevel="0" collapsed="false">
      <c r="A43" s="7" t="s">
        <v>40</v>
      </c>
      <c r="B43" s="56" t="n">
        <f aca="false">SUM(C43:AH43)</f>
        <v>0</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12.75" hidden="false" customHeight="true" outlineLevel="0" collapsed="false">
      <c r="A44" s="7" t="s">
        <v>41</v>
      </c>
      <c r="B44" s="56" t="n">
        <f aca="false">SUM(C44:AH44)</f>
        <v>0</v>
      </c>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row>
    <row r="45" customFormat="false" ht="12.75" hidden="false" customHeight="true" outlineLevel="0" collapsed="false">
      <c r="A45" s="18" t="s">
        <v>42</v>
      </c>
      <c r="B45" s="56" t="n">
        <f aca="false">SUM(C45:AH45)</f>
        <v>4</v>
      </c>
      <c r="C45" s="7"/>
      <c r="D45" s="7"/>
      <c r="E45" s="7"/>
      <c r="F45" s="7"/>
      <c r="G45" s="7"/>
      <c r="H45" s="7"/>
      <c r="I45" s="7"/>
      <c r="J45" s="7"/>
      <c r="K45" s="21" t="n">
        <v>3</v>
      </c>
      <c r="L45" s="21" t="n">
        <v>1</v>
      </c>
      <c r="M45" s="7"/>
      <c r="N45" s="7"/>
      <c r="O45" s="7"/>
      <c r="P45" s="7"/>
      <c r="Q45" s="7"/>
      <c r="R45" s="7"/>
      <c r="S45" s="7"/>
      <c r="T45" s="7"/>
      <c r="U45" s="7"/>
      <c r="V45" s="7"/>
      <c r="W45" s="7"/>
      <c r="X45" s="7"/>
      <c r="Y45" s="7"/>
      <c r="Z45" s="7"/>
      <c r="AA45" s="7"/>
      <c r="AB45" s="7"/>
      <c r="AC45" s="7"/>
      <c r="AD45" s="7"/>
      <c r="AE45" s="7"/>
      <c r="AF45" s="7"/>
      <c r="AG45" s="7"/>
      <c r="AH45" s="7"/>
    </row>
    <row r="46" customFormat="false" ht="12.75" hidden="false" customHeight="true" outlineLevel="0" collapsed="false">
      <c r="A46" s="7"/>
      <c r="B46" s="5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row>
    <row r="47" customFormat="false" ht="12.75" hidden="false" customHeight="true" outlineLevel="0" collapsed="false">
      <c r="A47" s="7" t="s">
        <v>43</v>
      </c>
      <c r="B47" s="56" t="n">
        <f aca="false">SUM(C47:AH47)</f>
        <v>0</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row>
    <row r="48" customFormat="false" ht="12.75" hidden="false" customHeight="true" outlineLevel="0" collapsed="false">
      <c r="A48" s="7" t="s">
        <v>44</v>
      </c>
      <c r="B48" s="56" t="n">
        <f aca="false">SUM(C48:AH48)</f>
        <v>4</v>
      </c>
      <c r="C48" s="7"/>
      <c r="D48" s="7"/>
      <c r="E48" s="7"/>
      <c r="F48" s="7"/>
      <c r="G48" s="21" t="n">
        <v>1</v>
      </c>
      <c r="H48" s="7"/>
      <c r="I48" s="7"/>
      <c r="J48" s="7"/>
      <c r="K48" s="7"/>
      <c r="L48" s="21" t="n">
        <v>1</v>
      </c>
      <c r="M48" s="7"/>
      <c r="N48" s="7"/>
      <c r="O48" s="21" t="n">
        <v>1</v>
      </c>
      <c r="P48" s="7"/>
      <c r="Q48" s="7"/>
      <c r="R48" s="7"/>
      <c r="S48" s="21" t="n">
        <v>1</v>
      </c>
      <c r="T48" s="7"/>
      <c r="U48" s="7"/>
      <c r="V48" s="7"/>
      <c r="W48" s="7"/>
      <c r="X48" s="7"/>
      <c r="Y48" s="7"/>
      <c r="Z48" s="7"/>
      <c r="AA48" s="7"/>
      <c r="AB48" s="7"/>
      <c r="AC48" s="7"/>
      <c r="AD48" s="7"/>
      <c r="AE48" s="7"/>
      <c r="AF48" s="7"/>
      <c r="AG48" s="7"/>
      <c r="AH48" s="7"/>
    </row>
    <row r="49" customFormat="false" ht="12.75" hidden="false" customHeight="true" outlineLevel="0" collapsed="false">
      <c r="A49" s="7" t="s">
        <v>45</v>
      </c>
      <c r="B49" s="56" t="n">
        <f aca="false">SUM(C49:AH49)</f>
        <v>0</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row>
    <row r="50" customFormat="false" ht="12.75" hidden="false" customHeight="true" outlineLevel="0" collapsed="false">
      <c r="A50" s="18" t="s">
        <v>130</v>
      </c>
      <c r="B50" s="56" t="n">
        <f aca="false">SUM(C50:AH50)</f>
        <v>7</v>
      </c>
      <c r="C50" s="7"/>
      <c r="D50" s="7"/>
      <c r="E50" s="7"/>
      <c r="F50" s="7"/>
      <c r="G50" s="21" t="n">
        <v>2</v>
      </c>
      <c r="H50" s="7"/>
      <c r="I50" s="7"/>
      <c r="J50" s="7"/>
      <c r="K50" s="7"/>
      <c r="L50" s="7"/>
      <c r="M50" s="7"/>
      <c r="N50" s="7"/>
      <c r="O50" s="21" t="n">
        <v>5</v>
      </c>
      <c r="P50" s="7"/>
      <c r="Q50" s="7"/>
      <c r="R50" s="7"/>
      <c r="S50" s="7"/>
      <c r="T50" s="7"/>
      <c r="U50" s="7"/>
      <c r="V50" s="7"/>
      <c r="W50" s="7"/>
      <c r="X50" s="7"/>
      <c r="Y50" s="7"/>
      <c r="Z50" s="7"/>
      <c r="AA50" s="7"/>
      <c r="AB50" s="7"/>
      <c r="AC50" s="7"/>
      <c r="AD50" s="7"/>
      <c r="AE50" s="7"/>
      <c r="AF50" s="7"/>
      <c r="AG50" s="7"/>
      <c r="AH50" s="7"/>
    </row>
    <row r="51" customFormat="false" ht="12.75" hidden="false" customHeight="true" outlineLevel="0" collapsed="false">
      <c r="A51" s="7" t="s">
        <v>47</v>
      </c>
      <c r="B51" s="56" t="n">
        <f aca="false">SUM(C51:AH51)</f>
        <v>2</v>
      </c>
      <c r="C51" s="7"/>
      <c r="D51" s="7"/>
      <c r="E51" s="7"/>
      <c r="F51" s="7"/>
      <c r="G51" s="7"/>
      <c r="H51" s="7"/>
      <c r="I51" s="7"/>
      <c r="J51" s="7"/>
      <c r="K51" s="7"/>
      <c r="L51" s="21" t="n">
        <v>1</v>
      </c>
      <c r="M51" s="7"/>
      <c r="N51" s="7"/>
      <c r="O51" s="7"/>
      <c r="P51" s="7"/>
      <c r="Q51" s="7"/>
      <c r="R51" s="7"/>
      <c r="S51" s="21" t="n">
        <v>1</v>
      </c>
      <c r="T51" s="7"/>
      <c r="U51" s="7"/>
      <c r="V51" s="7"/>
      <c r="W51" s="7"/>
      <c r="X51" s="7"/>
      <c r="Y51" s="7"/>
      <c r="Z51" s="7"/>
      <c r="AA51" s="7"/>
      <c r="AB51" s="7"/>
      <c r="AC51" s="7"/>
      <c r="AD51" s="7"/>
      <c r="AE51" s="7"/>
      <c r="AF51" s="7"/>
      <c r="AG51" s="7"/>
      <c r="AH51" s="7"/>
    </row>
    <row r="52" customFormat="false" ht="12.75" hidden="false" customHeight="true" outlineLevel="0" collapsed="false">
      <c r="A52" s="7" t="s">
        <v>48</v>
      </c>
      <c r="B52" s="56" t="n">
        <f aca="false">SUM(C52:AH52)</f>
        <v>0</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row>
    <row r="53" customFormat="false" ht="12.75" hidden="false" customHeight="true" outlineLevel="0" collapsed="false">
      <c r="A53" s="7" t="s">
        <v>49</v>
      </c>
      <c r="B53" s="56" t="n">
        <f aca="false">SUM(C53:AH53)</f>
        <v>1</v>
      </c>
      <c r="C53" s="7"/>
      <c r="D53" s="7"/>
      <c r="E53" s="7"/>
      <c r="F53" s="7"/>
      <c r="G53" s="7"/>
      <c r="H53" s="7"/>
      <c r="I53" s="7"/>
      <c r="J53" s="7"/>
      <c r="K53" s="7"/>
      <c r="L53" s="7"/>
      <c r="M53" s="7"/>
      <c r="N53" s="7"/>
      <c r="O53" s="7"/>
      <c r="P53" s="7"/>
      <c r="Q53" s="7"/>
      <c r="R53" s="7"/>
      <c r="S53" s="7"/>
      <c r="T53" s="7"/>
      <c r="U53" s="7"/>
      <c r="V53" s="7"/>
      <c r="W53" s="7"/>
      <c r="X53" s="7"/>
      <c r="Y53" s="7"/>
      <c r="Z53" s="7"/>
      <c r="AA53" s="7"/>
      <c r="AB53" s="21" t="n">
        <v>1</v>
      </c>
      <c r="AC53" s="7"/>
      <c r="AD53" s="7"/>
      <c r="AE53" s="7"/>
      <c r="AF53" s="7"/>
      <c r="AG53" s="7"/>
      <c r="AH53" s="7"/>
    </row>
    <row r="54" customFormat="false" ht="12.75" hidden="false" customHeight="true" outlineLevel="0" collapsed="false">
      <c r="A54" s="7" t="s">
        <v>50</v>
      </c>
      <c r="B54" s="56" t="n">
        <f aca="false">SUM(C54:AH54)</f>
        <v>1</v>
      </c>
      <c r="C54" s="7"/>
      <c r="D54" s="7"/>
      <c r="E54" s="7"/>
      <c r="F54" s="7"/>
      <c r="G54" s="7"/>
      <c r="H54" s="7"/>
      <c r="I54" s="7"/>
      <c r="J54" s="7"/>
      <c r="K54" s="7"/>
      <c r="L54" s="21" t="n">
        <v>1</v>
      </c>
      <c r="M54" s="7"/>
      <c r="N54" s="7"/>
      <c r="O54" s="7"/>
      <c r="P54" s="7"/>
      <c r="Q54" s="7"/>
      <c r="R54" s="7"/>
      <c r="S54" s="7"/>
      <c r="T54" s="7"/>
      <c r="U54" s="7"/>
      <c r="V54" s="7"/>
      <c r="W54" s="7"/>
      <c r="X54" s="7"/>
      <c r="Y54" s="7"/>
      <c r="Z54" s="7"/>
      <c r="AA54" s="7"/>
      <c r="AB54" s="7"/>
      <c r="AC54" s="7"/>
      <c r="AD54" s="7"/>
      <c r="AE54" s="7"/>
      <c r="AF54" s="7"/>
      <c r="AG54" s="7"/>
      <c r="AH54" s="7"/>
    </row>
    <row r="55" customFormat="false" ht="12.75" hidden="false" customHeight="true" outlineLevel="0" collapsed="false">
      <c r="A55" s="7" t="s">
        <v>51</v>
      </c>
      <c r="B55" s="56" t="n">
        <f aca="false">SUM(C55:AH55)</f>
        <v>41</v>
      </c>
      <c r="C55" s="21" t="n">
        <v>4</v>
      </c>
      <c r="D55" s="21" t="n">
        <v>1</v>
      </c>
      <c r="E55" s="7"/>
      <c r="F55" s="7"/>
      <c r="G55" s="21" t="n">
        <v>2</v>
      </c>
      <c r="H55" s="7"/>
      <c r="I55" s="7"/>
      <c r="J55" s="7"/>
      <c r="K55" s="7"/>
      <c r="L55" s="21" t="n">
        <v>4</v>
      </c>
      <c r="M55" s="21" t="n">
        <v>1</v>
      </c>
      <c r="N55" s="7"/>
      <c r="O55" s="21" t="n">
        <v>3</v>
      </c>
      <c r="P55" s="7"/>
      <c r="Q55" s="7"/>
      <c r="R55" s="7"/>
      <c r="S55" s="21" t="n">
        <v>4</v>
      </c>
      <c r="T55" s="21" t="n">
        <v>1</v>
      </c>
      <c r="U55" s="7"/>
      <c r="V55" s="21" t="n">
        <v>3</v>
      </c>
      <c r="W55" s="7"/>
      <c r="X55" s="21" t="n">
        <v>5</v>
      </c>
      <c r="Y55" s="7"/>
      <c r="Z55" s="7"/>
      <c r="AA55" s="21" t="n">
        <v>7</v>
      </c>
      <c r="AB55" s="21" t="n">
        <v>1</v>
      </c>
      <c r="AC55" s="21" t="n">
        <v>2</v>
      </c>
      <c r="AD55" s="21" t="n">
        <v>2</v>
      </c>
      <c r="AE55" s="7"/>
      <c r="AF55" s="21" t="n">
        <v>1</v>
      </c>
      <c r="AG55" s="7"/>
      <c r="AH55" s="7"/>
    </row>
    <row r="56" customFormat="false" ht="12.75" hidden="false" customHeight="true" outlineLevel="0" collapsed="false">
      <c r="A56" s="7" t="s">
        <v>52</v>
      </c>
      <c r="B56" s="56" t="n">
        <f aca="false">SUM(C56:AH56)</f>
        <v>3</v>
      </c>
      <c r="C56" s="7"/>
      <c r="D56" s="7"/>
      <c r="E56" s="7"/>
      <c r="F56" s="7"/>
      <c r="G56" s="7"/>
      <c r="H56" s="7"/>
      <c r="I56" s="7"/>
      <c r="J56" s="7"/>
      <c r="K56" s="7"/>
      <c r="L56" s="21" t="n">
        <v>1</v>
      </c>
      <c r="M56" s="7"/>
      <c r="N56" s="7"/>
      <c r="O56" s="7"/>
      <c r="P56" s="7"/>
      <c r="Q56" s="7"/>
      <c r="R56" s="7"/>
      <c r="S56" s="7"/>
      <c r="T56" s="7"/>
      <c r="U56" s="7"/>
      <c r="V56" s="21" t="n">
        <v>1</v>
      </c>
      <c r="W56" s="7"/>
      <c r="X56" s="7"/>
      <c r="Y56" s="7"/>
      <c r="Z56" s="7"/>
      <c r="AA56" s="7"/>
      <c r="AB56" s="7"/>
      <c r="AC56" s="21" t="n">
        <v>1</v>
      </c>
      <c r="AD56" s="7"/>
      <c r="AE56" s="7"/>
      <c r="AF56" s="7"/>
      <c r="AG56" s="7"/>
      <c r="AH56" s="7"/>
    </row>
    <row r="57" customFormat="false" ht="12.75" hidden="false" customHeight="true" outlineLevel="0" collapsed="false">
      <c r="A57" s="7"/>
      <c r="B57" s="56"/>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customFormat="false" ht="12.75" hidden="false" customHeight="true" outlineLevel="0" collapsed="false">
      <c r="A58" s="7" t="s">
        <v>53</v>
      </c>
      <c r="B58" s="56" t="n">
        <f aca="false">SUM(C58:AH58)</f>
        <v>3</v>
      </c>
      <c r="C58" s="7"/>
      <c r="D58" s="7"/>
      <c r="E58" s="7"/>
      <c r="F58" s="7"/>
      <c r="G58" s="21" t="n">
        <v>1</v>
      </c>
      <c r="H58" s="7"/>
      <c r="I58" s="7"/>
      <c r="J58" s="7"/>
      <c r="K58" s="7"/>
      <c r="L58" s="7"/>
      <c r="M58" s="21" t="n">
        <v>1</v>
      </c>
      <c r="N58" s="7"/>
      <c r="O58" s="7"/>
      <c r="P58" s="7"/>
      <c r="Q58" s="7"/>
      <c r="R58" s="7"/>
      <c r="S58" s="7"/>
      <c r="T58" s="7"/>
      <c r="U58" s="7"/>
      <c r="V58" s="7"/>
      <c r="W58" s="7"/>
      <c r="X58" s="7"/>
      <c r="Y58" s="7"/>
      <c r="Z58" s="7"/>
      <c r="AA58" s="7"/>
      <c r="AB58" s="7"/>
      <c r="AC58" s="21" t="n">
        <v>1</v>
      </c>
      <c r="AD58" s="7"/>
      <c r="AE58" s="7"/>
      <c r="AF58" s="7"/>
      <c r="AG58" s="7"/>
      <c r="AH58" s="7"/>
    </row>
    <row r="59" customFormat="false" ht="12.75" hidden="false" customHeight="true" outlineLevel="0" collapsed="false">
      <c r="A59" s="7" t="s">
        <v>54</v>
      </c>
      <c r="B59" s="56" t="n">
        <f aca="false">SUM(C59:AH59)</f>
        <v>4</v>
      </c>
      <c r="C59" s="7"/>
      <c r="D59" s="21" t="n">
        <v>2</v>
      </c>
      <c r="E59" s="7"/>
      <c r="F59" s="7"/>
      <c r="G59" s="21"/>
      <c r="H59" s="7"/>
      <c r="I59" s="7"/>
      <c r="J59" s="7"/>
      <c r="K59" s="21" t="n">
        <v>1</v>
      </c>
      <c r="L59" s="7"/>
      <c r="M59" s="7"/>
      <c r="N59" s="7"/>
      <c r="O59" s="7"/>
      <c r="P59" s="7"/>
      <c r="Q59" s="7"/>
      <c r="R59" s="7"/>
      <c r="S59" s="7"/>
      <c r="T59" s="7"/>
      <c r="U59" s="7"/>
      <c r="V59" s="7"/>
      <c r="W59" s="7"/>
      <c r="X59" s="7"/>
      <c r="Y59" s="7"/>
      <c r="Z59" s="7"/>
      <c r="AA59" s="7"/>
      <c r="AB59" s="7"/>
      <c r="AC59" s="7"/>
      <c r="AD59" s="7"/>
      <c r="AE59" s="7"/>
      <c r="AF59" s="21" t="n">
        <v>1</v>
      </c>
      <c r="AG59" s="7"/>
      <c r="AH59" s="7"/>
    </row>
    <row r="60" customFormat="false" ht="12.75" hidden="false" customHeight="true" outlineLevel="0" collapsed="false">
      <c r="A60" s="7" t="s">
        <v>55</v>
      </c>
      <c r="B60" s="56" t="n">
        <f aca="false">SUM(C60:AH60)</f>
        <v>1</v>
      </c>
      <c r="C60" s="21" t="n">
        <v>1</v>
      </c>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row>
    <row r="61" customFormat="false" ht="12.75" hidden="false" customHeight="true" outlineLevel="0" collapsed="false">
      <c r="A61" s="7" t="s">
        <v>56</v>
      </c>
      <c r="B61" s="56" t="n">
        <f aca="false">SUM(C61:AH61)</f>
        <v>0</v>
      </c>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row>
    <row r="62" customFormat="false" ht="12.75" hidden="false" customHeight="true" outlineLevel="0" collapsed="false">
      <c r="A62" s="7"/>
      <c r="B62" s="56"/>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row>
    <row r="63" customFormat="false" ht="12.75" hidden="false" customHeight="true" outlineLevel="0" collapsed="false">
      <c r="A63" s="7" t="s">
        <v>57</v>
      </c>
      <c r="B63" s="56" t="n">
        <f aca="false">SUM(C63:AH63)</f>
        <v>18</v>
      </c>
      <c r="C63" s="21" t="n">
        <v>10</v>
      </c>
      <c r="D63" s="7"/>
      <c r="E63" s="7"/>
      <c r="F63" s="7"/>
      <c r="G63" s="7"/>
      <c r="H63" s="7"/>
      <c r="I63" s="7"/>
      <c r="J63" s="7"/>
      <c r="K63" s="7"/>
      <c r="L63" s="7"/>
      <c r="M63" s="7"/>
      <c r="N63" s="7"/>
      <c r="O63" s="7"/>
      <c r="P63" s="7"/>
      <c r="Q63" s="7"/>
      <c r="R63" s="7"/>
      <c r="S63" s="21" t="n">
        <v>6</v>
      </c>
      <c r="T63" s="7"/>
      <c r="U63" s="7"/>
      <c r="V63" s="7"/>
      <c r="W63" s="7"/>
      <c r="X63" s="7"/>
      <c r="Y63" s="7"/>
      <c r="Z63" s="7"/>
      <c r="AA63" s="7"/>
      <c r="AB63" s="21" t="n">
        <v>2</v>
      </c>
      <c r="AC63" s="7"/>
      <c r="AD63" s="7"/>
      <c r="AE63" s="7"/>
      <c r="AF63" s="7"/>
      <c r="AG63" s="7"/>
      <c r="AH63" s="7"/>
    </row>
    <row r="64" customFormat="false" ht="12.75" hidden="false" customHeight="true" outlineLevel="0" collapsed="false">
      <c r="A64" s="7" t="s">
        <v>58</v>
      </c>
      <c r="B64" s="56" t="n">
        <f aca="false">SUM(C64:AH64)</f>
        <v>33</v>
      </c>
      <c r="C64" s="7"/>
      <c r="D64" s="7"/>
      <c r="E64" s="21" t="n">
        <v>1</v>
      </c>
      <c r="F64" s="7"/>
      <c r="G64" s="7"/>
      <c r="H64" s="21" t="n">
        <v>9</v>
      </c>
      <c r="I64" s="7"/>
      <c r="J64" s="7"/>
      <c r="K64" s="7"/>
      <c r="L64" s="21" t="n">
        <v>2</v>
      </c>
      <c r="M64" s="7"/>
      <c r="N64" s="7"/>
      <c r="O64" s="7"/>
      <c r="P64" s="7"/>
      <c r="Q64" s="7"/>
      <c r="R64" s="7"/>
      <c r="S64" s="7"/>
      <c r="T64" s="7"/>
      <c r="U64" s="7"/>
      <c r="V64" s="7"/>
      <c r="W64" s="7"/>
      <c r="X64" s="7"/>
      <c r="Y64" s="7"/>
      <c r="Z64" s="7"/>
      <c r="AA64" s="7"/>
      <c r="AB64" s="21" t="n">
        <v>1</v>
      </c>
      <c r="AC64" s="7"/>
      <c r="AD64" s="21" t="n">
        <v>20</v>
      </c>
      <c r="AE64" s="7"/>
      <c r="AF64" s="7"/>
      <c r="AG64" s="7"/>
      <c r="AH64" s="7"/>
    </row>
    <row r="65" customFormat="false" ht="12.75" hidden="false" customHeight="true" outlineLevel="0" collapsed="false">
      <c r="A65" s="7" t="s">
        <v>59</v>
      </c>
      <c r="B65" s="56" t="n">
        <f aca="false">SUM(C65:AH65)</f>
        <v>2</v>
      </c>
      <c r="C65" s="7"/>
      <c r="D65" s="7"/>
      <c r="E65" s="7"/>
      <c r="F65" s="21" t="n">
        <v>2</v>
      </c>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row>
    <row r="66" customFormat="false" ht="12.75" hidden="false" customHeight="true" outlineLevel="0" collapsed="false">
      <c r="A66" s="7" t="s">
        <v>60</v>
      </c>
      <c r="B66" s="56" t="n">
        <f aca="false">SUM(C66:AH66)</f>
        <v>0</v>
      </c>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row>
    <row r="67" customFormat="false" ht="12.75" hidden="false" customHeight="true" outlineLevel="0" collapsed="false">
      <c r="A67" s="7" t="s">
        <v>61</v>
      </c>
      <c r="B67" s="56" t="n">
        <f aca="false">SUM(C67:AH67)</f>
        <v>42</v>
      </c>
      <c r="C67" s="21" t="n">
        <v>3</v>
      </c>
      <c r="D67" s="21" t="n">
        <v>3</v>
      </c>
      <c r="E67" s="21" t="n">
        <v>1</v>
      </c>
      <c r="F67" s="21" t="n">
        <v>2</v>
      </c>
      <c r="G67" s="7"/>
      <c r="H67" s="7"/>
      <c r="I67" s="7"/>
      <c r="J67" s="7"/>
      <c r="K67" s="21" t="n">
        <v>9</v>
      </c>
      <c r="L67" s="21" t="n">
        <v>3</v>
      </c>
      <c r="M67" s="7"/>
      <c r="N67" s="7"/>
      <c r="O67" s="7"/>
      <c r="P67" s="7"/>
      <c r="Q67" s="7"/>
      <c r="R67" s="21" t="n">
        <v>2</v>
      </c>
      <c r="S67" s="21" t="n">
        <v>3</v>
      </c>
      <c r="T67" s="7"/>
      <c r="U67" s="7"/>
      <c r="V67" s="21" t="n">
        <v>3</v>
      </c>
      <c r="W67" s="7"/>
      <c r="X67" s="7"/>
      <c r="Y67" s="7"/>
      <c r="Z67" s="7"/>
      <c r="AA67" s="7"/>
      <c r="AB67" s="21" t="n">
        <v>2</v>
      </c>
      <c r="AC67" s="21" t="n">
        <v>10</v>
      </c>
      <c r="AD67" s="7"/>
      <c r="AE67" s="7"/>
      <c r="AF67" s="21" t="n">
        <v>1</v>
      </c>
      <c r="AG67" s="7"/>
      <c r="AH67" s="7"/>
    </row>
    <row r="68" customFormat="false" ht="12.75" hidden="false" customHeight="true" outlineLevel="0" collapsed="false">
      <c r="A68" s="7"/>
      <c r="B68" s="56"/>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row>
    <row r="69" customFormat="false" ht="12.75" hidden="false" customHeight="true" outlineLevel="0" collapsed="false">
      <c r="A69" s="7" t="s">
        <v>62</v>
      </c>
      <c r="B69" s="56" t="n">
        <f aca="false">SUM(C69:AH69)</f>
        <v>36</v>
      </c>
      <c r="C69" s="7"/>
      <c r="D69" s="21" t="n">
        <v>1</v>
      </c>
      <c r="E69" s="21" t="n">
        <v>1</v>
      </c>
      <c r="F69" s="7"/>
      <c r="G69" s="21" t="n">
        <v>1</v>
      </c>
      <c r="H69" s="7"/>
      <c r="I69" s="7"/>
      <c r="J69" s="7"/>
      <c r="K69" s="7"/>
      <c r="L69" s="21" t="n">
        <v>11</v>
      </c>
      <c r="M69" s="21" t="n">
        <v>3</v>
      </c>
      <c r="N69" s="7"/>
      <c r="O69" s="7"/>
      <c r="P69" s="7"/>
      <c r="Q69" s="7"/>
      <c r="R69" s="21" t="n">
        <v>1</v>
      </c>
      <c r="S69" s="21" t="n">
        <v>2</v>
      </c>
      <c r="T69" s="21" t="n">
        <v>2</v>
      </c>
      <c r="U69" s="7"/>
      <c r="V69" s="21" t="n">
        <v>2</v>
      </c>
      <c r="W69" s="7"/>
      <c r="X69" s="7"/>
      <c r="Y69" s="7"/>
      <c r="Z69" s="7"/>
      <c r="AA69" s="21" t="n">
        <v>3</v>
      </c>
      <c r="AB69" s="21" t="n">
        <v>1</v>
      </c>
      <c r="AC69" s="21" t="n">
        <v>4</v>
      </c>
      <c r="AD69" s="21" t="n">
        <v>4</v>
      </c>
      <c r="AE69" s="7"/>
      <c r="AF69" s="7"/>
      <c r="AG69" s="7"/>
      <c r="AH69" s="7"/>
    </row>
    <row r="70" customFormat="false" ht="12.75" hidden="false" customHeight="true" outlineLevel="0" collapsed="false">
      <c r="A70" s="7"/>
      <c r="B70" s="5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row>
    <row r="71" customFormat="false" ht="12.75" hidden="false" customHeight="true" outlineLevel="0" collapsed="false">
      <c r="A71" s="7" t="s">
        <v>63</v>
      </c>
      <c r="B71" s="56" t="n">
        <f aca="false">SUM(C71:AH71)</f>
        <v>3</v>
      </c>
      <c r="C71" s="21" t="n">
        <v>1</v>
      </c>
      <c r="D71" s="7"/>
      <c r="E71" s="7"/>
      <c r="F71" s="7"/>
      <c r="G71" s="21" t="n">
        <v>1</v>
      </c>
      <c r="H71" s="7"/>
      <c r="I71" s="7"/>
      <c r="J71" s="7"/>
      <c r="K71" s="7"/>
      <c r="L71" s="7"/>
      <c r="M71" s="7"/>
      <c r="N71" s="7"/>
      <c r="O71" s="7"/>
      <c r="P71" s="7"/>
      <c r="Q71" s="7"/>
      <c r="R71" s="7"/>
      <c r="S71" s="21" t="n">
        <v>1</v>
      </c>
      <c r="T71" s="7"/>
      <c r="U71" s="7"/>
      <c r="V71" s="7"/>
      <c r="W71" s="7"/>
      <c r="X71" s="7"/>
      <c r="Y71" s="7"/>
      <c r="Z71" s="7"/>
      <c r="AA71" s="7"/>
      <c r="AB71" s="7"/>
      <c r="AC71" s="7"/>
      <c r="AD71" s="7"/>
      <c r="AE71" s="7"/>
      <c r="AF71" s="7"/>
      <c r="AG71" s="7"/>
      <c r="AH71" s="7"/>
    </row>
    <row r="72" customFormat="false" ht="12.75" hidden="false" customHeight="true" outlineLevel="0" collapsed="false">
      <c r="A72" s="7" t="s">
        <v>64</v>
      </c>
      <c r="B72" s="56" t="n">
        <f aca="false">SUM(C72:AH72)</f>
        <v>0</v>
      </c>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row>
    <row r="73" customFormat="false" ht="12.75" hidden="false" customHeight="true" outlineLevel="0" collapsed="false">
      <c r="A73" s="18" t="s">
        <v>131</v>
      </c>
      <c r="B73" s="56" t="n">
        <f aca="false">SUM(C73:AH73)</f>
        <v>0</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row>
    <row r="74" customFormat="false" ht="12.75" hidden="false" customHeight="true" outlineLevel="0" collapsed="false">
      <c r="A74" s="18"/>
      <c r="B74" s="56"/>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row>
    <row r="75" customFormat="false" ht="12.75" hidden="false" customHeight="true" outlineLevel="0" collapsed="false">
      <c r="A75" s="12" t="s">
        <v>66</v>
      </c>
      <c r="B75" s="56" t="n">
        <f aca="false">SUM(C75:AH75)</f>
        <v>3</v>
      </c>
      <c r="C75" s="7"/>
      <c r="D75" s="7"/>
      <c r="E75" s="7"/>
      <c r="F75" s="21"/>
      <c r="G75" s="7"/>
      <c r="H75" s="7"/>
      <c r="I75" s="7"/>
      <c r="J75" s="7"/>
      <c r="K75" s="21"/>
      <c r="L75" s="7"/>
      <c r="M75" s="7"/>
      <c r="N75" s="7"/>
      <c r="O75" s="7"/>
      <c r="P75" s="7"/>
      <c r="Q75" s="7"/>
      <c r="R75" s="7"/>
      <c r="S75" s="7"/>
      <c r="T75" s="7"/>
      <c r="U75" s="7"/>
      <c r="V75" s="7"/>
      <c r="W75" s="7"/>
      <c r="X75" s="7"/>
      <c r="Y75" s="7"/>
      <c r="Z75" s="12"/>
      <c r="AA75" s="12" t="n">
        <v>3</v>
      </c>
      <c r="AB75" s="7"/>
      <c r="AC75" s="7"/>
      <c r="AD75" s="7"/>
      <c r="AE75" s="7"/>
      <c r="AF75" s="7"/>
      <c r="AG75" s="7"/>
      <c r="AH75" s="7"/>
    </row>
    <row r="76" customFormat="false" ht="12.75" hidden="false" customHeight="true" outlineLevel="0" collapsed="false">
      <c r="A76" s="7" t="s">
        <v>67</v>
      </c>
      <c r="B76" s="56" t="n">
        <f aca="false">SUM(C76:AH76)</f>
        <v>2</v>
      </c>
      <c r="C76" s="7"/>
      <c r="D76" s="7"/>
      <c r="E76" s="7"/>
      <c r="F76" s="21" t="n">
        <v>1</v>
      </c>
      <c r="G76" s="7"/>
      <c r="H76" s="7"/>
      <c r="I76" s="7"/>
      <c r="J76" s="7"/>
      <c r="K76" s="21" t="n">
        <v>1</v>
      </c>
      <c r="L76" s="7"/>
      <c r="M76" s="7"/>
      <c r="N76" s="7"/>
      <c r="O76" s="7"/>
      <c r="P76" s="7"/>
      <c r="Q76" s="7"/>
      <c r="R76" s="7"/>
      <c r="S76" s="7"/>
      <c r="T76" s="7"/>
      <c r="U76" s="7"/>
      <c r="V76" s="7"/>
      <c r="W76" s="7"/>
      <c r="X76" s="7"/>
      <c r="Y76" s="7"/>
      <c r="Z76" s="7"/>
      <c r="AA76" s="7"/>
      <c r="AB76" s="7"/>
      <c r="AC76" s="7"/>
      <c r="AD76" s="7"/>
      <c r="AE76" s="7"/>
      <c r="AF76" s="7"/>
      <c r="AG76" s="7"/>
      <c r="AH76" s="7"/>
    </row>
    <row r="77" customFormat="false" ht="12.75" hidden="false" customHeight="true" outlineLevel="0" collapsed="false">
      <c r="A77" s="7" t="s">
        <v>68</v>
      </c>
      <c r="B77" s="56" t="n">
        <f aca="false">SUM(C77:AH77)</f>
        <v>0</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row>
    <row r="78" customFormat="false" ht="12.75" hidden="false" customHeight="true" outlineLevel="0" collapsed="false">
      <c r="A78" s="7" t="s">
        <v>69</v>
      </c>
      <c r="B78" s="56" t="n">
        <f aca="false">SUM(C78:AH78)</f>
        <v>0</v>
      </c>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row>
    <row r="79" customFormat="false" ht="12.75" hidden="false" customHeight="true" outlineLevel="0" collapsed="false">
      <c r="A79" s="19" t="s">
        <v>71</v>
      </c>
      <c r="B79" s="56" t="n">
        <f aca="false">SUM(C79:AH79)</f>
        <v>0</v>
      </c>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row>
    <row r="80" customFormat="false" ht="12.75" hidden="false" customHeight="true" outlineLevel="0" collapsed="false">
      <c r="A80" s="7" t="s">
        <v>72</v>
      </c>
      <c r="B80" s="56" t="n">
        <f aca="false">SUM(C80:AH80)</f>
        <v>0</v>
      </c>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row>
    <row r="81" customFormat="false" ht="12.75" hidden="false" customHeight="true" outlineLevel="0" collapsed="false">
      <c r="A81" s="19" t="s">
        <v>73</v>
      </c>
      <c r="B81" s="56" t="n">
        <f aca="false">SUM(C81:AH81)</f>
        <v>0</v>
      </c>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row>
    <row r="82" customFormat="false" ht="12.75" hidden="false" customHeight="true" outlineLevel="0" collapsed="false">
      <c r="A82" s="7" t="s">
        <v>74</v>
      </c>
      <c r="B82" s="56" t="n">
        <f aca="false">SUM(C82:AH82)</f>
        <v>1</v>
      </c>
      <c r="C82" s="7"/>
      <c r="D82" s="7"/>
      <c r="E82" s="7"/>
      <c r="F82" s="7"/>
      <c r="G82" s="7"/>
      <c r="H82" s="7"/>
      <c r="I82" s="7"/>
      <c r="J82" s="7"/>
      <c r="K82" s="7"/>
      <c r="L82" s="7"/>
      <c r="M82" s="7"/>
      <c r="N82" s="7"/>
      <c r="O82" s="7"/>
      <c r="P82" s="7"/>
      <c r="Q82" s="7"/>
      <c r="R82" s="7"/>
      <c r="S82" s="21" t="n">
        <v>1</v>
      </c>
      <c r="T82" s="7"/>
      <c r="U82" s="7"/>
      <c r="V82" s="7"/>
      <c r="W82" s="7"/>
      <c r="X82" s="7"/>
      <c r="Y82" s="7"/>
      <c r="Z82" s="7"/>
      <c r="AA82" s="7"/>
      <c r="AB82" s="7"/>
      <c r="AC82" s="7"/>
      <c r="AD82" s="7"/>
      <c r="AE82" s="7"/>
      <c r="AF82" s="7"/>
      <c r="AG82" s="7"/>
      <c r="AH82" s="7"/>
    </row>
    <row r="83" customFormat="false" ht="12.75" hidden="false" customHeight="true" outlineLevel="0" collapsed="false">
      <c r="A83" s="19" t="s">
        <v>75</v>
      </c>
      <c r="B83" s="56" t="n">
        <f aca="false">SUM(C83:AH83)</f>
        <v>6</v>
      </c>
      <c r="C83" s="7"/>
      <c r="D83" s="21" t="n">
        <v>4</v>
      </c>
      <c r="E83" s="7"/>
      <c r="F83" s="7"/>
      <c r="G83" s="7"/>
      <c r="H83" s="7"/>
      <c r="I83" s="7"/>
      <c r="J83" s="7"/>
      <c r="K83" s="21" t="n">
        <v>2</v>
      </c>
      <c r="L83" s="7"/>
      <c r="M83" s="7"/>
      <c r="N83" s="7"/>
      <c r="O83" s="7"/>
      <c r="P83" s="7"/>
      <c r="Q83" s="7"/>
      <c r="R83" s="7"/>
      <c r="S83" s="7"/>
      <c r="T83" s="7"/>
      <c r="U83" s="7"/>
      <c r="V83" s="7"/>
      <c r="W83" s="7"/>
      <c r="X83" s="7"/>
      <c r="Y83" s="7"/>
      <c r="Z83" s="7"/>
      <c r="AA83" s="7"/>
      <c r="AB83" s="7"/>
      <c r="AC83" s="7"/>
      <c r="AD83" s="7"/>
      <c r="AE83" s="7"/>
      <c r="AF83" s="7"/>
      <c r="AG83" s="7"/>
      <c r="AH83" s="7"/>
    </row>
    <row r="84" customFormat="false" ht="12.75" hidden="false" customHeight="true" outlineLevel="0" collapsed="false">
      <c r="A84" s="19" t="s">
        <v>76</v>
      </c>
      <c r="B84" s="56" t="n">
        <f aca="false">SUM(C84:AH84)</f>
        <v>1</v>
      </c>
      <c r="C84" s="7"/>
      <c r="D84" s="7"/>
      <c r="E84" s="7"/>
      <c r="F84" s="7"/>
      <c r="G84" s="7"/>
      <c r="H84" s="21" t="n">
        <v>1</v>
      </c>
      <c r="I84" s="6"/>
      <c r="J84" s="7"/>
      <c r="K84" s="7"/>
      <c r="L84" s="7"/>
      <c r="M84" s="7"/>
      <c r="N84" s="7"/>
      <c r="O84" s="7"/>
      <c r="P84" s="7"/>
      <c r="Q84" s="7"/>
      <c r="R84" s="7"/>
      <c r="S84" s="7"/>
      <c r="T84" s="7"/>
      <c r="U84" s="7"/>
      <c r="V84" s="7"/>
      <c r="W84" s="7"/>
      <c r="X84" s="7"/>
      <c r="Y84" s="7"/>
      <c r="Z84" s="7"/>
      <c r="AA84" s="7"/>
      <c r="AB84" s="7"/>
      <c r="AC84" s="7"/>
      <c r="AD84" s="7"/>
      <c r="AE84" s="7"/>
      <c r="AF84" s="7"/>
      <c r="AG84" s="7"/>
      <c r="AH84" s="7"/>
    </row>
    <row r="85" customFormat="false" ht="12.75" hidden="false" customHeight="true" outlineLevel="0" collapsed="false">
      <c r="A85" s="7" t="s">
        <v>77</v>
      </c>
      <c r="B85" s="56" t="n">
        <f aca="false">SUM(C85:AH85)</f>
        <v>1</v>
      </c>
      <c r="C85" s="21" t="n">
        <v>1</v>
      </c>
      <c r="D85" s="7"/>
      <c r="E85" s="7"/>
      <c r="F85" s="7"/>
      <c r="G85" s="7"/>
      <c r="H85" s="7"/>
      <c r="I85" s="6"/>
      <c r="J85" s="7"/>
      <c r="K85" s="7"/>
      <c r="L85" s="7"/>
      <c r="M85" s="7"/>
      <c r="N85" s="7"/>
      <c r="O85" s="7"/>
      <c r="P85" s="7"/>
      <c r="Q85" s="7"/>
      <c r="R85" s="7"/>
      <c r="S85" s="7"/>
      <c r="T85" s="7"/>
      <c r="U85" s="7"/>
      <c r="V85" s="7"/>
      <c r="W85" s="7"/>
      <c r="X85" s="7"/>
      <c r="Y85" s="7"/>
      <c r="Z85" s="7"/>
      <c r="AA85" s="7"/>
      <c r="AB85" s="7"/>
      <c r="AC85" s="7"/>
      <c r="AD85" s="7"/>
      <c r="AE85" s="7"/>
      <c r="AF85" s="7"/>
      <c r="AG85" s="7"/>
      <c r="AH85" s="7"/>
    </row>
    <row r="86" customFormat="false" ht="12.75" hidden="false" customHeight="true" outlineLevel="0" collapsed="false">
      <c r="A86" s="7" t="s">
        <v>78</v>
      </c>
      <c r="B86" s="56" t="n">
        <f aca="false">SUM(C86:AH86)</f>
        <v>0</v>
      </c>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row>
    <row r="87" customFormat="false" ht="12.75" hidden="false" customHeight="true" outlineLevel="0" collapsed="false">
      <c r="A87" s="7" t="s">
        <v>79</v>
      </c>
      <c r="B87" s="56" t="n">
        <f aca="false">SUM(C87:AH87)</f>
        <v>1</v>
      </c>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21" t="n">
        <v>1</v>
      </c>
      <c r="AF87" s="7"/>
      <c r="AG87" s="7"/>
      <c r="AH87" s="7"/>
    </row>
    <row r="88" customFormat="false" ht="12.75" hidden="false" customHeight="true" outlineLevel="0" collapsed="false">
      <c r="A88" s="7" t="s">
        <v>80</v>
      </c>
      <c r="B88" s="56" t="n">
        <f aca="false">SUM(C88:AH88)</f>
        <v>0</v>
      </c>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row>
    <row r="89" customFormat="false" ht="12.75" hidden="false" customHeight="true" outlineLevel="0" collapsed="false">
      <c r="A89" s="7" t="s">
        <v>81</v>
      </c>
      <c r="B89" s="56" t="n">
        <f aca="false">SUM(C89:AH89)</f>
        <v>0</v>
      </c>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row>
    <row r="90" customFormat="false" ht="12.75" hidden="false" customHeight="true" outlineLevel="0" collapsed="false">
      <c r="A90" s="18" t="s">
        <v>132</v>
      </c>
      <c r="B90" s="56" t="n">
        <f aca="false">SUM(C90:AH90)</f>
        <v>9</v>
      </c>
      <c r="C90" s="7"/>
      <c r="D90" s="21" t="n">
        <v>1</v>
      </c>
      <c r="E90" s="21" t="n">
        <v>1</v>
      </c>
      <c r="F90" s="21" t="n">
        <v>2</v>
      </c>
      <c r="G90" s="21" t="n">
        <v>1</v>
      </c>
      <c r="H90" s="21" t="n">
        <v>1</v>
      </c>
      <c r="I90" s="7"/>
      <c r="J90" s="7"/>
      <c r="K90" s="7"/>
      <c r="L90" s="21" t="n">
        <v>1</v>
      </c>
      <c r="M90" s="21" t="n">
        <v>1</v>
      </c>
      <c r="N90" s="7"/>
      <c r="O90" s="7"/>
      <c r="P90" s="7"/>
      <c r="Q90" s="7"/>
      <c r="R90" s="7"/>
      <c r="S90" s="7"/>
      <c r="T90" s="7"/>
      <c r="U90" s="7"/>
      <c r="V90" s="21" t="n">
        <v>1</v>
      </c>
      <c r="W90" s="7"/>
      <c r="X90" s="7"/>
      <c r="Y90" s="7"/>
      <c r="Z90" s="7"/>
      <c r="AA90" s="7"/>
      <c r="AB90" s="7"/>
      <c r="AC90" s="7"/>
      <c r="AD90" s="7"/>
      <c r="AE90" s="7"/>
      <c r="AF90" s="7"/>
      <c r="AG90" s="7"/>
      <c r="AH90" s="7"/>
    </row>
    <row r="91" customFormat="false" ht="12.75" hidden="false" customHeight="true" outlineLevel="0" collapsed="false">
      <c r="A91" s="7" t="s">
        <v>133</v>
      </c>
      <c r="B91" s="56" t="n">
        <f aca="false">SUM(C91:AH91)</f>
        <v>0</v>
      </c>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row>
    <row r="92" customFormat="false" ht="12.75" hidden="false" customHeight="true" outlineLevel="0" collapsed="false">
      <c r="A92" s="7" t="s">
        <v>134</v>
      </c>
      <c r="B92" s="56" t="n">
        <f aca="false">SUM(C92:AH92)</f>
        <v>586</v>
      </c>
      <c r="C92" s="7" t="n">
        <f aca="false">SUM(C4:C90)</f>
        <v>42</v>
      </c>
      <c r="D92" s="7" t="n">
        <f aca="false">SUM(D4:D90)</f>
        <v>24</v>
      </c>
      <c r="E92" s="7" t="n">
        <f aca="false">SUM(E4:E90)</f>
        <v>13</v>
      </c>
      <c r="F92" s="7" t="n">
        <f aca="false">SUM(F4:F90)</f>
        <v>15</v>
      </c>
      <c r="G92" s="7" t="n">
        <f aca="false">SUM(G4:G90)</f>
        <v>33</v>
      </c>
      <c r="H92" s="7" t="n">
        <f aca="false">SUM(H4:H90)</f>
        <v>14</v>
      </c>
      <c r="I92" s="7" t="n">
        <f aca="false">SUM(I4:I90)</f>
        <v>0</v>
      </c>
      <c r="J92" s="7" t="n">
        <f aca="false">SUM(J4:J90)</f>
        <v>0</v>
      </c>
      <c r="K92" s="7" t="n">
        <f aca="false">SUM(K4:K90)</f>
        <v>28</v>
      </c>
      <c r="L92" s="7" t="n">
        <f aca="false">SUM(L4:L90)</f>
        <v>79</v>
      </c>
      <c r="M92" s="7" t="n">
        <f aca="false">SUM(M4:M90)</f>
        <v>42</v>
      </c>
      <c r="N92" s="7" t="n">
        <f aca="false">SUM(N4:N90)</f>
        <v>0</v>
      </c>
      <c r="O92" s="7" t="n">
        <f aca="false">SUM(O4:O90)</f>
        <v>22</v>
      </c>
      <c r="P92" s="7" t="n">
        <f aca="false">SUM(P4:P90)</f>
        <v>0</v>
      </c>
      <c r="Q92" s="7" t="n">
        <f aca="false">SUM(Q4:Q90)</f>
        <v>0</v>
      </c>
      <c r="R92" s="7" t="n">
        <f aca="false">SUM(R4:R90)</f>
        <v>7</v>
      </c>
      <c r="S92" s="7" t="n">
        <f aca="false">SUM(S4:S90)</f>
        <v>57</v>
      </c>
      <c r="T92" s="7" t="n">
        <f aca="false">SUM(T4:T90)</f>
        <v>18</v>
      </c>
      <c r="U92" s="7" t="n">
        <f aca="false">SUM(U4:U90)</f>
        <v>2</v>
      </c>
      <c r="V92" s="7" t="n">
        <f aca="false">SUM(V4:V90)</f>
        <v>11</v>
      </c>
      <c r="W92" s="7" t="n">
        <f aca="false">SUM(W4:W90)</f>
        <v>6</v>
      </c>
      <c r="X92" s="7" t="n">
        <f aca="false">SUM(X4:X90)</f>
        <v>19</v>
      </c>
      <c r="Y92" s="7" t="n">
        <f aca="false">SUM(Y4:Y90)</f>
        <v>0</v>
      </c>
      <c r="Z92" s="7" t="n">
        <f aca="false">SUM(Z4:Z90)</f>
        <v>0</v>
      </c>
      <c r="AA92" s="7" t="n">
        <f aca="false">SUM(AA4:AA90)</f>
        <v>30</v>
      </c>
      <c r="AB92" s="7" t="n">
        <f aca="false">SUM(AB4:AB90)</f>
        <v>26</v>
      </c>
      <c r="AC92" s="7" t="n">
        <f aca="false">SUM(AC4:AC90)</f>
        <v>31</v>
      </c>
      <c r="AD92" s="7" t="n">
        <f aca="false">SUM(AD4:AD90)</f>
        <v>36</v>
      </c>
      <c r="AE92" s="7" t="n">
        <f aca="false">SUM(AE4:AE90)</f>
        <v>13</v>
      </c>
      <c r="AF92" s="7" t="n">
        <f aca="false">SUM(AF4:AF90)</f>
        <v>18</v>
      </c>
      <c r="AG92" s="7" t="n">
        <f aca="false">SUM(AG4:AG90)</f>
        <v>0</v>
      </c>
      <c r="AH92" s="7" t="n">
        <f aca="false">SUM(AH4:AH90)</f>
        <v>0</v>
      </c>
    </row>
    <row r="93" customFormat="false" ht="12.75" hidden="false" customHeight="true" outlineLevel="0" collapsed="false">
      <c r="A93" s="7"/>
      <c r="B93" s="56" t="n">
        <f aca="false">SUM(B4:B91)</f>
        <v>586</v>
      </c>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row>
    <row r="94" customFormat="false" ht="12.75" hidden="false" customHeight="true" outlineLevel="0" collapsed="false">
      <c r="A94" s="7" t="s">
        <v>135</v>
      </c>
      <c r="B94" s="56"/>
      <c r="C94" s="17" t="n">
        <v>4</v>
      </c>
      <c r="D94" s="21" t="n">
        <v>2</v>
      </c>
      <c r="E94" s="21" t="n">
        <v>4</v>
      </c>
      <c r="F94" s="21" t="n">
        <v>2</v>
      </c>
      <c r="G94" s="21" t="n">
        <v>2</v>
      </c>
      <c r="H94" s="21" t="n">
        <v>1</v>
      </c>
      <c r="I94" s="7"/>
      <c r="J94" s="7"/>
      <c r="K94" s="21" t="n">
        <v>6</v>
      </c>
      <c r="L94" s="21" t="n">
        <v>4</v>
      </c>
      <c r="M94" s="21" t="n">
        <v>4</v>
      </c>
      <c r="N94" s="7"/>
      <c r="O94" s="21" t="n">
        <v>4</v>
      </c>
      <c r="P94" s="7"/>
      <c r="Q94" s="7"/>
      <c r="R94" s="21" t="n">
        <v>1</v>
      </c>
      <c r="S94" s="21" t="n">
        <v>2</v>
      </c>
      <c r="T94" s="21" t="n">
        <v>4</v>
      </c>
      <c r="U94" s="21" t="n">
        <v>4</v>
      </c>
      <c r="V94" s="21" t="n">
        <v>1</v>
      </c>
      <c r="W94" s="21" t="n">
        <v>2</v>
      </c>
      <c r="X94" s="21" t="n">
        <v>2</v>
      </c>
      <c r="Y94" s="7"/>
      <c r="Z94" s="7"/>
      <c r="AA94" s="21" t="n">
        <v>2</v>
      </c>
      <c r="AB94" s="21" t="n">
        <v>2</v>
      </c>
      <c r="AC94" s="21" t="n">
        <v>2</v>
      </c>
      <c r="AD94" s="21" t="n">
        <v>1</v>
      </c>
      <c r="AE94" s="21" t="n">
        <v>1</v>
      </c>
      <c r="AF94" s="21" t="n">
        <v>2</v>
      </c>
      <c r="AG94" s="7"/>
      <c r="AH94" s="7"/>
    </row>
    <row r="95" customFormat="false" ht="12.75" hidden="false" customHeight="true" outlineLevel="0" collapsed="false">
      <c r="A95" s="7" t="s">
        <v>136</v>
      </c>
      <c r="B95" s="56" t="n">
        <f aca="false">SUM(C95:AH95)</f>
        <v>22.95</v>
      </c>
      <c r="C95" s="21" t="n">
        <v>2</v>
      </c>
      <c r="D95" s="21" t="n">
        <v>0.6</v>
      </c>
      <c r="E95" s="21" t="n">
        <v>0.3</v>
      </c>
      <c r="F95" s="21" t="n">
        <v>1.5</v>
      </c>
      <c r="G95" s="21" t="n">
        <v>1</v>
      </c>
      <c r="H95" s="21" t="n">
        <v>0.4</v>
      </c>
      <c r="I95" s="7"/>
      <c r="J95" s="7"/>
      <c r="K95" s="21" t="n">
        <v>0.5</v>
      </c>
      <c r="L95" s="21" t="n">
        <v>1.75</v>
      </c>
      <c r="M95" s="21" t="n">
        <v>1</v>
      </c>
      <c r="N95" s="7"/>
      <c r="O95" s="21" t="n">
        <v>0.7</v>
      </c>
      <c r="P95" s="7"/>
      <c r="Q95" s="7"/>
      <c r="R95" s="21" t="n">
        <v>0.75</v>
      </c>
      <c r="S95" s="21" t="n">
        <v>1.25</v>
      </c>
      <c r="T95" s="21" t="n">
        <v>0.25</v>
      </c>
      <c r="U95" s="21" t="n">
        <v>0.2</v>
      </c>
      <c r="V95" s="21" t="n">
        <v>1</v>
      </c>
      <c r="W95" s="21" t="n">
        <v>1.7</v>
      </c>
      <c r="X95" s="21" t="n">
        <v>0.75</v>
      </c>
      <c r="Y95" s="7"/>
      <c r="Z95" s="7"/>
      <c r="AA95" s="21" t="n">
        <v>1.25</v>
      </c>
      <c r="AB95" s="21" t="n">
        <v>1.5</v>
      </c>
      <c r="AC95" s="21" t="n">
        <v>1.3</v>
      </c>
      <c r="AD95" s="21" t="n">
        <v>0.5</v>
      </c>
      <c r="AE95" s="21" t="n">
        <v>2</v>
      </c>
      <c r="AF95" s="21" t="n">
        <v>0.75</v>
      </c>
      <c r="AG95" s="7"/>
      <c r="AH95" s="7"/>
    </row>
    <row r="96" customFormat="false" ht="12.75" hidden="false" customHeight="true" outlineLevel="0" collapsed="false">
      <c r="A96" s="7" t="s">
        <v>137</v>
      </c>
      <c r="B96" s="56" t="n">
        <f aca="false">SUM(C96:AH96)</f>
        <v>55.65</v>
      </c>
      <c r="C96" s="7" t="n">
        <f aca="false">C94*C95</f>
        <v>8</v>
      </c>
      <c r="D96" s="7" t="n">
        <f aca="false">D94*D95</f>
        <v>1.2</v>
      </c>
      <c r="E96" s="7" t="n">
        <f aca="false">E94*E95</f>
        <v>1.2</v>
      </c>
      <c r="F96" s="7" t="n">
        <f aca="false">F94*F95</f>
        <v>3</v>
      </c>
      <c r="G96" s="7" t="n">
        <f aca="false">G94*G95</f>
        <v>2</v>
      </c>
      <c r="H96" s="7" t="n">
        <f aca="false">H94*H95</f>
        <v>0.4</v>
      </c>
      <c r="I96" s="7" t="n">
        <f aca="false">I94*I95</f>
        <v>0</v>
      </c>
      <c r="J96" s="7" t="n">
        <f aca="false">J94*J95</f>
        <v>0</v>
      </c>
      <c r="K96" s="7" t="n">
        <f aca="false">K94*K95</f>
        <v>3</v>
      </c>
      <c r="L96" s="7" t="n">
        <f aca="false">L94*L95</f>
        <v>7</v>
      </c>
      <c r="M96" s="7" t="n">
        <f aca="false">M94*M95</f>
        <v>4</v>
      </c>
      <c r="N96" s="7" t="n">
        <f aca="false">N94*N95</f>
        <v>0</v>
      </c>
      <c r="O96" s="7" t="n">
        <f aca="false">O94*O95</f>
        <v>2.8</v>
      </c>
      <c r="P96" s="7" t="n">
        <f aca="false">P94*P95</f>
        <v>0</v>
      </c>
      <c r="Q96" s="7" t="n">
        <f aca="false">Q94*Q95</f>
        <v>0</v>
      </c>
      <c r="R96" s="7" t="n">
        <f aca="false">R94*R95</f>
        <v>0.75</v>
      </c>
      <c r="S96" s="7" t="n">
        <f aca="false">S94*S95</f>
        <v>2.5</v>
      </c>
      <c r="T96" s="7" t="n">
        <f aca="false">T94*T95</f>
        <v>1</v>
      </c>
      <c r="U96" s="7" t="n">
        <f aca="false">U94*U95</f>
        <v>0.8</v>
      </c>
      <c r="V96" s="7" t="n">
        <f aca="false">V94*V95</f>
        <v>1</v>
      </c>
      <c r="W96" s="7" t="n">
        <f aca="false">W94*W95</f>
        <v>3.4</v>
      </c>
      <c r="X96" s="7" t="n">
        <f aca="false">X94*X95</f>
        <v>1.5</v>
      </c>
      <c r="Y96" s="7" t="n">
        <f aca="false">Y94*Y95</f>
        <v>0</v>
      </c>
      <c r="Z96" s="7" t="n">
        <f aca="false">Z94*Z95</f>
        <v>0</v>
      </c>
      <c r="AA96" s="7" t="n">
        <f aca="false">AA94*AA95</f>
        <v>2.5</v>
      </c>
      <c r="AB96" s="7" t="n">
        <f aca="false">AB94*AB95</f>
        <v>3</v>
      </c>
      <c r="AC96" s="7" t="n">
        <f aca="false">AC94*AC95</f>
        <v>2.6</v>
      </c>
      <c r="AD96" s="7" t="n">
        <f aca="false">AD94*AD95</f>
        <v>0.5</v>
      </c>
      <c r="AE96" s="7" t="n">
        <f aca="false">AE94*AE95</f>
        <v>2</v>
      </c>
      <c r="AF96" s="7" t="n">
        <f aca="false">AF94*AF95</f>
        <v>1.5</v>
      </c>
      <c r="AG96" s="7" t="n">
        <f aca="false">AG94*AG95</f>
        <v>0</v>
      </c>
      <c r="AH96" s="7" t="n">
        <f aca="false">AH94*AH95</f>
        <v>0</v>
      </c>
    </row>
    <row r="97" customFormat="false" ht="12.75" hidden="false" customHeight="true" outlineLevel="0" collapsed="false">
      <c r="A97" s="7"/>
      <c r="B97" s="56"/>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row>
    <row r="98" customFormat="false" ht="12.75" hidden="false" customHeight="true" outlineLevel="0" collapsed="false">
      <c r="A98" s="7" t="s">
        <v>138</v>
      </c>
      <c r="B98" s="61" t="n">
        <f aca="false">B92/B95</f>
        <v>25.5337690631808</v>
      </c>
      <c r="C98" s="61" t="n">
        <f aca="false">C92/C95</f>
        <v>21</v>
      </c>
      <c r="D98" s="61" t="n">
        <f aca="false">D92/D95</f>
        <v>40</v>
      </c>
      <c r="E98" s="61" t="n">
        <f aca="false">E92/E95</f>
        <v>43.3333333333333</v>
      </c>
      <c r="F98" s="61" t="n">
        <f aca="false">F92/F95</f>
        <v>10</v>
      </c>
      <c r="G98" s="61" t="n">
        <f aca="false">G92/G95</f>
        <v>33</v>
      </c>
      <c r="H98" s="61" t="n">
        <f aca="false">H92/H95</f>
        <v>35</v>
      </c>
      <c r="I98" s="61" t="e">
        <f aca="false">I92/I95</f>
        <v>#DIV/0!</v>
      </c>
      <c r="J98" s="61" t="e">
        <f aca="false">J92/J95</f>
        <v>#DIV/0!</v>
      </c>
      <c r="K98" s="61" t="n">
        <f aca="false">K92/K95</f>
        <v>56</v>
      </c>
      <c r="L98" s="61" t="n">
        <f aca="false">L92/L95</f>
        <v>45.1428571428571</v>
      </c>
      <c r="M98" s="61" t="n">
        <f aca="false">M92/M95</f>
        <v>42</v>
      </c>
      <c r="N98" s="61" t="e">
        <f aca="false">N92/N95</f>
        <v>#DIV/0!</v>
      </c>
      <c r="O98" s="61" t="n">
        <f aca="false">O92/O95</f>
        <v>31.4285714285714</v>
      </c>
      <c r="P98" s="61" t="e">
        <f aca="false">P92/P95</f>
        <v>#DIV/0!</v>
      </c>
      <c r="Q98" s="61" t="e">
        <f aca="false">Q92/Q95</f>
        <v>#DIV/0!</v>
      </c>
      <c r="R98" s="61" t="n">
        <f aca="false">R92/R95</f>
        <v>9.33333333333333</v>
      </c>
      <c r="S98" s="61" t="n">
        <f aca="false">S92/S95</f>
        <v>45.6</v>
      </c>
      <c r="T98" s="61" t="n">
        <f aca="false">T92/T95</f>
        <v>72</v>
      </c>
      <c r="U98" s="61" t="n">
        <f aca="false">U92/U95</f>
        <v>10</v>
      </c>
      <c r="V98" s="61" t="n">
        <f aca="false">V92/V95</f>
        <v>11</v>
      </c>
      <c r="W98" s="61" t="n">
        <f aca="false">W92/W95</f>
        <v>3.52941176470588</v>
      </c>
      <c r="X98" s="61" t="n">
        <f aca="false">X92/X95</f>
        <v>25.3333333333333</v>
      </c>
      <c r="Y98" s="61" t="e">
        <f aca="false">Y92/Y95</f>
        <v>#DIV/0!</v>
      </c>
      <c r="Z98" s="61" t="e">
        <f aca="false">Z92/Z95</f>
        <v>#DIV/0!</v>
      </c>
      <c r="AA98" s="61" t="n">
        <f aca="false">AA92/AA95</f>
        <v>24</v>
      </c>
      <c r="AB98" s="61" t="n">
        <f aca="false">AB92/AB95</f>
        <v>17.3333333333333</v>
      </c>
      <c r="AC98" s="61" t="n">
        <f aca="false">AC92/AC95</f>
        <v>23.8461538461538</v>
      </c>
      <c r="AD98" s="61" t="n">
        <f aca="false">AD92/AD95</f>
        <v>72</v>
      </c>
      <c r="AE98" s="61" t="n">
        <f aca="false">AE92/AE95</f>
        <v>6.5</v>
      </c>
      <c r="AF98" s="61" t="n">
        <f aca="false">AF92/AF95</f>
        <v>24</v>
      </c>
      <c r="AG98" s="61" t="e">
        <f aca="false">AG92/AG95</f>
        <v>#DIV/0!</v>
      </c>
      <c r="AH98" s="61" t="e">
        <f aca="false">AH92/AH95</f>
        <v>#DIV/0!</v>
      </c>
    </row>
    <row r="99" customFormat="false" ht="12.75" hidden="false" customHeight="true" outlineLevel="0" collapsed="false">
      <c r="A99" s="7" t="s">
        <v>139</v>
      </c>
      <c r="B99" s="61" t="n">
        <f aca="false">B92/B96</f>
        <v>10.5300988319856</v>
      </c>
      <c r="C99" s="61" t="n">
        <f aca="false">C92/C96</f>
        <v>5.25</v>
      </c>
      <c r="D99" s="61" t="n">
        <f aca="false">D92/D96</f>
        <v>20</v>
      </c>
      <c r="E99" s="61" t="n">
        <f aca="false">E92/E96</f>
        <v>10.8333333333333</v>
      </c>
      <c r="F99" s="61" t="n">
        <f aca="false">F92/F96</f>
        <v>5</v>
      </c>
      <c r="G99" s="61" t="n">
        <f aca="false">G92/G96</f>
        <v>16.5</v>
      </c>
      <c r="H99" s="61" t="n">
        <f aca="false">H92/H96</f>
        <v>35</v>
      </c>
      <c r="I99" s="61" t="e">
        <f aca="false">I92/I96</f>
        <v>#DIV/0!</v>
      </c>
      <c r="J99" s="61" t="e">
        <f aca="false">J92/J96</f>
        <v>#DIV/0!</v>
      </c>
      <c r="K99" s="61" t="n">
        <f aca="false">K92/K96</f>
        <v>9.33333333333333</v>
      </c>
      <c r="L99" s="61" t="n">
        <f aca="false">L92/L96</f>
        <v>11.2857142857143</v>
      </c>
      <c r="M99" s="61" t="n">
        <f aca="false">M92/M96</f>
        <v>10.5</v>
      </c>
      <c r="N99" s="61" t="e">
        <f aca="false">N92/N96</f>
        <v>#DIV/0!</v>
      </c>
      <c r="O99" s="61" t="n">
        <f aca="false">O92/O96</f>
        <v>7.85714285714286</v>
      </c>
      <c r="P99" s="61" t="e">
        <f aca="false">P92/P96</f>
        <v>#DIV/0!</v>
      </c>
      <c r="Q99" s="61" t="e">
        <f aca="false">Q92/Q96</f>
        <v>#DIV/0!</v>
      </c>
      <c r="R99" s="61" t="n">
        <f aca="false">R92/R96</f>
        <v>9.33333333333333</v>
      </c>
      <c r="S99" s="61" t="n">
        <f aca="false">S92/S96</f>
        <v>22.8</v>
      </c>
      <c r="T99" s="61" t="n">
        <f aca="false">T92/T96</f>
        <v>18</v>
      </c>
      <c r="U99" s="61" t="n">
        <f aca="false">U92/U96</f>
        <v>2.5</v>
      </c>
      <c r="V99" s="61" t="n">
        <f aca="false">V92/V96</f>
        <v>11</v>
      </c>
      <c r="W99" s="61" t="n">
        <f aca="false">W92/W96</f>
        <v>1.76470588235294</v>
      </c>
      <c r="X99" s="61" t="n">
        <f aca="false">X92/X96</f>
        <v>12.6666666666667</v>
      </c>
      <c r="Y99" s="61" t="e">
        <f aca="false">Y92/Y96</f>
        <v>#DIV/0!</v>
      </c>
      <c r="Z99" s="61" t="e">
        <f aca="false">Z92/Z96</f>
        <v>#DIV/0!</v>
      </c>
      <c r="AA99" s="61" t="n">
        <f aca="false">AA92/AA96</f>
        <v>12</v>
      </c>
      <c r="AB99" s="61" t="n">
        <f aca="false">AB92/AB96</f>
        <v>8.66666666666667</v>
      </c>
      <c r="AC99" s="61" t="n">
        <f aca="false">AC92/AC96</f>
        <v>11.9230769230769</v>
      </c>
      <c r="AD99" s="61" t="n">
        <f aca="false">AD92/AD96</f>
        <v>72</v>
      </c>
      <c r="AE99" s="61" t="n">
        <f aca="false">AE92/AE96</f>
        <v>6.5</v>
      </c>
      <c r="AF99" s="61" t="n">
        <f aca="false">AF92/AF96</f>
        <v>12</v>
      </c>
      <c r="AG99" s="61" t="e">
        <f aca="false">AG92/AG96</f>
        <v>#DIV/0!</v>
      </c>
      <c r="AH99" s="61" t="e">
        <f aca="false">AH92/AH96</f>
        <v>#DIV/0!</v>
      </c>
    </row>
    <row r="100" customFormat="false" ht="12.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row>
    <row r="101" customFormat="false" ht="12.75" hidden="false" customHeight="true" outlineLevel="0" collapsed="false">
      <c r="A101" s="46" t="s">
        <v>140</v>
      </c>
      <c r="B101" s="7" t="n">
        <f aca="false">COUNTIF(B4:B90,"&gt;0")</f>
        <v>45</v>
      </c>
      <c r="C101" s="7" t="n">
        <f aca="false">COUNTIF(C4:C90,"&gt;0")</f>
        <v>11</v>
      </c>
      <c r="D101" s="7" t="n">
        <f aca="false">COUNTIF(D4:D90,"&gt;0")</f>
        <v>12</v>
      </c>
      <c r="E101" s="7" t="n">
        <f aca="false">COUNTIF(E4:E90,"&gt;0")</f>
        <v>8</v>
      </c>
      <c r="F101" s="7" t="n">
        <f aca="false">COUNTIF(F4:F90,"&gt;0")</f>
        <v>7</v>
      </c>
      <c r="G101" s="7" t="n">
        <f aca="false">COUNTIF(G4:G90,"&gt;0")</f>
        <v>15</v>
      </c>
      <c r="H101" s="7" t="n">
        <f aca="false">COUNTIF(H4:H90,"&gt;0")</f>
        <v>5</v>
      </c>
      <c r="I101" s="7" t="n">
        <f aca="false">COUNTIF(I4:I90,"&gt;0")</f>
        <v>0</v>
      </c>
      <c r="J101" s="7" t="n">
        <f aca="false">COUNTIF(J4:J90,"&gt;0")</f>
        <v>0</v>
      </c>
      <c r="K101" s="7" t="n">
        <f aca="false">COUNTIF(K4:K90,"&gt;0")</f>
        <v>12</v>
      </c>
      <c r="L101" s="7" t="n">
        <f aca="false">COUNTIF(L4:L90,"&gt;0")</f>
        <v>22</v>
      </c>
      <c r="M101" s="7" t="n">
        <f aca="false">COUNTIF(M4:M90,"&gt;0")</f>
        <v>11</v>
      </c>
      <c r="N101" s="7" t="n">
        <f aca="false">COUNTIF(N4:N90,"&gt;0")</f>
        <v>0</v>
      </c>
      <c r="O101" s="7" t="n">
        <f aca="false">COUNTIF(O4:O90,"&gt;0")</f>
        <v>5</v>
      </c>
      <c r="P101" s="7" t="n">
        <f aca="false">COUNTIF(P4:P90,"&gt;0")</f>
        <v>0</v>
      </c>
      <c r="Q101" s="7" t="n">
        <f aca="false">COUNTIF(Q4:Q90,"&gt;0")</f>
        <v>0</v>
      </c>
      <c r="R101" s="7" t="n">
        <f aca="false">COUNTIF(R4:R90,"&gt;0")</f>
        <v>5</v>
      </c>
      <c r="S101" s="7" t="n">
        <f aca="false">COUNTIF(S4:S90,"&gt;0")</f>
        <v>16</v>
      </c>
      <c r="T101" s="7" t="n">
        <f aca="false">COUNTIF(T4:T90,"&gt;0")</f>
        <v>6</v>
      </c>
      <c r="U101" s="7" t="n">
        <f aca="false">COUNTIF(U4:U90,"&gt;0")</f>
        <v>1</v>
      </c>
      <c r="V101" s="7" t="n">
        <f aca="false">COUNTIF(V4:V90,"&gt;0")</f>
        <v>6</v>
      </c>
      <c r="W101" s="7" t="n">
        <f aca="false">COUNTIF(W4:W90,"&gt;0")</f>
        <v>3</v>
      </c>
      <c r="X101" s="7" t="n">
        <f aca="false">COUNTIF(X4:X90,"&gt;0")</f>
        <v>7</v>
      </c>
      <c r="Y101" s="7" t="n">
        <f aca="false">COUNTIF(Y4:Y90,"&gt;0")</f>
        <v>0</v>
      </c>
      <c r="Z101" s="7" t="n">
        <f aca="false">COUNTIF(Z4:Z90,"&gt;0")</f>
        <v>0</v>
      </c>
      <c r="AA101" s="7" t="n">
        <f aca="false">COUNTIF(AA4:AA90,"&gt;0")</f>
        <v>8</v>
      </c>
      <c r="AB101" s="7" t="n">
        <f aca="false">COUNTIF(AB4:AB90,"&gt;0")</f>
        <v>12</v>
      </c>
      <c r="AC101" s="7" t="n">
        <f aca="false">COUNTIF(AC4:AC90,"&gt;0")</f>
        <v>10</v>
      </c>
      <c r="AD101" s="7" t="n">
        <f aca="false">COUNTIF(AD4:AD90,"&gt;0")</f>
        <v>7</v>
      </c>
      <c r="AE101" s="7" t="n">
        <f aca="false">COUNTIF(AE4:AE90,"&gt;0")</f>
        <v>8</v>
      </c>
      <c r="AF101" s="7" t="n">
        <f aca="false">COUNTIF(AF4:AF90,"&gt;0")</f>
        <v>9</v>
      </c>
      <c r="AG101" s="7" t="n">
        <f aca="false">COUNTIF(AG4:AG90,"&gt;0")</f>
        <v>0</v>
      </c>
      <c r="AH101" s="7" t="n">
        <f aca="false">COUNTIF(AH4:AH90,"&gt;0")</f>
        <v>0</v>
      </c>
    </row>
    <row r="102" customFormat="false" ht="12.75" hidden="false" customHeight="true" outlineLevel="0" collapsed="false">
      <c r="A102" s="46" t="s">
        <v>141</v>
      </c>
      <c r="B102" s="7" t="n">
        <f aca="false">COUNTIF(B10,"&gt;0")+COUNTIF(B25,"&gt;0")+COUNTIF(B35,"&gt;0")+COUNTIF(B39,"&gt;0")+COUNTIF(B45,"&gt;0")+COUNTIF(B50,"&gt;0")+COUNTIF(B73,"&gt;0")+COUNTIF(B90,"&gt;0")</f>
        <v>6</v>
      </c>
      <c r="C102" s="7" t="n">
        <f aca="false">COUNTIF(C10,"&gt;0")+COUNTIF(C25,"&gt;0")+COUNTIF(C35,"&gt;0")+COUNTIF(C39,"&gt;0")+COUNTIF(C45,"&gt;0")+COUNTIF(C50,"&gt;0")+COUNTIF(C73,"&gt;0")+COUNTIF(C90,"&gt;0")</f>
        <v>0</v>
      </c>
      <c r="D102" s="7" t="n">
        <f aca="false">COUNTIF(D10,"&gt;0")+COUNTIF(D25,"&gt;0")+COUNTIF(D35,"&gt;0")+COUNTIF(D39,"&gt;0")+COUNTIF(D45,"&gt;0")+COUNTIF(D50,"&gt;0")+COUNTIF(D73,"&gt;0")+COUNTIF(D90,"&gt;0")</f>
        <v>1</v>
      </c>
      <c r="E102" s="7" t="n">
        <f aca="false">COUNTIF(E10,"&gt;0")+COUNTIF(E25,"&gt;0")+COUNTIF(E35,"&gt;0")+COUNTIF(E39,"&gt;0")+COUNTIF(E45,"&gt;0")+COUNTIF(E50,"&gt;0")+COUNTIF(E73,"&gt;0")+COUNTIF(E90,"&gt;0")</f>
        <v>1</v>
      </c>
      <c r="F102" s="7" t="n">
        <f aca="false">COUNTIF(F10,"&gt;0")+COUNTIF(F25,"&gt;0")+COUNTIF(F35,"&gt;0")+COUNTIF(F39,"&gt;0")+COUNTIF(F45,"&gt;0")+COUNTIF(F50,"&gt;0")+COUNTIF(F73,"&gt;0")+COUNTIF(F90,"&gt;0")</f>
        <v>1</v>
      </c>
      <c r="G102" s="7" t="n">
        <f aca="false">COUNTIF(G10,"&gt;0")+COUNTIF(G25,"&gt;0")+COUNTIF(G35,"&gt;0")+COUNTIF(G39,"&gt;0")+COUNTIF(G45,"&gt;0")+COUNTIF(G50,"&gt;0")+COUNTIF(G73,"&gt;0")+COUNTIF(G90,"&gt;0")</f>
        <v>3</v>
      </c>
      <c r="H102" s="7" t="n">
        <f aca="false">COUNTIF(H10,"&gt;0")+COUNTIF(H25,"&gt;0")+COUNTIF(H35,"&gt;0")+COUNTIF(H39,"&gt;0")+COUNTIF(H45,"&gt;0")+COUNTIF(H50,"&gt;0")+COUNTIF(H73,"&gt;0")+COUNTIF(H90,"&gt;0")</f>
        <v>1</v>
      </c>
      <c r="I102" s="7" t="n">
        <f aca="false">COUNTIF(I10,"&gt;0")+COUNTIF(I25,"&gt;0")+COUNTIF(I35,"&gt;0")+COUNTIF(I39,"&gt;0")+COUNTIF(I45,"&gt;0")+COUNTIF(I50,"&gt;0")+COUNTIF(I73,"&gt;0")+COUNTIF(I90,"&gt;0")</f>
        <v>0</v>
      </c>
      <c r="J102" s="7" t="n">
        <f aca="false">COUNTIF(J10,"&gt;0")+COUNTIF(J25,"&gt;0")+COUNTIF(J35,"&gt;0")+COUNTIF(J39,"&gt;0")+COUNTIF(J45,"&gt;0")+COUNTIF(J50,"&gt;0")+COUNTIF(J73,"&gt;0")+COUNTIF(J90,"&gt;0")</f>
        <v>0</v>
      </c>
      <c r="K102" s="7" t="n">
        <f aca="false">COUNTIF(K10,"&gt;0")+COUNTIF(K25,"&gt;0")+COUNTIF(K35,"&gt;0")+COUNTIF(K39,"&gt;0")+COUNTIF(K45,"&gt;0")+COUNTIF(K50,"&gt;0")+COUNTIF(K73,"&gt;0")+COUNTIF(K90,"&gt;0")</f>
        <v>1</v>
      </c>
      <c r="L102" s="7" t="n">
        <f aca="false">COUNTIF(L10,"&gt;0")+COUNTIF(L25,"&gt;0")+COUNTIF(L35,"&gt;0")+COUNTIF(L39,"&gt;0")+COUNTIF(L45,"&gt;0")+COUNTIF(L50,"&gt;0")+COUNTIF(L73,"&gt;0")+COUNTIF(L90,"&gt;0")</f>
        <v>4</v>
      </c>
      <c r="M102" s="7" t="n">
        <f aca="false">COUNTIF(M10,"&gt;0")+COUNTIF(M25,"&gt;0")+COUNTIF(M35,"&gt;0")+COUNTIF(M39,"&gt;0")+COUNTIF(M45,"&gt;0")+COUNTIF(M50,"&gt;0")+COUNTIF(M73,"&gt;0")+COUNTIF(M90,"&gt;0")</f>
        <v>2</v>
      </c>
      <c r="N102" s="7" t="n">
        <f aca="false">COUNTIF(N10,"&gt;0")+COUNTIF(N25,"&gt;0")+COUNTIF(N35,"&gt;0")+COUNTIF(N39,"&gt;0")+COUNTIF(N45,"&gt;0")+COUNTIF(N50,"&gt;0")+COUNTIF(N73,"&gt;0")+COUNTIF(N90,"&gt;0")</f>
        <v>0</v>
      </c>
      <c r="O102" s="7" t="n">
        <f aca="false">COUNTIF(O10,"&gt;0")+COUNTIF(O25,"&gt;0")+COUNTIF(O35,"&gt;0")+COUNTIF(O39,"&gt;0")+COUNTIF(O45,"&gt;0")+COUNTIF(O50,"&gt;0")+COUNTIF(O73,"&gt;0")+COUNTIF(O90,"&gt;0")</f>
        <v>1</v>
      </c>
      <c r="P102" s="7" t="n">
        <f aca="false">COUNTIF(P10,"&gt;0")+COUNTIF(P25,"&gt;0")+COUNTIF(P35,"&gt;0")+COUNTIF(P39,"&gt;0")+COUNTIF(P45,"&gt;0")+COUNTIF(P50,"&gt;0")+COUNTIF(P73,"&gt;0")+COUNTIF(P90,"&gt;0")</f>
        <v>0</v>
      </c>
      <c r="Q102" s="7" t="n">
        <f aca="false">COUNTIF(Q10,"&gt;0")+COUNTIF(Q25,"&gt;0")+COUNTIF(Q35,"&gt;0")+COUNTIF(Q39,"&gt;0")+COUNTIF(Q45,"&gt;0")+COUNTIF(Q50,"&gt;0")+COUNTIF(Q73,"&gt;0")+COUNTIF(Q90,"&gt;0")</f>
        <v>0</v>
      </c>
      <c r="R102" s="7" t="n">
        <f aca="false">COUNTIF(R10,"&gt;0")+COUNTIF(R25,"&gt;0")+COUNTIF(R35,"&gt;0")+COUNTIF(R39,"&gt;0")+COUNTIF(R45,"&gt;0")+COUNTIF(R50,"&gt;0")+COUNTIF(R73,"&gt;0")+COUNTIF(R90,"&gt;0")</f>
        <v>1</v>
      </c>
      <c r="S102" s="7" t="n">
        <f aca="false">COUNTIF(S10,"&gt;0")+COUNTIF(S25,"&gt;0")+COUNTIF(S35,"&gt;0")+COUNTIF(S39,"&gt;0")+COUNTIF(S45,"&gt;0")+COUNTIF(S50,"&gt;0")+COUNTIF(S73,"&gt;0")+COUNTIF(S90,"&gt;0")</f>
        <v>0</v>
      </c>
      <c r="T102" s="7" t="n">
        <f aca="false">COUNTIF(T10,"&gt;0")+COUNTIF(T25,"&gt;0")+COUNTIF(T35,"&gt;0")+COUNTIF(T39,"&gt;0")+COUNTIF(T45,"&gt;0")+COUNTIF(T50,"&gt;0")+COUNTIF(T73,"&gt;0")+COUNTIF(T90,"&gt;0")</f>
        <v>0</v>
      </c>
      <c r="U102" s="7" t="n">
        <f aca="false">COUNTIF(U10,"&gt;0")+COUNTIF(U25,"&gt;0")+COUNTIF(U35,"&gt;0")+COUNTIF(U39,"&gt;0")+COUNTIF(U45,"&gt;0")+COUNTIF(U50,"&gt;0")+COUNTIF(U73,"&gt;0")+COUNTIF(U90,"&gt;0")</f>
        <v>0</v>
      </c>
      <c r="V102" s="7" t="n">
        <f aca="false">COUNTIF(V10,"&gt;0")+COUNTIF(V25,"&gt;0")+COUNTIF(V35,"&gt;0")+COUNTIF(V39,"&gt;0")+COUNTIF(V45,"&gt;0")+COUNTIF(V50,"&gt;0")+COUNTIF(V73,"&gt;0")+COUNTIF(V90,"&gt;0")</f>
        <v>1</v>
      </c>
      <c r="W102" s="7" t="n">
        <f aca="false">COUNTIF(W10,"&gt;0")+COUNTIF(W25,"&gt;0")+COUNTIF(W35,"&gt;0")+COUNTIF(W39,"&gt;0")+COUNTIF(W45,"&gt;0")+COUNTIF(W50,"&gt;0")+COUNTIF(W73,"&gt;0")+COUNTIF(W90,"&gt;0")</f>
        <v>0</v>
      </c>
      <c r="X102" s="7" t="n">
        <f aca="false">COUNTIF(X10,"&gt;0")+COUNTIF(X25,"&gt;0")+COUNTIF(X35,"&gt;0")+COUNTIF(X39,"&gt;0")+COUNTIF(X45,"&gt;0")+COUNTIF(X50,"&gt;0")+COUNTIF(X73,"&gt;0")+COUNTIF(X90,"&gt;0")</f>
        <v>0</v>
      </c>
      <c r="Y102" s="7" t="n">
        <f aca="false">COUNTIF(Y10,"&gt;0")+COUNTIF(Y25,"&gt;0")+COUNTIF(Y35,"&gt;0")+COUNTIF(Y39,"&gt;0")+COUNTIF(Y45,"&gt;0")+COUNTIF(Y50,"&gt;0")+COUNTIF(Y73,"&gt;0")+COUNTIF(Y90,"&gt;0")</f>
        <v>0</v>
      </c>
      <c r="Z102" s="7" t="n">
        <f aca="false">COUNTIF(Z10,"&gt;0")+COUNTIF(Z25,"&gt;0")+COUNTIF(Z35,"&gt;0")+COUNTIF(Z39,"&gt;0")+COUNTIF(Z45,"&gt;0")+COUNTIF(Z50,"&gt;0")+COUNTIF(Z73,"&gt;0")+COUNTIF(Z90,"&gt;0")</f>
        <v>0</v>
      </c>
      <c r="AA102" s="7" t="n">
        <f aca="false">COUNTIF(AA10,"&gt;0")+COUNTIF(AA25,"&gt;0")+COUNTIF(AA35,"&gt;0")+COUNTIF(AA39,"&gt;0")+COUNTIF(AA45,"&gt;0")+COUNTIF(AA50,"&gt;0")+COUNTIF(AA73,"&gt;0")+COUNTIF(AA90,"&gt;0")</f>
        <v>0</v>
      </c>
      <c r="AB102" s="7" t="n">
        <f aca="false">COUNTIF(AB10,"&gt;0")+COUNTIF(AB25,"&gt;0")+COUNTIF(AB35,"&gt;0")+COUNTIF(AB39,"&gt;0")+COUNTIF(AB45,"&gt;0")+COUNTIF(AB50,"&gt;0")+COUNTIF(AB73,"&gt;0")+COUNTIF(AB90,"&gt;0")</f>
        <v>0</v>
      </c>
      <c r="AC102" s="7" t="n">
        <f aca="false">COUNTIF(AC10,"&gt;0")+COUNTIF(AC25,"&gt;0")+COUNTIF(AC35,"&gt;0")+COUNTIF(AC39,"&gt;0")+COUNTIF(AC45,"&gt;0")+COUNTIF(AC50,"&gt;0")+COUNTIF(AC73,"&gt;0")+COUNTIF(AC90,"&gt;0")</f>
        <v>0</v>
      </c>
      <c r="AD102" s="7" t="n">
        <f aca="false">COUNTIF(AD10,"&gt;0")+COUNTIF(AD25,"&gt;0")+COUNTIF(AD35,"&gt;0")+COUNTIF(AD39,"&gt;0")+COUNTIF(AD45,"&gt;0")+COUNTIF(AD50,"&gt;0")+COUNTIF(AD73,"&gt;0")+COUNTIF(AD90,"&gt;0")</f>
        <v>0</v>
      </c>
      <c r="AE102" s="7" t="n">
        <f aca="false">COUNTIF(AE10,"&gt;0")+COUNTIF(AE25,"&gt;0")+COUNTIF(AE35,"&gt;0")+COUNTIF(AE39,"&gt;0")+COUNTIF(AE45,"&gt;0")+COUNTIF(AE50,"&gt;0")+COUNTIF(AE73,"&gt;0")+COUNTIF(AE90,"&gt;0")</f>
        <v>0</v>
      </c>
      <c r="AF102" s="7" t="n">
        <f aca="false">COUNTIF(AF10,"&gt;0")+COUNTIF(AF25,"&gt;0")+COUNTIF(AF35,"&gt;0")+COUNTIF(AF39,"&gt;0")+COUNTIF(AF45,"&gt;0")+COUNTIF(AF50,"&gt;0")+COUNTIF(AF73,"&gt;0")+COUNTIF(AF90,"&gt;0")</f>
        <v>1</v>
      </c>
      <c r="AG102" s="7" t="n">
        <f aca="false">COUNTIF(AG10,"&gt;0")+COUNTIF(AG25,"&gt;0")+COUNTIF(AG35,"&gt;0")+COUNTIF(AG39,"&gt;0")+COUNTIF(AG45,"&gt;0")+COUNTIF(AG50,"&gt;0")+COUNTIF(AG73,"&gt;0")+COUNTIF(AG90,"&gt;0")</f>
        <v>0</v>
      </c>
      <c r="AH102" s="7" t="n">
        <f aca="false">COUNTIF(AH10,"&gt;0")+COUNTIF(AH25,"&gt;0")+COUNTIF(AH35,"&gt;0")+COUNTIF(AH39,"&gt;0")+COUNTIF(AH45,"&gt;0")+COUNTIF(AH50,"&gt;0")+COUNTIF(AH73,"&gt;0")+COUNTIF(AH90,"&gt;0")</f>
        <v>0</v>
      </c>
    </row>
    <row r="103" customFormat="false" ht="12.75" hidden="false" customHeight="true" outlineLevel="0" collapsed="false">
      <c r="A103" s="46" t="s">
        <v>142</v>
      </c>
      <c r="B103" s="7" t="n">
        <f aca="false">B101-B102</f>
        <v>39</v>
      </c>
      <c r="C103" s="7" t="n">
        <f aca="false">C101-C102</f>
        <v>11</v>
      </c>
      <c r="D103" s="7" t="n">
        <f aca="false">D101-D102</f>
        <v>11</v>
      </c>
      <c r="E103" s="7" t="n">
        <f aca="false">E101-E102</f>
        <v>7</v>
      </c>
      <c r="F103" s="7" t="n">
        <f aca="false">F101-F102</f>
        <v>6</v>
      </c>
      <c r="G103" s="7" t="n">
        <f aca="false">G101-G102</f>
        <v>12</v>
      </c>
      <c r="H103" s="7" t="n">
        <f aca="false">H101-H102</f>
        <v>4</v>
      </c>
      <c r="I103" s="7" t="n">
        <f aca="false">I101-I102</f>
        <v>0</v>
      </c>
      <c r="J103" s="7" t="n">
        <f aca="false">J101-J102</f>
        <v>0</v>
      </c>
      <c r="K103" s="7" t="n">
        <f aca="false">K101-K102</f>
        <v>11</v>
      </c>
      <c r="L103" s="7" t="n">
        <f aca="false">L101-L102</f>
        <v>18</v>
      </c>
      <c r="M103" s="7" t="n">
        <f aca="false">M101-M102</f>
        <v>9</v>
      </c>
      <c r="N103" s="7" t="n">
        <f aca="false">N101-N102</f>
        <v>0</v>
      </c>
      <c r="O103" s="7" t="n">
        <f aca="false">O101-O102</f>
        <v>4</v>
      </c>
      <c r="P103" s="7" t="n">
        <f aca="false">P101-P102</f>
        <v>0</v>
      </c>
      <c r="Q103" s="7" t="n">
        <f aca="false">Q101-Q102</f>
        <v>0</v>
      </c>
      <c r="R103" s="7" t="n">
        <f aca="false">R101-R102</f>
        <v>4</v>
      </c>
      <c r="S103" s="7" t="n">
        <f aca="false">S101-S102</f>
        <v>16</v>
      </c>
      <c r="T103" s="7" t="n">
        <f aca="false">T101-T102</f>
        <v>6</v>
      </c>
      <c r="U103" s="7" t="n">
        <f aca="false">U101-U102</f>
        <v>1</v>
      </c>
      <c r="V103" s="7" t="n">
        <f aca="false">V101-V102</f>
        <v>5</v>
      </c>
      <c r="W103" s="7" t="n">
        <f aca="false">W101-W102</f>
        <v>3</v>
      </c>
      <c r="X103" s="7" t="n">
        <f aca="false">X101-X102</f>
        <v>7</v>
      </c>
      <c r="Y103" s="7" t="n">
        <f aca="false">Y101-Y102</f>
        <v>0</v>
      </c>
      <c r="Z103" s="7" t="n">
        <f aca="false">Z101-Z102</f>
        <v>0</v>
      </c>
      <c r="AA103" s="7" t="n">
        <f aca="false">AA101-AA102</f>
        <v>8</v>
      </c>
      <c r="AB103" s="7" t="n">
        <f aca="false">AB101-AB102</f>
        <v>12</v>
      </c>
      <c r="AC103" s="7" t="n">
        <f aca="false">AC101-AC102</f>
        <v>10</v>
      </c>
      <c r="AD103" s="7" t="n">
        <f aca="false">AD101-AD102</f>
        <v>7</v>
      </c>
      <c r="AE103" s="7" t="n">
        <f aca="false">AE101-AE102</f>
        <v>8</v>
      </c>
      <c r="AF103" s="7" t="n">
        <f aca="false">AF101-AF102</f>
        <v>8</v>
      </c>
      <c r="AG103" s="7" t="n">
        <f aca="false">AG101-AG102</f>
        <v>0</v>
      </c>
      <c r="AH103" s="7" t="n">
        <f aca="false">AH101-AH102</f>
        <v>0</v>
      </c>
    </row>
    <row r="104" customFormat="false" ht="12.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row>
    <row r="105" customFormat="false" ht="12.75" hidden="false" customHeight="true" outlineLevel="0" collapsed="false">
      <c r="A105" s="7" t="s">
        <v>143</v>
      </c>
      <c r="B105" s="61" t="n">
        <f aca="false">B101/B95</f>
        <v>1.96078431372549</v>
      </c>
      <c r="C105" s="61" t="n">
        <f aca="false">C101/C95</f>
        <v>5.5</v>
      </c>
      <c r="D105" s="61" t="n">
        <f aca="false">D101/D95</f>
        <v>20</v>
      </c>
      <c r="E105" s="61" t="n">
        <f aca="false">E101/E95</f>
        <v>26.6666666666667</v>
      </c>
      <c r="F105" s="61" t="n">
        <f aca="false">F101/F95</f>
        <v>4.66666666666667</v>
      </c>
      <c r="G105" s="61" t="n">
        <f aca="false">G101/G95</f>
        <v>15</v>
      </c>
      <c r="H105" s="61" t="n">
        <f aca="false">H101/H95</f>
        <v>12.5</v>
      </c>
      <c r="I105" s="61" t="e">
        <f aca="false">I101/I95</f>
        <v>#DIV/0!</v>
      </c>
      <c r="J105" s="61" t="e">
        <f aca="false">J101/J95</f>
        <v>#DIV/0!</v>
      </c>
      <c r="K105" s="61" t="n">
        <f aca="false">K101/K95</f>
        <v>24</v>
      </c>
      <c r="L105" s="61" t="n">
        <f aca="false">L101/L95</f>
        <v>12.5714285714286</v>
      </c>
      <c r="M105" s="61" t="n">
        <f aca="false">M101/M95</f>
        <v>11</v>
      </c>
      <c r="N105" s="61" t="e">
        <f aca="false">N101/N95</f>
        <v>#DIV/0!</v>
      </c>
      <c r="O105" s="61" t="n">
        <f aca="false">O101/O95</f>
        <v>7.14285714285714</v>
      </c>
      <c r="P105" s="61" t="e">
        <f aca="false">P101/P95</f>
        <v>#DIV/0!</v>
      </c>
      <c r="Q105" s="61" t="e">
        <f aca="false">Q101/Q95</f>
        <v>#DIV/0!</v>
      </c>
      <c r="R105" s="61" t="n">
        <f aca="false">R101/R95</f>
        <v>6.66666666666667</v>
      </c>
      <c r="S105" s="61" t="n">
        <f aca="false">S101/S95</f>
        <v>12.8</v>
      </c>
      <c r="T105" s="61" t="n">
        <f aca="false">T101/T95</f>
        <v>24</v>
      </c>
      <c r="U105" s="61" t="n">
        <f aca="false">U101/U95</f>
        <v>5</v>
      </c>
      <c r="V105" s="61" t="n">
        <f aca="false">V101/V95</f>
        <v>6</v>
      </c>
      <c r="W105" s="61" t="n">
        <f aca="false">W101/W95</f>
        <v>1.76470588235294</v>
      </c>
      <c r="X105" s="61" t="n">
        <f aca="false">X101/X95</f>
        <v>9.33333333333333</v>
      </c>
      <c r="Y105" s="61" t="e">
        <f aca="false">Y101/Y95</f>
        <v>#DIV/0!</v>
      </c>
      <c r="Z105" s="61" t="e">
        <f aca="false">Z101/Z95</f>
        <v>#DIV/0!</v>
      </c>
      <c r="AA105" s="61" t="n">
        <f aca="false">AA101/AA95</f>
        <v>6.4</v>
      </c>
      <c r="AB105" s="61" t="n">
        <f aca="false">AB101/AB95</f>
        <v>8</v>
      </c>
      <c r="AC105" s="61" t="n">
        <f aca="false">AC101/AC95</f>
        <v>7.69230769230769</v>
      </c>
      <c r="AD105" s="61" t="n">
        <f aca="false">AD101/AD95</f>
        <v>14</v>
      </c>
      <c r="AE105" s="61" t="n">
        <f aca="false">AE101/AE95</f>
        <v>4</v>
      </c>
      <c r="AF105" s="61" t="n">
        <f aca="false">AF101/AF95</f>
        <v>12</v>
      </c>
      <c r="AG105" s="61" t="e">
        <f aca="false">AG101/AG95</f>
        <v>#DIV/0!</v>
      </c>
      <c r="AH105" s="61" t="e">
        <f aca="false">AH101/AH95</f>
        <v>#DIV/0!</v>
      </c>
    </row>
    <row r="106" customFormat="false" ht="12.75" hidden="false" customHeight="true" outlineLevel="0" collapsed="false">
      <c r="A106" s="7" t="s">
        <v>144</v>
      </c>
      <c r="B106" s="61" t="n">
        <f aca="false">B101/B96</f>
        <v>0.808625336927224</v>
      </c>
      <c r="C106" s="61" t="n">
        <f aca="false">C101/C96</f>
        <v>1.375</v>
      </c>
      <c r="D106" s="61" t="n">
        <f aca="false">D101/D96</f>
        <v>10</v>
      </c>
      <c r="E106" s="61" t="n">
        <f aca="false">E101/E96</f>
        <v>6.66666666666667</v>
      </c>
      <c r="F106" s="61" t="n">
        <f aca="false">F101/F96</f>
        <v>2.33333333333333</v>
      </c>
      <c r="G106" s="61" t="n">
        <f aca="false">G101/G96</f>
        <v>7.5</v>
      </c>
      <c r="H106" s="61" t="n">
        <f aca="false">H101/H96</f>
        <v>12.5</v>
      </c>
      <c r="I106" s="61" t="e">
        <f aca="false">I101/I96</f>
        <v>#DIV/0!</v>
      </c>
      <c r="J106" s="61" t="e">
        <f aca="false">J101/J96</f>
        <v>#DIV/0!</v>
      </c>
      <c r="K106" s="61" t="n">
        <f aca="false">K101/K96</f>
        <v>4</v>
      </c>
      <c r="L106" s="61" t="n">
        <f aca="false">L101/L96</f>
        <v>3.14285714285714</v>
      </c>
      <c r="M106" s="61" t="n">
        <f aca="false">M101/M96</f>
        <v>2.75</v>
      </c>
      <c r="N106" s="61" t="e">
        <f aca="false">N101/N96</f>
        <v>#DIV/0!</v>
      </c>
      <c r="O106" s="61" t="n">
        <f aca="false">O101/O96</f>
        <v>1.78571428571429</v>
      </c>
      <c r="P106" s="61" t="e">
        <f aca="false">P101/P96</f>
        <v>#DIV/0!</v>
      </c>
      <c r="Q106" s="61" t="e">
        <f aca="false">Q101/Q96</f>
        <v>#DIV/0!</v>
      </c>
      <c r="R106" s="61" t="n">
        <f aca="false">R101/R96</f>
        <v>6.66666666666667</v>
      </c>
      <c r="S106" s="61" t="n">
        <f aca="false">S101/S96</f>
        <v>6.4</v>
      </c>
      <c r="T106" s="61" t="n">
        <f aca="false">T101/T96</f>
        <v>6</v>
      </c>
      <c r="U106" s="61" t="n">
        <f aca="false">U101/U96</f>
        <v>1.25</v>
      </c>
      <c r="V106" s="61" t="n">
        <f aca="false">V101/V96</f>
        <v>6</v>
      </c>
      <c r="W106" s="61" t="n">
        <f aca="false">W101/W96</f>
        <v>0.882352941176471</v>
      </c>
      <c r="X106" s="61" t="n">
        <f aca="false">X101/X96</f>
        <v>4.66666666666667</v>
      </c>
      <c r="Y106" s="61" t="e">
        <f aca="false">Y101/Y96</f>
        <v>#DIV/0!</v>
      </c>
      <c r="Z106" s="61" t="e">
        <f aca="false">Z101/Z96</f>
        <v>#DIV/0!</v>
      </c>
      <c r="AA106" s="61" t="n">
        <f aca="false">AA101/AA96</f>
        <v>3.2</v>
      </c>
      <c r="AB106" s="61" t="n">
        <f aca="false">AB101/AB96</f>
        <v>4</v>
      </c>
      <c r="AC106" s="61" t="n">
        <f aca="false">AC101/AC96</f>
        <v>3.84615384615385</v>
      </c>
      <c r="AD106" s="61" t="n">
        <f aca="false">AD101/AD96</f>
        <v>14</v>
      </c>
      <c r="AE106" s="61" t="n">
        <f aca="false">AE101/AE96</f>
        <v>4</v>
      </c>
      <c r="AF106" s="61" t="n">
        <f aca="false">AF101/AF96</f>
        <v>6</v>
      </c>
      <c r="AG106" s="61" t="e">
        <f aca="false">AG101/AG96</f>
        <v>#DIV/0!</v>
      </c>
      <c r="AH106" s="61" t="e">
        <f aca="false">AH101/AH96</f>
        <v>#DIV/0!</v>
      </c>
    </row>
    <row r="107" customFormat="false" ht="12.75" hidden="false" customHeight="true" outlineLevel="0" collapsed="false">
      <c r="A107" s="64" t="s">
        <v>145</v>
      </c>
      <c r="B107" s="64"/>
      <c r="C107" s="46" t="s">
        <v>205</v>
      </c>
      <c r="D107" s="46" t="s">
        <v>206</v>
      </c>
      <c r="E107" s="46" t="s">
        <v>207</v>
      </c>
      <c r="F107" s="46" t="s">
        <v>208</v>
      </c>
      <c r="G107" s="46" t="s">
        <v>209</v>
      </c>
      <c r="H107" s="46" t="s">
        <v>210</v>
      </c>
      <c r="I107" s="72"/>
      <c r="J107" s="46"/>
      <c r="K107" s="46" t="s">
        <v>211</v>
      </c>
      <c r="L107" s="46" t="s">
        <v>212</v>
      </c>
      <c r="M107" s="46" t="s">
        <v>213</v>
      </c>
      <c r="N107" s="46"/>
      <c r="O107" s="46" t="s">
        <v>214</v>
      </c>
      <c r="P107" s="46"/>
      <c r="Q107" s="46"/>
      <c r="R107" s="46" t="s">
        <v>215</v>
      </c>
      <c r="S107" s="46" t="s">
        <v>216</v>
      </c>
      <c r="T107" s="46" t="s">
        <v>217</v>
      </c>
      <c r="U107" s="46" t="s">
        <v>218</v>
      </c>
      <c r="V107" s="46" t="s">
        <v>219</v>
      </c>
      <c r="W107" s="46" t="s">
        <v>220</v>
      </c>
      <c r="X107" s="46" t="s">
        <v>221</v>
      </c>
      <c r="Y107" s="46"/>
      <c r="Z107" s="46"/>
      <c r="AA107" s="46" t="s">
        <v>222</v>
      </c>
      <c r="AB107" s="46" t="s">
        <v>223</v>
      </c>
      <c r="AC107" s="46" t="s">
        <v>224</v>
      </c>
      <c r="AD107" s="46" t="s">
        <v>225</v>
      </c>
      <c r="AE107" s="46"/>
      <c r="AF107" s="46" t="s">
        <v>226</v>
      </c>
      <c r="AG107" s="46"/>
      <c r="AH107" s="46"/>
    </row>
    <row r="108" customFormat="false" ht="12.75" hidden="false" customHeight="true" outlineLevel="0" collapsed="false">
      <c r="A108" s="8"/>
      <c r="B108" s="8"/>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row>
    <row r="109" customFormat="false" ht="12.75" hidden="false" customHeight="true" outlineLevel="0" collapsed="false">
      <c r="A109" s="7" t="s">
        <v>163</v>
      </c>
      <c r="B109" s="56" t="n">
        <f aca="false">SUM(C109:AH109)</f>
        <v>18.65</v>
      </c>
      <c r="C109" s="21" t="n">
        <v>1.5</v>
      </c>
      <c r="D109" s="21" t="n">
        <v>0.4</v>
      </c>
      <c r="E109" s="21" t="n">
        <v>0.3</v>
      </c>
      <c r="F109" s="21" t="n">
        <v>1</v>
      </c>
      <c r="G109" s="7"/>
      <c r="H109" s="21" t="n">
        <v>0.4</v>
      </c>
      <c r="I109" s="7"/>
      <c r="J109" s="7"/>
      <c r="K109" s="21" t="n">
        <v>0.5</v>
      </c>
      <c r="L109" s="21" t="n">
        <v>1</v>
      </c>
      <c r="M109" s="21" t="n">
        <v>1</v>
      </c>
      <c r="N109" s="7"/>
      <c r="O109" s="7"/>
      <c r="P109" s="7"/>
      <c r="Q109" s="7"/>
      <c r="R109" s="21" t="n">
        <v>0.75</v>
      </c>
      <c r="S109" s="21" t="n">
        <v>0.5</v>
      </c>
      <c r="T109" s="21" t="n">
        <v>0.5</v>
      </c>
      <c r="U109" s="21" t="n">
        <v>0.2</v>
      </c>
      <c r="V109" s="21" t="n">
        <v>1.5</v>
      </c>
      <c r="W109" s="21" t="n">
        <v>2</v>
      </c>
      <c r="X109" s="21" t="n">
        <v>0.5</v>
      </c>
      <c r="Y109" s="7"/>
      <c r="Z109" s="7"/>
      <c r="AA109" s="21" t="n">
        <v>1.3</v>
      </c>
      <c r="AB109" s="21" t="n">
        <v>2.5</v>
      </c>
      <c r="AC109" s="21" t="n">
        <v>0.5</v>
      </c>
      <c r="AD109" s="21" t="n">
        <v>0.3</v>
      </c>
      <c r="AE109" s="21" t="n">
        <v>0.5</v>
      </c>
      <c r="AF109" s="21" t="n">
        <v>1.5</v>
      </c>
      <c r="AG109" s="7"/>
      <c r="AH109" s="7"/>
    </row>
    <row r="110" customFormat="false" ht="12.75" hidden="false" customHeight="true" outlineLevel="0" collapsed="false">
      <c r="A110" s="7" t="s">
        <v>164</v>
      </c>
      <c r="B110" s="56" t="n">
        <f aca="false">SUM(C110:AH110)</f>
        <v>63</v>
      </c>
      <c r="C110" s="7"/>
      <c r="D110" s="21" t="n">
        <v>2</v>
      </c>
      <c r="E110" s="21" t="n">
        <v>1</v>
      </c>
      <c r="F110" s="7"/>
      <c r="G110" s="7"/>
      <c r="H110" s="21" t="n">
        <v>1</v>
      </c>
      <c r="I110" s="7"/>
      <c r="J110" s="7"/>
      <c r="K110" s="7"/>
      <c r="L110" s="7"/>
      <c r="M110" s="21"/>
      <c r="N110" s="7"/>
      <c r="O110" s="7"/>
      <c r="P110" s="7"/>
      <c r="Q110" s="7"/>
      <c r="R110" s="21" t="n">
        <v>3</v>
      </c>
      <c r="S110" s="7"/>
      <c r="T110" s="7"/>
      <c r="U110" s="7"/>
      <c r="V110" s="7"/>
      <c r="W110" s="7"/>
      <c r="X110" s="7"/>
      <c r="Y110" s="7"/>
      <c r="Z110" s="7"/>
      <c r="AA110" s="21" t="n">
        <v>1</v>
      </c>
      <c r="AB110" s="7"/>
      <c r="AC110" s="7"/>
      <c r="AD110" s="7"/>
      <c r="AE110" s="7"/>
      <c r="AF110" s="7"/>
      <c r="AG110" s="21" t="n">
        <v>55</v>
      </c>
      <c r="AH110" s="7"/>
    </row>
    <row r="111" customFormat="false" ht="12.75" hidden="false" customHeight="true" outlineLevel="0" collapsed="false">
      <c r="A111" s="7" t="s">
        <v>166</v>
      </c>
      <c r="B111" s="56" t="n">
        <f aca="false">SUM(C111:AH111)</f>
        <v>9.5</v>
      </c>
      <c r="C111" s="7"/>
      <c r="D111" s="7"/>
      <c r="E111" s="7"/>
      <c r="F111" s="7"/>
      <c r="G111" s="21" t="n">
        <v>1.5</v>
      </c>
      <c r="H111" s="7"/>
      <c r="I111" s="7"/>
      <c r="J111" s="7"/>
      <c r="K111" s="7"/>
      <c r="L111" s="21" t="n">
        <v>3</v>
      </c>
      <c r="M111" s="21" t="n">
        <v>1</v>
      </c>
      <c r="N111" s="7"/>
      <c r="O111" s="21" t="n">
        <v>2</v>
      </c>
      <c r="P111" s="7"/>
      <c r="Q111" s="7"/>
      <c r="R111" s="7"/>
      <c r="S111" s="21" t="n">
        <v>2</v>
      </c>
      <c r="T111" s="7"/>
      <c r="U111" s="7"/>
      <c r="V111" s="7"/>
      <c r="W111" s="7"/>
      <c r="X111" s="7"/>
      <c r="Y111" s="7"/>
      <c r="Z111" s="7"/>
      <c r="AA111" s="7"/>
      <c r="AB111" s="7"/>
      <c r="AC111" s="7"/>
      <c r="AD111" s="7"/>
      <c r="AE111" s="7"/>
      <c r="AF111" s="7"/>
      <c r="AG111" s="7"/>
      <c r="AH111" s="7"/>
    </row>
    <row r="112" customFormat="false" ht="12.75" hidden="false" customHeight="true" outlineLevel="0" collapsed="false">
      <c r="A112" s="7" t="s">
        <v>167</v>
      </c>
      <c r="B112" s="56" t="n">
        <f aca="false">SUM(C112:AH112)</f>
        <v>0</v>
      </c>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row>
    <row r="113" customFormat="false" ht="12.75" hidden="false" customHeight="true" outlineLevel="0" collapsed="false">
      <c r="A113" s="46" t="s">
        <v>168</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row>
    <row r="114" customFormat="false" ht="12.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row>
    <row r="115" customFormat="false" ht="12.75" hidden="false" customHeight="true" outlineLevel="0" collapsed="false">
      <c r="A115" s="46" t="s">
        <v>180</v>
      </c>
      <c r="B115" s="46"/>
      <c r="C115" s="46" t="s">
        <v>227</v>
      </c>
      <c r="D115" s="46" t="s">
        <v>228</v>
      </c>
      <c r="E115" s="46" t="s">
        <v>229</v>
      </c>
      <c r="F115" s="46" t="s">
        <v>230</v>
      </c>
      <c r="G115" s="46" t="s">
        <v>231</v>
      </c>
      <c r="H115" s="46" t="s">
        <v>183</v>
      </c>
      <c r="I115" s="46"/>
      <c r="J115" s="46"/>
      <c r="K115" s="46" t="s">
        <v>232</v>
      </c>
      <c r="L115" s="46" t="s">
        <v>233</v>
      </c>
      <c r="M115" s="46" t="s">
        <v>234</v>
      </c>
      <c r="N115" s="46"/>
      <c r="O115" s="46" t="s">
        <v>235</v>
      </c>
      <c r="P115" s="46"/>
      <c r="Q115" s="46"/>
      <c r="R115" s="46" t="s">
        <v>236</v>
      </c>
      <c r="S115" s="46" t="s">
        <v>237</v>
      </c>
      <c r="T115" s="46" t="s">
        <v>238</v>
      </c>
      <c r="U115" s="46" t="s">
        <v>238</v>
      </c>
      <c r="V115" s="46" t="s">
        <v>236</v>
      </c>
      <c r="W115" s="46" t="s">
        <v>239</v>
      </c>
      <c r="X115" s="46" t="s">
        <v>240</v>
      </c>
      <c r="Y115" s="46"/>
      <c r="Z115" s="46"/>
      <c r="AA115" s="46"/>
      <c r="AB115" s="46" t="s">
        <v>240</v>
      </c>
      <c r="AC115" s="46" t="s">
        <v>240</v>
      </c>
      <c r="AD115" s="46" t="s">
        <v>241</v>
      </c>
      <c r="AE115" s="46" t="s">
        <v>192</v>
      </c>
      <c r="AF115" s="46" t="s">
        <v>242</v>
      </c>
      <c r="AG115" s="46"/>
      <c r="AH115" s="46"/>
    </row>
    <row r="116" customFormat="false" ht="12.75" hidden="false" customHeight="true" outlineLevel="0" collapsed="false">
      <c r="A116" s="46" t="s">
        <v>193</v>
      </c>
      <c r="B116" s="46"/>
      <c r="C116" s="46"/>
      <c r="D116" s="46" t="s">
        <v>243</v>
      </c>
      <c r="E116" s="46"/>
      <c r="F116" s="46" t="s">
        <v>244</v>
      </c>
      <c r="G116" s="46" t="s">
        <v>245</v>
      </c>
      <c r="H116" s="46" t="s">
        <v>246</v>
      </c>
      <c r="I116" s="46"/>
      <c r="J116" s="46"/>
      <c r="K116" s="46"/>
      <c r="L116" s="46"/>
      <c r="M116" s="46"/>
      <c r="N116" s="46"/>
      <c r="O116" s="46"/>
      <c r="P116" s="46"/>
      <c r="Q116" s="46"/>
      <c r="R116" s="46" t="s">
        <v>247</v>
      </c>
      <c r="S116" s="46"/>
      <c r="T116" s="46"/>
      <c r="U116" s="46"/>
      <c r="V116" s="46" t="s">
        <v>248</v>
      </c>
      <c r="W116" s="46"/>
      <c r="X116" s="46"/>
      <c r="Y116" s="46"/>
      <c r="Z116" s="46"/>
      <c r="AA116" s="7"/>
      <c r="AB116" s="46"/>
      <c r="AC116" s="46"/>
      <c r="AD116" s="46"/>
      <c r="AE116" s="46"/>
      <c r="AF116" s="46"/>
      <c r="AG116" s="46"/>
      <c r="AH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row>
    <row r="118" customFormat="false" ht="15" hidden="false" customHeight="true" outlineLevel="0" collapsed="false">
      <c r="A118" s="46" t="s">
        <v>168</v>
      </c>
      <c r="B118" s="7"/>
      <c r="C118" s="66"/>
      <c r="D118" s="66"/>
      <c r="E118" s="66"/>
      <c r="F118" s="66"/>
      <c r="G118" s="66"/>
      <c r="H118" s="66"/>
      <c r="I118" s="66"/>
      <c r="J118" s="66"/>
      <c r="K118" s="66"/>
      <c r="L118" s="66"/>
      <c r="M118" s="66"/>
      <c r="N118" s="7"/>
      <c r="O118" s="7"/>
      <c r="P118" s="7"/>
      <c r="Q118" s="7"/>
      <c r="R118" s="7"/>
      <c r="S118" s="7"/>
      <c r="T118" s="7"/>
      <c r="U118" s="7"/>
      <c r="V118" s="7"/>
      <c r="W118" s="7"/>
      <c r="X118" s="7"/>
      <c r="Y118" s="7"/>
      <c r="Z118" s="7"/>
      <c r="AA118" s="7"/>
      <c r="AB118" s="7"/>
      <c r="AC118" s="7"/>
      <c r="AD118" s="7"/>
      <c r="AE118" s="7"/>
      <c r="AF118" s="7"/>
      <c r="AG118" s="7"/>
      <c r="AH118" s="7"/>
    </row>
    <row r="119" customFormat="false" ht="12.75" hidden="false" customHeight="true" outlineLevel="0" collapsed="false">
      <c r="A119" s="7"/>
      <c r="B119" s="7"/>
      <c r="C119" s="46"/>
      <c r="D119" s="46"/>
      <c r="E119" s="46"/>
      <c r="F119" s="46"/>
      <c r="G119" s="46"/>
      <c r="H119" s="46"/>
      <c r="I119" s="46"/>
      <c r="J119" s="46"/>
      <c r="K119" s="46"/>
      <c r="L119" s="46"/>
      <c r="M119" s="46"/>
      <c r="N119" s="7"/>
      <c r="O119" s="7"/>
      <c r="P119" s="7"/>
      <c r="Q119" s="7"/>
      <c r="R119" s="7"/>
      <c r="S119" s="7"/>
      <c r="T119" s="7"/>
      <c r="U119" s="7"/>
      <c r="V119" s="7"/>
      <c r="W119" s="7"/>
      <c r="X119" s="7"/>
      <c r="Y119" s="7"/>
      <c r="Z119" s="7"/>
      <c r="AA119" s="7"/>
      <c r="AB119" s="7"/>
      <c r="AC119" s="7"/>
      <c r="AD119" s="7"/>
      <c r="AE119" s="7"/>
      <c r="AF119" s="7"/>
      <c r="AG119" s="7"/>
      <c r="AH119" s="7"/>
    </row>
    <row r="120" customFormat="false" ht="12.75" hidden="false" customHeight="true" outlineLevel="0" collapsed="false">
      <c r="A120" s="46" t="s">
        <v>198</v>
      </c>
      <c r="B120" s="7"/>
      <c r="C120" s="67" t="s">
        <v>249</v>
      </c>
      <c r="D120" s="67"/>
      <c r="E120" s="67"/>
      <c r="F120" s="67"/>
      <c r="G120" s="67"/>
      <c r="H120" s="67"/>
      <c r="I120" s="67"/>
      <c r="J120" s="67"/>
      <c r="K120" s="67"/>
      <c r="L120" s="67"/>
      <c r="M120" s="67"/>
      <c r="N120" s="7"/>
      <c r="O120" s="7"/>
      <c r="P120" s="7"/>
      <c r="Q120" s="7"/>
      <c r="R120" s="7"/>
      <c r="S120" s="7"/>
      <c r="T120" s="7"/>
      <c r="U120" s="7"/>
      <c r="V120" s="7"/>
      <c r="W120" s="7"/>
      <c r="X120" s="7"/>
      <c r="Y120" s="7"/>
      <c r="Z120" s="7"/>
      <c r="AA120" s="7"/>
      <c r="AB120" s="7"/>
      <c r="AC120" s="7"/>
      <c r="AD120" s="7"/>
      <c r="AE120" s="7"/>
      <c r="AF120" s="7"/>
      <c r="AG120" s="7"/>
      <c r="AH120" s="7"/>
    </row>
    <row r="121" customFormat="false" ht="12.75" hidden="false" customHeight="true" outlineLevel="0" collapsed="false">
      <c r="A121" s="7"/>
      <c r="B121" s="7"/>
      <c r="C121" s="67"/>
      <c r="D121" s="67"/>
      <c r="E121" s="67"/>
      <c r="F121" s="67"/>
      <c r="G121" s="67"/>
      <c r="H121" s="67"/>
      <c r="I121" s="67"/>
      <c r="J121" s="67"/>
      <c r="K121" s="67"/>
      <c r="L121" s="67"/>
      <c r="M121" s="67"/>
      <c r="N121" s="7"/>
      <c r="O121" s="7"/>
      <c r="P121" s="7"/>
      <c r="Q121" s="7"/>
      <c r="R121" s="7"/>
      <c r="S121" s="7"/>
      <c r="T121" s="7"/>
      <c r="U121" s="7"/>
      <c r="V121" s="7"/>
      <c r="W121" s="7"/>
      <c r="X121" s="7"/>
      <c r="Y121" s="7"/>
      <c r="Z121" s="7"/>
      <c r="AA121" s="7"/>
      <c r="AB121" s="7"/>
      <c r="AC121" s="7"/>
      <c r="AD121" s="7"/>
      <c r="AE121" s="7"/>
      <c r="AF121" s="7"/>
      <c r="AG121" s="7"/>
      <c r="AH121" s="7"/>
    </row>
  </sheetData>
  <mergeCells count="2">
    <mergeCell ref="C118:M118"/>
    <mergeCell ref="C120:M121"/>
  </mergeCells>
  <conditionalFormatting sqref="B4:B92 B95:B96 B109:B112">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6.7"/>
    <col collapsed="false" customWidth="true" hidden="false" outlineLevel="0" max="2" min="2" style="1" width="10.41"/>
    <col collapsed="false" customWidth="true" hidden="false" outlineLevel="0" max="49" min="3" style="1" width="11.56"/>
    <col collapsed="false" customWidth="false" hidden="false" outlineLevel="0" max="257" min="50" style="1" width="17.28"/>
  </cols>
  <sheetData>
    <row r="1" customFormat="false" ht="12.75" hidden="false" customHeight="true" outlineLevel="0" collapsed="false">
      <c r="A1" s="73" t="s">
        <v>0</v>
      </c>
      <c r="B1" s="74" t="n">
        <v>42203</v>
      </c>
      <c r="C1" s="74"/>
      <c r="D1" s="74"/>
      <c r="E1" s="74"/>
      <c r="F1" s="74"/>
      <c r="G1" s="74"/>
      <c r="H1" s="74"/>
      <c r="I1" s="74"/>
      <c r="J1" s="74"/>
      <c r="K1" s="74"/>
      <c r="L1" s="74"/>
      <c r="M1" s="74"/>
      <c r="N1" s="74"/>
      <c r="O1" s="74"/>
      <c r="P1" s="74"/>
      <c r="Q1" s="74"/>
      <c r="R1" s="74"/>
      <c r="S1" s="74"/>
      <c r="T1" s="74"/>
      <c r="U1" s="74"/>
      <c r="V1" s="74"/>
      <c r="W1" s="74"/>
      <c r="X1" s="74"/>
      <c r="Y1" s="74"/>
      <c r="Z1" s="7"/>
      <c r="AA1" s="7"/>
      <c r="AB1" s="7"/>
      <c r="AC1" s="7"/>
      <c r="AD1" s="7"/>
      <c r="AE1" s="7"/>
      <c r="AF1" s="46"/>
      <c r="AG1" s="7"/>
      <c r="AH1" s="7"/>
      <c r="AI1" s="7"/>
      <c r="AJ1" s="7"/>
      <c r="AK1" s="7"/>
      <c r="AL1" s="7"/>
      <c r="AM1" s="7"/>
      <c r="AN1" s="7"/>
      <c r="AO1" s="7"/>
      <c r="AP1" s="7"/>
      <c r="AQ1" s="7"/>
      <c r="AR1" s="7"/>
      <c r="AS1" s="7"/>
      <c r="AT1" s="7"/>
      <c r="AU1" s="7"/>
      <c r="AV1" s="7"/>
      <c r="AW1" s="7"/>
    </row>
    <row r="2" customFormat="false" ht="12.75" hidden="false" customHeight="true" outlineLevel="0" collapsed="false">
      <c r="A2" s="47" t="s">
        <v>92</v>
      </c>
      <c r="B2" s="7"/>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7"/>
      <c r="AO2" s="7"/>
      <c r="AP2" s="7"/>
      <c r="AQ2" s="7"/>
      <c r="AR2" s="7"/>
      <c r="AS2" s="7"/>
      <c r="AT2" s="7"/>
      <c r="AU2" s="7"/>
      <c r="AV2" s="7"/>
      <c r="AW2" s="7"/>
    </row>
    <row r="3" customFormat="false" ht="12.75" hidden="false" customHeight="true" outlineLevel="0" collapsed="false">
      <c r="A3" s="6" t="s">
        <v>3</v>
      </c>
      <c r="B3" s="6" t="s">
        <v>93</v>
      </c>
      <c r="C3" s="75" t="s">
        <v>250</v>
      </c>
      <c r="D3" s="75" t="s">
        <v>95</v>
      </c>
      <c r="E3" s="75" t="s">
        <v>96</v>
      </c>
      <c r="F3" s="46" t="s">
        <v>251</v>
      </c>
      <c r="G3" s="75" t="s">
        <v>99</v>
      </c>
      <c r="H3" s="75" t="s">
        <v>100</v>
      </c>
      <c r="I3" s="46" t="s">
        <v>101</v>
      </c>
      <c r="J3" s="46" t="s">
        <v>102</v>
      </c>
      <c r="K3" s="75" t="s">
        <v>103</v>
      </c>
      <c r="L3" s="75" t="s">
        <v>252</v>
      </c>
      <c r="M3" s="75" t="s">
        <v>105</v>
      </c>
      <c r="N3" s="46" t="s">
        <v>253</v>
      </c>
      <c r="O3" s="46" t="s">
        <v>254</v>
      </c>
      <c r="P3" s="46" t="s">
        <v>107</v>
      </c>
      <c r="Q3" s="46" t="s">
        <v>108</v>
      </c>
      <c r="R3" s="75" t="s">
        <v>109</v>
      </c>
      <c r="S3" s="46" t="s">
        <v>255</v>
      </c>
      <c r="T3" s="46" t="s">
        <v>202</v>
      </c>
      <c r="U3" s="46" t="s">
        <v>256</v>
      </c>
      <c r="V3" s="46" t="s">
        <v>257</v>
      </c>
      <c r="W3" s="75" t="s">
        <v>111</v>
      </c>
      <c r="X3" s="75" t="s">
        <v>112</v>
      </c>
      <c r="Y3" s="46" t="s">
        <v>113</v>
      </c>
      <c r="Z3" s="46" t="s">
        <v>258</v>
      </c>
      <c r="AA3" s="46" t="s">
        <v>203</v>
      </c>
      <c r="AB3" s="75" t="s">
        <v>204</v>
      </c>
      <c r="AC3" s="75" t="s">
        <v>117</v>
      </c>
      <c r="AD3" s="75" t="s">
        <v>118</v>
      </c>
      <c r="AE3" s="46" t="s">
        <v>259</v>
      </c>
      <c r="AF3" s="75" t="s">
        <v>119</v>
      </c>
      <c r="AG3" s="46" t="s">
        <v>260</v>
      </c>
      <c r="AH3" s="46" t="s">
        <v>261</v>
      </c>
      <c r="AI3" s="46" t="s">
        <v>121</v>
      </c>
      <c r="AJ3" s="75" t="s">
        <v>262</v>
      </c>
      <c r="AK3" s="46" t="s">
        <v>123</v>
      </c>
      <c r="AL3" s="46" t="s">
        <v>124</v>
      </c>
      <c r="AM3" s="46" t="s">
        <v>125</v>
      </c>
      <c r="AN3" s="7"/>
      <c r="AO3" s="7"/>
      <c r="AP3" s="7"/>
      <c r="AQ3" s="7"/>
      <c r="AR3" s="7"/>
      <c r="AS3" s="7"/>
      <c r="AT3" s="7"/>
      <c r="AU3" s="7"/>
      <c r="AV3" s="7"/>
      <c r="AW3" s="7"/>
    </row>
    <row r="4" customFormat="false" ht="12.75" hidden="false" customHeight="true" outlineLevel="0" collapsed="false">
      <c r="A4" s="7" t="s">
        <v>7</v>
      </c>
      <c r="B4" s="56" t="n">
        <f aca="false">SUM(C4:AM4)</f>
        <v>7</v>
      </c>
      <c r="C4" s="7"/>
      <c r="D4" s="7" t="n">
        <v>1</v>
      </c>
      <c r="E4" s="7" t="n">
        <v>1</v>
      </c>
      <c r="F4" s="7"/>
      <c r="G4" s="7"/>
      <c r="H4" s="7"/>
      <c r="I4" s="7"/>
      <c r="J4" s="7"/>
      <c r="K4" s="7"/>
      <c r="L4" s="7" t="n">
        <v>1</v>
      </c>
      <c r="M4" s="7"/>
      <c r="N4" s="7"/>
      <c r="O4" s="7"/>
      <c r="P4" s="7"/>
      <c r="Q4" s="7"/>
      <c r="R4" s="7"/>
      <c r="S4" s="7"/>
      <c r="T4" s="7"/>
      <c r="U4" s="7"/>
      <c r="V4" s="7"/>
      <c r="W4" s="7" t="n">
        <v>1</v>
      </c>
      <c r="X4" s="7"/>
      <c r="Y4" s="7"/>
      <c r="Z4" s="7"/>
      <c r="AA4" s="7"/>
      <c r="AB4" s="7"/>
      <c r="AC4" s="7"/>
      <c r="AD4" s="7"/>
      <c r="AE4" s="7"/>
      <c r="AF4" s="7" t="n">
        <v>2</v>
      </c>
      <c r="AG4" s="7"/>
      <c r="AH4" s="7"/>
      <c r="AI4" s="7"/>
      <c r="AJ4" s="7" t="n">
        <v>1</v>
      </c>
      <c r="AK4" s="7"/>
      <c r="AL4" s="7"/>
      <c r="AM4" s="7"/>
      <c r="AN4" s="7"/>
      <c r="AO4" s="7"/>
      <c r="AP4" s="7"/>
      <c r="AQ4" s="7"/>
      <c r="AR4" s="7"/>
      <c r="AS4" s="7"/>
      <c r="AT4" s="7"/>
      <c r="AU4" s="7"/>
      <c r="AV4" s="7"/>
      <c r="AW4" s="7"/>
    </row>
    <row r="5" customFormat="false" ht="12.75" hidden="false" customHeight="true" outlineLevel="0" collapsed="false">
      <c r="A5" s="7" t="s">
        <v>8</v>
      </c>
      <c r="B5" s="56" t="n">
        <f aca="false">SUM(C5:AM5)</f>
        <v>4</v>
      </c>
      <c r="C5" s="7"/>
      <c r="D5" s="7" t="n">
        <v>1</v>
      </c>
      <c r="E5" s="7"/>
      <c r="F5" s="7"/>
      <c r="G5" s="7"/>
      <c r="H5" s="7"/>
      <c r="I5" s="7"/>
      <c r="J5" s="7"/>
      <c r="K5" s="7"/>
      <c r="L5" s="7"/>
      <c r="M5" s="7"/>
      <c r="N5" s="7"/>
      <c r="O5" s="7"/>
      <c r="P5" s="7"/>
      <c r="Q5" s="7"/>
      <c r="R5" s="7" t="n">
        <v>1</v>
      </c>
      <c r="S5" s="7"/>
      <c r="T5" s="7"/>
      <c r="U5" s="7"/>
      <c r="V5" s="7"/>
      <c r="W5" s="7"/>
      <c r="X5" s="7"/>
      <c r="Y5" s="7"/>
      <c r="Z5" s="7"/>
      <c r="AA5" s="7"/>
      <c r="AB5" s="7"/>
      <c r="AC5" s="7"/>
      <c r="AD5" s="7" t="n">
        <v>1</v>
      </c>
      <c r="AE5" s="7"/>
      <c r="AF5" s="7"/>
      <c r="AG5" s="7"/>
      <c r="AH5" s="7"/>
      <c r="AI5" s="7"/>
      <c r="AJ5" s="7" t="n">
        <v>1</v>
      </c>
      <c r="AK5" s="7"/>
      <c r="AL5" s="7"/>
      <c r="AM5" s="7"/>
      <c r="AN5" s="7"/>
      <c r="AO5" s="7"/>
      <c r="AP5" s="7"/>
      <c r="AQ5" s="7"/>
      <c r="AR5" s="7"/>
      <c r="AS5" s="7"/>
      <c r="AT5" s="7"/>
      <c r="AU5" s="7"/>
      <c r="AV5" s="7"/>
      <c r="AW5" s="7"/>
    </row>
    <row r="6" customFormat="false" ht="12.75" hidden="false" customHeight="true" outlineLevel="0" collapsed="false">
      <c r="A6" s="7" t="s">
        <v>9</v>
      </c>
      <c r="B6" s="56" t="n">
        <f aca="false">SUM(C6:AM6)</f>
        <v>0</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12.75" hidden="false" customHeight="true" outlineLevel="0" collapsed="false">
      <c r="A7" s="7"/>
      <c r="B7" s="5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row>
    <row r="8" customFormat="false" ht="12.75" hidden="false" customHeight="true" outlineLevel="0" collapsed="false">
      <c r="A8" s="7" t="s">
        <v>10</v>
      </c>
      <c r="B8" s="56" t="n">
        <f aca="false">SUM(C8:AM8)</f>
        <v>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row>
    <row r="9" customFormat="false" ht="12.75" hidden="false" customHeight="true" outlineLevel="0" collapsed="false">
      <c r="A9" s="7" t="s">
        <v>11</v>
      </c>
      <c r="B9" s="56" t="n">
        <f aca="false">SUM(C9:AM9)</f>
        <v>38</v>
      </c>
      <c r="C9" s="7" t="n">
        <v>2</v>
      </c>
      <c r="D9" s="7" t="n">
        <v>1</v>
      </c>
      <c r="E9" s="7"/>
      <c r="F9" s="7"/>
      <c r="G9" s="7"/>
      <c r="H9" s="7" t="n">
        <v>1</v>
      </c>
      <c r="I9" s="7"/>
      <c r="J9" s="7"/>
      <c r="K9" s="7" t="n">
        <v>3</v>
      </c>
      <c r="L9" s="7"/>
      <c r="M9" s="7"/>
      <c r="N9" s="7"/>
      <c r="O9" s="7"/>
      <c r="P9" s="7"/>
      <c r="Q9" s="7"/>
      <c r="R9" s="7" t="n">
        <v>1</v>
      </c>
      <c r="S9" s="7"/>
      <c r="T9" s="7"/>
      <c r="U9" s="7"/>
      <c r="V9" s="7"/>
      <c r="W9" s="7" t="n">
        <v>3</v>
      </c>
      <c r="X9" s="7"/>
      <c r="Y9" s="7"/>
      <c r="Z9" s="7"/>
      <c r="AA9" s="7"/>
      <c r="AB9" s="7"/>
      <c r="AC9" s="7" t="n">
        <v>1</v>
      </c>
      <c r="AD9" s="7" t="n">
        <v>1</v>
      </c>
      <c r="AE9" s="7"/>
      <c r="AF9" s="7" t="n">
        <v>24</v>
      </c>
      <c r="AG9" s="7"/>
      <c r="AH9" s="7"/>
      <c r="AI9" s="7"/>
      <c r="AJ9" s="7" t="n">
        <v>1</v>
      </c>
      <c r="AK9" s="7"/>
      <c r="AL9" s="7"/>
      <c r="AM9" s="7"/>
      <c r="AN9" s="7"/>
      <c r="AO9" s="7"/>
      <c r="AP9" s="7"/>
      <c r="AQ9" s="7"/>
      <c r="AR9" s="7"/>
      <c r="AS9" s="7"/>
      <c r="AT9" s="7"/>
      <c r="AU9" s="7"/>
      <c r="AV9" s="7"/>
      <c r="AW9" s="7"/>
    </row>
    <row r="10" customFormat="false" ht="12.75" hidden="false" customHeight="true" outlineLevel="0" collapsed="false">
      <c r="A10" s="18" t="s">
        <v>12</v>
      </c>
      <c r="B10" s="56" t="n">
        <f aca="false">SUM(C10:AM10)</f>
        <v>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row>
    <row r="11" customFormat="false" ht="12.75" hidden="false" customHeight="true" outlineLevel="0" collapsed="false">
      <c r="A11" s="7" t="s">
        <v>126</v>
      </c>
      <c r="B11" s="56" t="n">
        <f aca="false">SUM(C11:AM11)</f>
        <v>10</v>
      </c>
      <c r="C11" s="7"/>
      <c r="D11" s="7" t="n">
        <v>1</v>
      </c>
      <c r="E11" s="7"/>
      <c r="F11" s="7"/>
      <c r="G11" s="7"/>
      <c r="H11" s="7" t="n">
        <v>4</v>
      </c>
      <c r="I11" s="7"/>
      <c r="J11" s="7"/>
      <c r="K11" s="7"/>
      <c r="L11" s="7" t="n">
        <v>2</v>
      </c>
      <c r="M11" s="7"/>
      <c r="N11" s="7"/>
      <c r="O11" s="7"/>
      <c r="P11" s="7"/>
      <c r="Q11" s="7"/>
      <c r="R11" s="7"/>
      <c r="S11" s="7"/>
      <c r="T11" s="7"/>
      <c r="U11" s="7"/>
      <c r="V11" s="7"/>
      <c r="W11" s="7"/>
      <c r="X11" s="7"/>
      <c r="Y11" s="7"/>
      <c r="Z11" s="7"/>
      <c r="AA11" s="7"/>
      <c r="AB11" s="7"/>
      <c r="AC11" s="7"/>
      <c r="AD11" s="7"/>
      <c r="AE11" s="7"/>
      <c r="AF11" s="7" t="n">
        <v>2</v>
      </c>
      <c r="AG11" s="7"/>
      <c r="AH11" s="7"/>
      <c r="AI11" s="7"/>
      <c r="AJ11" s="7" t="n">
        <v>1</v>
      </c>
      <c r="AK11" s="7"/>
      <c r="AL11" s="7"/>
      <c r="AM11" s="7"/>
      <c r="AN11" s="7"/>
      <c r="AO11" s="7"/>
      <c r="AP11" s="7"/>
      <c r="AQ11" s="7"/>
      <c r="AR11" s="7"/>
      <c r="AS11" s="7"/>
      <c r="AT11" s="7"/>
      <c r="AU11" s="7"/>
      <c r="AV11" s="7"/>
      <c r="AW11" s="7"/>
    </row>
    <row r="12" customFormat="false" ht="12.75" hidden="false" customHeight="true" outlineLevel="0" collapsed="false">
      <c r="A12" s="7" t="s">
        <v>127</v>
      </c>
      <c r="B12" s="56" t="n">
        <f aca="false">SUM(C12:AM12)</f>
        <v>14</v>
      </c>
      <c r="C12" s="7"/>
      <c r="D12" s="7"/>
      <c r="E12" s="7"/>
      <c r="F12" s="7"/>
      <c r="G12" s="7"/>
      <c r="H12" s="7"/>
      <c r="I12" s="7"/>
      <c r="J12" s="7"/>
      <c r="K12" s="7" t="n">
        <v>1</v>
      </c>
      <c r="L12" s="7" t="n">
        <v>2</v>
      </c>
      <c r="M12" s="7" t="n">
        <v>2</v>
      </c>
      <c r="N12" s="7"/>
      <c r="O12" s="7"/>
      <c r="P12" s="7"/>
      <c r="Q12" s="7"/>
      <c r="R12" s="7"/>
      <c r="S12" s="7"/>
      <c r="T12" s="7"/>
      <c r="U12" s="7"/>
      <c r="V12" s="7"/>
      <c r="W12" s="7"/>
      <c r="X12" s="7"/>
      <c r="Y12" s="7"/>
      <c r="Z12" s="7"/>
      <c r="AA12" s="7"/>
      <c r="AB12" s="7"/>
      <c r="AC12" s="7" t="n">
        <v>1</v>
      </c>
      <c r="AD12" s="7" t="n">
        <v>4</v>
      </c>
      <c r="AE12" s="7"/>
      <c r="AF12" s="7" t="n">
        <v>4</v>
      </c>
      <c r="AG12" s="7"/>
      <c r="AH12" s="7"/>
      <c r="AI12" s="7"/>
      <c r="AJ12" s="7"/>
      <c r="AK12" s="7"/>
      <c r="AL12" s="7"/>
      <c r="AM12" s="7"/>
      <c r="AN12" s="7"/>
      <c r="AO12" s="7"/>
      <c r="AP12" s="7"/>
      <c r="AQ12" s="7"/>
      <c r="AR12" s="7"/>
      <c r="AS12" s="7"/>
      <c r="AT12" s="7"/>
      <c r="AU12" s="7"/>
      <c r="AV12" s="7"/>
      <c r="AW12" s="7"/>
    </row>
    <row r="13" customFormat="false" ht="12.75" hidden="false" customHeight="true" outlineLevel="0" collapsed="false">
      <c r="A13" s="7" t="s">
        <v>15</v>
      </c>
      <c r="B13" s="56" t="n">
        <f aca="false">SUM(C13:AM13)</f>
        <v>0</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row>
    <row r="14" customFormat="false" ht="12.75" hidden="false" customHeight="true" outlineLevel="0" collapsed="false">
      <c r="A14" s="7"/>
      <c r="B14" s="5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row>
    <row r="15" customFormat="false" ht="12.75" hidden="false" customHeight="true" outlineLevel="0" collapsed="false">
      <c r="A15" s="7" t="s">
        <v>16</v>
      </c>
      <c r="B15" s="56" t="n">
        <f aca="false">SUM(C15:AM15)</f>
        <v>4</v>
      </c>
      <c r="C15" s="7"/>
      <c r="D15" s="7"/>
      <c r="E15" s="7"/>
      <c r="F15" s="7"/>
      <c r="G15" s="7"/>
      <c r="H15" s="7"/>
      <c r="I15" s="7"/>
      <c r="J15" s="7"/>
      <c r="K15" s="7" t="n">
        <v>4</v>
      </c>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row>
    <row r="16" customFormat="false" ht="12.75" hidden="false" customHeight="true" outlineLevel="0" collapsed="false">
      <c r="A16" s="7" t="s">
        <v>17</v>
      </c>
      <c r="B16" s="56" t="n">
        <f aca="false">SUM(C16:AM16)</f>
        <v>0</v>
      </c>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row>
    <row r="17" customFormat="false" ht="12.75" hidden="false" customHeight="true" outlineLevel="0" collapsed="false">
      <c r="A17" s="7" t="s">
        <v>18</v>
      </c>
      <c r="B17" s="56" t="n">
        <f aca="false">SUM(C17:AM17)</f>
        <v>1</v>
      </c>
      <c r="C17" s="7"/>
      <c r="D17" s="7"/>
      <c r="E17" s="7"/>
      <c r="F17" s="7"/>
      <c r="G17" s="7"/>
      <c r="H17" s="7"/>
      <c r="I17" s="7"/>
      <c r="J17" s="7"/>
      <c r="K17" s="7" t="n">
        <v>1</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row>
    <row r="18" customFormat="false" ht="12.75" hidden="false" customHeight="true" outlineLevel="0" collapsed="false">
      <c r="A18" s="7" t="s">
        <v>19</v>
      </c>
      <c r="B18" s="56" t="n">
        <f aca="false">SUM(C18:AM18)</f>
        <v>6</v>
      </c>
      <c r="C18" s="7"/>
      <c r="D18" s="7"/>
      <c r="E18" s="7"/>
      <c r="F18" s="7"/>
      <c r="G18" s="7"/>
      <c r="H18" s="7"/>
      <c r="I18" s="7"/>
      <c r="J18" s="7"/>
      <c r="K18" s="7" t="n">
        <v>2</v>
      </c>
      <c r="L18" s="7"/>
      <c r="M18" s="7"/>
      <c r="N18" s="7"/>
      <c r="O18" s="7"/>
      <c r="P18" s="7"/>
      <c r="Q18" s="7"/>
      <c r="R18" s="7"/>
      <c r="S18" s="7"/>
      <c r="T18" s="7"/>
      <c r="U18" s="7"/>
      <c r="V18" s="7"/>
      <c r="W18" s="7"/>
      <c r="X18" s="7"/>
      <c r="Y18" s="7"/>
      <c r="Z18" s="7"/>
      <c r="AA18" s="7"/>
      <c r="AB18" s="7"/>
      <c r="AC18" s="7"/>
      <c r="AD18" s="7"/>
      <c r="AE18" s="7"/>
      <c r="AF18" s="7"/>
      <c r="AG18" s="7"/>
      <c r="AH18" s="7"/>
      <c r="AI18" s="7"/>
      <c r="AJ18" s="7" t="n">
        <v>4</v>
      </c>
      <c r="AK18" s="7"/>
      <c r="AL18" s="7"/>
      <c r="AM18" s="7"/>
      <c r="AN18" s="7"/>
      <c r="AO18" s="7"/>
      <c r="AP18" s="7"/>
      <c r="AQ18" s="7"/>
      <c r="AR18" s="7"/>
      <c r="AS18" s="7"/>
      <c r="AT18" s="7"/>
      <c r="AU18" s="7"/>
      <c r="AV18" s="7"/>
      <c r="AW18" s="7"/>
    </row>
    <row r="19" customFormat="false" ht="12.75" hidden="false" customHeight="true" outlineLevel="0" collapsed="false">
      <c r="A19" s="7" t="s">
        <v>20</v>
      </c>
      <c r="B19" s="56" t="n">
        <f aca="false">SUM(C19:AM19)</f>
        <v>4</v>
      </c>
      <c r="C19" s="7"/>
      <c r="D19" s="7"/>
      <c r="E19" s="7"/>
      <c r="F19" s="7"/>
      <c r="G19" s="7"/>
      <c r="H19" s="7"/>
      <c r="I19" s="7"/>
      <c r="J19" s="7"/>
      <c r="K19" s="7" t="n">
        <v>1</v>
      </c>
      <c r="L19" s="7" t="n">
        <v>1</v>
      </c>
      <c r="M19" s="7"/>
      <c r="N19" s="7"/>
      <c r="O19" s="7"/>
      <c r="P19" s="7"/>
      <c r="Q19" s="7"/>
      <c r="R19" s="7"/>
      <c r="S19" s="7"/>
      <c r="T19" s="7"/>
      <c r="U19" s="7"/>
      <c r="V19" s="7"/>
      <c r="W19" s="7"/>
      <c r="X19" s="7"/>
      <c r="Y19" s="7"/>
      <c r="Z19" s="7"/>
      <c r="AA19" s="7"/>
      <c r="AB19" s="7"/>
      <c r="AC19" s="7"/>
      <c r="AD19" s="7"/>
      <c r="AE19" s="7"/>
      <c r="AF19" s="7" t="n">
        <v>2</v>
      </c>
      <c r="AG19" s="7"/>
      <c r="AH19" s="7"/>
      <c r="AI19" s="7"/>
      <c r="AJ19" s="7"/>
      <c r="AK19" s="7"/>
      <c r="AL19" s="7"/>
      <c r="AM19" s="7"/>
      <c r="AN19" s="7"/>
      <c r="AO19" s="7"/>
      <c r="AP19" s="7"/>
      <c r="AQ19" s="7"/>
      <c r="AR19" s="7"/>
      <c r="AS19" s="7"/>
      <c r="AT19" s="7"/>
      <c r="AU19" s="7"/>
      <c r="AV19" s="7"/>
      <c r="AW19" s="7"/>
    </row>
    <row r="20" customFormat="false" ht="12.75" hidden="false" customHeight="true" outlineLevel="0" collapsed="false">
      <c r="A20" s="7" t="s">
        <v>21</v>
      </c>
      <c r="B20" s="56" t="n">
        <f aca="false">SUM(C20:AM20)</f>
        <v>2</v>
      </c>
      <c r="C20" s="7"/>
      <c r="D20" s="7"/>
      <c r="E20" s="7"/>
      <c r="F20" s="7"/>
      <c r="G20" s="7"/>
      <c r="H20" s="7"/>
      <c r="I20" s="7"/>
      <c r="J20" s="7"/>
      <c r="K20" s="7"/>
      <c r="L20" s="7"/>
      <c r="M20" s="7" t="n">
        <v>1</v>
      </c>
      <c r="N20" s="7"/>
      <c r="O20" s="7"/>
      <c r="P20" s="7"/>
      <c r="Q20" s="7"/>
      <c r="R20" s="7"/>
      <c r="S20" s="7"/>
      <c r="T20" s="7"/>
      <c r="U20" s="7"/>
      <c r="V20" s="7"/>
      <c r="W20" s="7"/>
      <c r="X20" s="7"/>
      <c r="Y20" s="7"/>
      <c r="Z20" s="7"/>
      <c r="AA20" s="7"/>
      <c r="AB20" s="7"/>
      <c r="AC20" s="7" t="n">
        <v>1</v>
      </c>
      <c r="AD20" s="7"/>
      <c r="AE20" s="7"/>
      <c r="AF20" s="7"/>
      <c r="AG20" s="7"/>
      <c r="AH20" s="7"/>
      <c r="AI20" s="7"/>
      <c r="AJ20" s="7"/>
      <c r="AK20" s="7"/>
      <c r="AL20" s="7"/>
      <c r="AM20" s="7"/>
      <c r="AN20" s="7"/>
      <c r="AO20" s="7"/>
      <c r="AP20" s="7"/>
      <c r="AQ20" s="7"/>
      <c r="AR20" s="7"/>
      <c r="AS20" s="7"/>
      <c r="AT20" s="7"/>
      <c r="AU20" s="7"/>
      <c r="AV20" s="7"/>
      <c r="AW20" s="7"/>
    </row>
    <row r="21" customFormat="false" ht="12.75" hidden="false" customHeight="true" outlineLevel="0" collapsed="false">
      <c r="A21" s="7" t="s">
        <v>22</v>
      </c>
      <c r="B21" s="56" t="n">
        <f aca="false">SUM(C21:AM21)</f>
        <v>3</v>
      </c>
      <c r="C21" s="7" t="n">
        <v>2</v>
      </c>
      <c r="D21" s="7"/>
      <c r="E21" s="7"/>
      <c r="F21" s="7"/>
      <c r="G21" s="7"/>
      <c r="H21" s="7"/>
      <c r="I21" s="7"/>
      <c r="J21" s="7"/>
      <c r="K21" s="7" t="n">
        <v>1</v>
      </c>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row>
    <row r="22" customFormat="false" ht="12.75" hidden="false" customHeight="true" outlineLevel="0" collapsed="false">
      <c r="A22" s="7" t="s">
        <v>23</v>
      </c>
      <c r="B22" s="56" t="n">
        <f aca="false">SUM(C22:AM22)</f>
        <v>0</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row>
    <row r="23" customFormat="false" ht="12.75" hidden="false" customHeight="true" outlineLevel="0" collapsed="false">
      <c r="A23" s="7" t="s">
        <v>24</v>
      </c>
      <c r="B23" s="56" t="n">
        <f aca="false">SUM(C23:AM23)</f>
        <v>0</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row>
    <row r="24" customFormat="false" ht="12.75" hidden="false" customHeight="true" outlineLevel="0" collapsed="false">
      <c r="A24" s="7" t="s">
        <v>25</v>
      </c>
      <c r="B24" s="56" t="n">
        <f aca="false">SUM(C24:AM24)</f>
        <v>0</v>
      </c>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row>
    <row r="25" customFormat="false" ht="12.75" hidden="false" customHeight="true" outlineLevel="0" collapsed="false">
      <c r="A25" s="18" t="s">
        <v>128</v>
      </c>
      <c r="B25" s="56" t="n">
        <f aca="false">SUM(C25:AM25)</f>
        <v>1</v>
      </c>
      <c r="C25" s="7" t="n">
        <v>1</v>
      </c>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row>
    <row r="26" customFormat="false" ht="12.75" hidden="false" customHeight="true" outlineLevel="0" collapsed="false">
      <c r="A26" s="7"/>
      <c r="B26" s="5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row>
    <row r="27" customFormat="false" ht="12.75" hidden="false" customHeight="true" outlineLevel="0" collapsed="false">
      <c r="A27" s="7" t="s">
        <v>27</v>
      </c>
      <c r="B27" s="56" t="n">
        <f aca="false">SUM(C27:AM27)</f>
        <v>6</v>
      </c>
      <c r="C27" s="7"/>
      <c r="D27" s="7"/>
      <c r="E27" s="7"/>
      <c r="F27" s="7"/>
      <c r="G27" s="7"/>
      <c r="H27" s="7"/>
      <c r="I27" s="7"/>
      <c r="J27" s="7"/>
      <c r="K27" s="7" t="n">
        <v>3</v>
      </c>
      <c r="L27" s="7" t="n">
        <v>1</v>
      </c>
      <c r="M27" s="7" t="n">
        <v>1</v>
      </c>
      <c r="N27" s="7"/>
      <c r="O27" s="7"/>
      <c r="P27" s="7"/>
      <c r="Q27" s="7"/>
      <c r="R27" s="7" t="n">
        <v>1</v>
      </c>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row>
    <row r="28" customFormat="false" ht="12.75" hidden="false" customHeight="true" outlineLevel="0" collapsed="false">
      <c r="A28" s="7" t="s">
        <v>28</v>
      </c>
      <c r="B28" s="56" t="n">
        <f aca="false">SUM(C28:AM28)</f>
        <v>41</v>
      </c>
      <c r="C28" s="7"/>
      <c r="D28" s="7" t="n">
        <v>4</v>
      </c>
      <c r="E28" s="7"/>
      <c r="F28" s="7"/>
      <c r="G28" s="7"/>
      <c r="H28" s="7" t="n">
        <v>2</v>
      </c>
      <c r="I28" s="7"/>
      <c r="J28" s="7"/>
      <c r="K28" s="7" t="n">
        <v>7</v>
      </c>
      <c r="L28" s="7" t="n">
        <v>3</v>
      </c>
      <c r="M28" s="7"/>
      <c r="N28" s="7"/>
      <c r="O28" s="7"/>
      <c r="P28" s="7"/>
      <c r="Q28" s="7"/>
      <c r="R28" s="7"/>
      <c r="S28" s="7"/>
      <c r="T28" s="7"/>
      <c r="U28" s="7"/>
      <c r="V28" s="7"/>
      <c r="W28" s="7"/>
      <c r="X28" s="7"/>
      <c r="Y28" s="7"/>
      <c r="Z28" s="7"/>
      <c r="AA28" s="7"/>
      <c r="AB28" s="7"/>
      <c r="AC28" s="7"/>
      <c r="AD28" s="7"/>
      <c r="AE28" s="7"/>
      <c r="AF28" s="7" t="n">
        <v>25</v>
      </c>
      <c r="AG28" s="7"/>
      <c r="AH28" s="7"/>
      <c r="AI28" s="7"/>
      <c r="AJ28" s="7"/>
      <c r="AK28" s="7"/>
      <c r="AL28" s="7"/>
      <c r="AM28" s="7"/>
      <c r="AN28" s="7"/>
      <c r="AO28" s="7"/>
      <c r="AP28" s="7"/>
      <c r="AQ28" s="7"/>
      <c r="AR28" s="7"/>
      <c r="AS28" s="7"/>
      <c r="AT28" s="7"/>
      <c r="AU28" s="7"/>
      <c r="AV28" s="7"/>
      <c r="AW28" s="7"/>
    </row>
    <row r="29" customFormat="false" ht="12.75" hidden="false" customHeight="true" outlineLevel="0" collapsed="false">
      <c r="A29" s="76" t="s">
        <v>29</v>
      </c>
      <c r="B29" s="56" t="n">
        <f aca="false">SUM(C29:AM29)</f>
        <v>0</v>
      </c>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row>
    <row r="30" customFormat="false" ht="12.75" hidden="false" customHeight="true" outlineLevel="0" collapsed="false">
      <c r="A30" s="7"/>
      <c r="B30" s="5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row>
    <row r="31" customFormat="false" ht="12.75" hidden="false" customHeight="true" outlineLevel="0" collapsed="false">
      <c r="A31" s="7" t="s">
        <v>30</v>
      </c>
      <c r="B31" s="56" t="n">
        <f aca="false">SUM(C31:AM31)</f>
        <v>0</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row>
    <row r="32" customFormat="false" ht="12.75" hidden="false" customHeight="true" outlineLevel="0" collapsed="false">
      <c r="A32" s="7"/>
      <c r="B32" s="5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row>
    <row r="33" customFormat="false" ht="12.75" hidden="false" customHeight="true" outlineLevel="0" collapsed="false">
      <c r="A33" s="7" t="s">
        <v>31</v>
      </c>
      <c r="B33" s="56" t="n">
        <f aca="false">SUM(C33:AM33)</f>
        <v>30</v>
      </c>
      <c r="C33" s="7" t="n">
        <v>3</v>
      </c>
      <c r="D33" s="7"/>
      <c r="E33" s="7" t="n">
        <v>1</v>
      </c>
      <c r="F33" s="7"/>
      <c r="G33" s="7"/>
      <c r="H33" s="7" t="n">
        <v>1</v>
      </c>
      <c r="I33" s="7"/>
      <c r="J33" s="7"/>
      <c r="K33" s="7" t="n">
        <v>12</v>
      </c>
      <c r="L33" s="7" t="n">
        <v>9</v>
      </c>
      <c r="M33" s="7"/>
      <c r="N33" s="7"/>
      <c r="O33" s="7"/>
      <c r="P33" s="7"/>
      <c r="Q33" s="7"/>
      <c r="R33" s="7" t="n">
        <v>1</v>
      </c>
      <c r="S33" s="7"/>
      <c r="T33" s="7"/>
      <c r="U33" s="7"/>
      <c r="V33" s="7"/>
      <c r="W33" s="7"/>
      <c r="X33" s="7"/>
      <c r="Y33" s="7"/>
      <c r="Z33" s="7"/>
      <c r="AA33" s="7"/>
      <c r="AB33" s="7"/>
      <c r="AC33" s="7"/>
      <c r="AD33" s="7"/>
      <c r="AE33" s="7"/>
      <c r="AF33" s="7" t="n">
        <v>3</v>
      </c>
      <c r="AG33" s="7"/>
      <c r="AH33" s="7"/>
      <c r="AI33" s="7"/>
      <c r="AJ33" s="7"/>
      <c r="AK33" s="7"/>
      <c r="AL33" s="7"/>
      <c r="AM33" s="7"/>
      <c r="AN33" s="7"/>
      <c r="AO33" s="7"/>
      <c r="AP33" s="7"/>
      <c r="AQ33" s="7"/>
      <c r="AR33" s="7"/>
      <c r="AS33" s="7"/>
      <c r="AT33" s="7"/>
      <c r="AU33" s="7"/>
      <c r="AV33" s="7"/>
      <c r="AW33" s="7"/>
    </row>
    <row r="34" customFormat="false" ht="12.75" hidden="false" customHeight="true" outlineLevel="0" collapsed="false">
      <c r="A34" s="7" t="s">
        <v>32</v>
      </c>
      <c r="B34" s="56" t="n">
        <f aca="false">SUM(C34:AM34)</f>
        <v>0</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row>
    <row r="35" customFormat="false" ht="12.75" hidden="false" customHeight="true" outlineLevel="0" collapsed="false">
      <c r="A35" s="18" t="s">
        <v>33</v>
      </c>
      <c r="B35" s="56" t="n">
        <f aca="false">SUM(C35:AM35)</f>
        <v>2</v>
      </c>
      <c r="C35" s="7"/>
      <c r="D35" s="7"/>
      <c r="E35" s="7"/>
      <c r="F35" s="7"/>
      <c r="G35" s="7"/>
      <c r="H35" s="7"/>
      <c r="I35" s="7"/>
      <c r="J35" s="7"/>
      <c r="K35" s="7" t="n">
        <v>2</v>
      </c>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row>
    <row r="36" customFormat="false" ht="12.75" hidden="false" customHeight="true" outlineLevel="0" collapsed="false">
      <c r="A36" s="7" t="s">
        <v>129</v>
      </c>
      <c r="B36" s="56" t="n">
        <f aca="false">SUM(C36:AM36)</f>
        <v>0</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row>
    <row r="37" customFormat="false" ht="12.75" hidden="false" customHeight="true" outlineLevel="0" collapsed="false">
      <c r="A37" s="19" t="s">
        <v>35</v>
      </c>
      <c r="B37" s="56" t="n">
        <f aca="false">SUM(C37:AM37)</f>
        <v>0</v>
      </c>
      <c r="C37" s="7"/>
      <c r="D37" s="7"/>
      <c r="E37" s="7"/>
      <c r="F37" s="7"/>
      <c r="G37" s="7"/>
      <c r="H37" s="7"/>
      <c r="I37" s="7"/>
      <c r="J37" s="6"/>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row>
    <row r="38" customFormat="false" ht="12.75" hidden="false" customHeight="true" outlineLevel="0" collapsed="false">
      <c r="A38" s="19" t="s">
        <v>36</v>
      </c>
      <c r="B38" s="56" t="n">
        <f aca="false">SUM(C38:AM38)</f>
        <v>0</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row>
    <row r="39" customFormat="false" ht="12.75" hidden="false" customHeight="true" outlineLevel="0" collapsed="false">
      <c r="A39" s="18" t="s">
        <v>37</v>
      </c>
      <c r="B39" s="56" t="n">
        <f aca="false">SUM(C39:AM39)</f>
        <v>0</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row>
    <row r="40" customFormat="false" ht="12.75" hidden="false" customHeight="true" outlineLevel="0" collapsed="false">
      <c r="A40" s="7"/>
      <c r="B40" s="5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row>
    <row r="41" customFormat="false" ht="12.75" hidden="false" customHeight="true" outlineLevel="0" collapsed="false">
      <c r="A41" s="7" t="s">
        <v>38</v>
      </c>
      <c r="B41" s="56" t="n">
        <f aca="false">SUM(C41:AM41)</f>
        <v>1</v>
      </c>
      <c r="C41" s="7"/>
      <c r="D41" s="7" t="n">
        <v>1</v>
      </c>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row>
    <row r="42" customFormat="false" ht="12.75" hidden="false" customHeight="true" outlineLevel="0" collapsed="false">
      <c r="A42" s="7" t="s">
        <v>39</v>
      </c>
      <c r="B42" s="56" t="n">
        <f aca="false">SUM(C42:AM42)</f>
        <v>2</v>
      </c>
      <c r="C42" s="7" t="n">
        <v>1</v>
      </c>
      <c r="D42" s="7"/>
      <c r="E42" s="7" t="n">
        <v>1</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row>
    <row r="43" customFormat="false" ht="12.75" hidden="false" customHeight="true" outlineLevel="0" collapsed="false">
      <c r="A43" s="7" t="s">
        <v>40</v>
      </c>
      <c r="B43" s="56" t="n">
        <f aca="false">SUM(C43:AM43)</f>
        <v>0</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row>
    <row r="44" customFormat="false" ht="12.75" hidden="false" customHeight="true" outlineLevel="0" collapsed="false">
      <c r="A44" s="77" t="s">
        <v>41</v>
      </c>
      <c r="B44" s="56" t="n">
        <f aca="false">SUM(C44:AM44)</f>
        <v>1</v>
      </c>
      <c r="C44" s="7"/>
      <c r="D44" s="7" t="n">
        <v>1</v>
      </c>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row>
    <row r="45" customFormat="false" ht="12.75" hidden="false" customHeight="true" outlineLevel="0" collapsed="false">
      <c r="A45" s="18" t="s">
        <v>42</v>
      </c>
      <c r="B45" s="56" t="n">
        <f aca="false">SUM(C45:AM45)</f>
        <v>0</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row>
    <row r="46" customFormat="false" ht="12.75" hidden="false" customHeight="true" outlineLevel="0" collapsed="false">
      <c r="A46" s="7"/>
      <c r="B46" s="5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row>
    <row r="47" customFormat="false" ht="12.75" hidden="false" customHeight="true" outlineLevel="0" collapsed="false">
      <c r="A47" s="7" t="s">
        <v>43</v>
      </c>
      <c r="B47" s="56" t="n">
        <f aca="false">SUM(C47:AM47)</f>
        <v>1</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t="n">
        <v>1</v>
      </c>
      <c r="AE47" s="7"/>
      <c r="AF47" s="7"/>
      <c r="AG47" s="7"/>
      <c r="AH47" s="7"/>
      <c r="AI47" s="7"/>
      <c r="AJ47" s="7"/>
      <c r="AK47" s="7"/>
      <c r="AL47" s="7"/>
      <c r="AM47" s="7"/>
      <c r="AN47" s="7"/>
      <c r="AO47" s="7"/>
      <c r="AP47" s="7"/>
      <c r="AQ47" s="7"/>
      <c r="AR47" s="7"/>
      <c r="AS47" s="7"/>
      <c r="AT47" s="7"/>
      <c r="AU47" s="7"/>
      <c r="AV47" s="7"/>
      <c r="AW47" s="7"/>
    </row>
    <row r="48" customFormat="false" ht="12.75" hidden="false" customHeight="true" outlineLevel="0" collapsed="false">
      <c r="A48" s="7" t="s">
        <v>44</v>
      </c>
      <c r="B48" s="56" t="n">
        <f aca="false">SUM(C48:AM48)</f>
        <v>8</v>
      </c>
      <c r="C48" s="7" t="n">
        <v>1</v>
      </c>
      <c r="D48" s="7"/>
      <c r="E48" s="7"/>
      <c r="F48" s="7"/>
      <c r="G48" s="7"/>
      <c r="H48" s="7"/>
      <c r="I48" s="7"/>
      <c r="J48" s="7"/>
      <c r="K48" s="7" t="n">
        <v>1</v>
      </c>
      <c r="L48" s="7" t="n">
        <v>2</v>
      </c>
      <c r="M48" s="7" t="n">
        <v>1</v>
      </c>
      <c r="N48" s="7"/>
      <c r="O48" s="7"/>
      <c r="P48" s="7"/>
      <c r="Q48" s="7"/>
      <c r="R48" s="7"/>
      <c r="S48" s="7"/>
      <c r="T48" s="7"/>
      <c r="U48" s="7"/>
      <c r="V48" s="7"/>
      <c r="W48" s="7"/>
      <c r="X48" s="7"/>
      <c r="Y48" s="7"/>
      <c r="Z48" s="7"/>
      <c r="AA48" s="7"/>
      <c r="AB48" s="7"/>
      <c r="AC48" s="7" t="n">
        <v>1</v>
      </c>
      <c r="AD48" s="7" t="n">
        <v>1</v>
      </c>
      <c r="AE48" s="7"/>
      <c r="AF48" s="7" t="n">
        <v>1</v>
      </c>
      <c r="AG48" s="7"/>
      <c r="AH48" s="7"/>
      <c r="AI48" s="7"/>
      <c r="AJ48" s="7"/>
      <c r="AK48" s="7"/>
      <c r="AL48" s="7"/>
      <c r="AM48" s="7"/>
      <c r="AN48" s="7"/>
      <c r="AO48" s="7"/>
      <c r="AP48" s="7"/>
      <c r="AQ48" s="7"/>
      <c r="AR48" s="7"/>
      <c r="AS48" s="7"/>
      <c r="AT48" s="7"/>
      <c r="AU48" s="7"/>
      <c r="AV48" s="7"/>
      <c r="AW48" s="7"/>
    </row>
    <row r="49" customFormat="false" ht="12.75" hidden="false" customHeight="true" outlineLevel="0" collapsed="false">
      <c r="A49" s="7" t="s">
        <v>45</v>
      </c>
      <c r="B49" s="56" t="n">
        <f aca="false">SUM(C49:AM49)</f>
        <v>0</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row>
    <row r="50" customFormat="false" ht="12.75" hidden="false" customHeight="true" outlineLevel="0" collapsed="false">
      <c r="A50" s="18" t="s">
        <v>130</v>
      </c>
      <c r="B50" s="56" t="n">
        <f aca="false">SUM(C50:AM50)</f>
        <v>1</v>
      </c>
      <c r="C50" s="7"/>
      <c r="D50" s="7"/>
      <c r="E50" s="7"/>
      <c r="F50" s="7"/>
      <c r="G50" s="7"/>
      <c r="H50" s="7"/>
      <c r="I50" s="7"/>
      <c r="J50" s="7"/>
      <c r="K50" s="7" t="n">
        <v>1</v>
      </c>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row>
    <row r="51" customFormat="false" ht="12.75" hidden="false" customHeight="true" outlineLevel="0" collapsed="false">
      <c r="A51" s="7" t="s">
        <v>47</v>
      </c>
      <c r="B51" s="56" t="n">
        <f aca="false">SUM(C51:AM51)</f>
        <v>2</v>
      </c>
      <c r="C51" s="7" t="n">
        <v>2</v>
      </c>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row>
    <row r="52" customFormat="false" ht="12.75" hidden="false" customHeight="true" outlineLevel="0" collapsed="false">
      <c r="A52" s="7" t="s">
        <v>48</v>
      </c>
      <c r="B52" s="56" t="n">
        <f aca="false">SUM(C52:AM52)</f>
        <v>0</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row>
    <row r="53" customFormat="false" ht="12.75" hidden="false" customHeight="true" outlineLevel="0" collapsed="false">
      <c r="A53" s="7" t="s">
        <v>49</v>
      </c>
      <c r="B53" s="56" t="n">
        <f aca="false">SUM(C53:AM53)</f>
        <v>0</v>
      </c>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row>
    <row r="54" customFormat="false" ht="12.75" hidden="false" customHeight="true" outlineLevel="0" collapsed="false">
      <c r="A54" s="7" t="s">
        <v>50</v>
      </c>
      <c r="B54" s="56" t="n">
        <f aca="false">SUM(C54:AM54)</f>
        <v>1</v>
      </c>
      <c r="C54" s="7"/>
      <c r="D54" s="7"/>
      <c r="E54" s="7"/>
      <c r="F54" s="7"/>
      <c r="G54" s="7"/>
      <c r="H54" s="7"/>
      <c r="I54" s="7"/>
      <c r="J54" s="7"/>
      <c r="K54" s="7"/>
      <c r="L54" s="7"/>
      <c r="M54" s="7"/>
      <c r="N54" s="7"/>
      <c r="O54" s="7"/>
      <c r="P54" s="7"/>
      <c r="Q54" s="7"/>
      <c r="R54" s="7" t="n">
        <v>1</v>
      </c>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row>
    <row r="55" customFormat="false" ht="12.75" hidden="false" customHeight="true" outlineLevel="0" collapsed="false">
      <c r="A55" s="7" t="s">
        <v>51</v>
      </c>
      <c r="B55" s="56" t="n">
        <f aca="false">SUM(C55:AM55)</f>
        <v>80</v>
      </c>
      <c r="C55" s="7" t="n">
        <v>16</v>
      </c>
      <c r="D55" s="7" t="n">
        <v>1</v>
      </c>
      <c r="E55" s="7"/>
      <c r="F55" s="7"/>
      <c r="G55" s="7"/>
      <c r="H55" s="7" t="n">
        <v>5</v>
      </c>
      <c r="I55" s="7"/>
      <c r="J55" s="7"/>
      <c r="K55" s="7" t="n">
        <v>7</v>
      </c>
      <c r="L55" s="7" t="n">
        <v>3</v>
      </c>
      <c r="M55" s="7" t="n">
        <v>2</v>
      </c>
      <c r="N55" s="7"/>
      <c r="O55" s="7"/>
      <c r="P55" s="7"/>
      <c r="Q55" s="7"/>
      <c r="R55" s="7" t="n">
        <v>1</v>
      </c>
      <c r="S55" s="7"/>
      <c r="T55" s="7"/>
      <c r="U55" s="7"/>
      <c r="V55" s="7"/>
      <c r="W55" s="7" t="n">
        <v>2</v>
      </c>
      <c r="X55" s="7" t="n">
        <v>1</v>
      </c>
      <c r="Y55" s="7"/>
      <c r="Z55" s="7"/>
      <c r="AA55" s="7"/>
      <c r="AB55" s="7" t="n">
        <v>4</v>
      </c>
      <c r="AC55" s="7" t="n">
        <v>1</v>
      </c>
      <c r="AD55" s="7" t="n">
        <v>19</v>
      </c>
      <c r="AE55" s="7"/>
      <c r="AF55" s="7" t="n">
        <v>13</v>
      </c>
      <c r="AG55" s="7"/>
      <c r="AH55" s="7"/>
      <c r="AI55" s="7"/>
      <c r="AJ55" s="7" t="n">
        <v>5</v>
      </c>
      <c r="AK55" s="7"/>
      <c r="AL55" s="7"/>
      <c r="AM55" s="7"/>
      <c r="AN55" s="7"/>
      <c r="AO55" s="7"/>
      <c r="AP55" s="7"/>
      <c r="AQ55" s="7"/>
      <c r="AR55" s="7"/>
      <c r="AS55" s="7"/>
      <c r="AT55" s="7"/>
      <c r="AU55" s="7"/>
      <c r="AV55" s="7"/>
      <c r="AW55" s="7"/>
    </row>
    <row r="56" customFormat="false" ht="12.75" hidden="false" customHeight="true" outlineLevel="0" collapsed="false">
      <c r="A56" s="7" t="s">
        <v>52</v>
      </c>
      <c r="B56" s="56" t="n">
        <f aca="false">SUM(C56:AM56)</f>
        <v>0</v>
      </c>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row>
    <row r="57" customFormat="false" ht="12.75" hidden="false" customHeight="true" outlineLevel="0" collapsed="false">
      <c r="A57" s="7"/>
      <c r="B57" s="56"/>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row>
    <row r="58" customFormat="false" ht="12.75" hidden="false" customHeight="true" outlineLevel="0" collapsed="false">
      <c r="A58" s="7" t="s">
        <v>53</v>
      </c>
      <c r="B58" s="56" t="n">
        <f aca="false">SUM(C58:AM58)</f>
        <v>1</v>
      </c>
      <c r="C58" s="7"/>
      <c r="D58" s="7"/>
      <c r="E58" s="7"/>
      <c r="F58" s="7"/>
      <c r="G58" s="7"/>
      <c r="H58" s="7"/>
      <c r="I58" s="7"/>
      <c r="J58" s="7"/>
      <c r="K58" s="7" t="n">
        <v>1</v>
      </c>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row>
    <row r="59" customFormat="false" ht="12.75" hidden="false" customHeight="true" outlineLevel="0" collapsed="false">
      <c r="A59" s="7" t="s">
        <v>54</v>
      </c>
      <c r="B59" s="56" t="n">
        <f aca="false">SUM(C59:AM59)</f>
        <v>2</v>
      </c>
      <c r="C59" s="7" t="n">
        <v>1</v>
      </c>
      <c r="D59" s="7"/>
      <c r="E59" s="7"/>
      <c r="F59" s="7"/>
      <c r="G59" s="7" t="n">
        <v>1</v>
      </c>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row>
    <row r="60" customFormat="false" ht="12.75" hidden="false" customHeight="true" outlineLevel="0" collapsed="false">
      <c r="A60" s="7" t="s">
        <v>55</v>
      </c>
      <c r="B60" s="56" t="n">
        <f aca="false">SUM(C60:AM60)</f>
        <v>1</v>
      </c>
      <c r="C60" s="7"/>
      <c r="D60" s="7"/>
      <c r="E60" s="7"/>
      <c r="F60" s="7"/>
      <c r="G60" s="7"/>
      <c r="H60" s="7"/>
      <c r="I60" s="7"/>
      <c r="J60" s="7"/>
      <c r="K60" s="7"/>
      <c r="L60" s="7"/>
      <c r="M60" s="7"/>
      <c r="N60" s="7"/>
      <c r="O60" s="7"/>
      <c r="P60" s="7"/>
      <c r="Q60" s="7"/>
      <c r="R60" s="7"/>
      <c r="S60" s="7"/>
      <c r="T60" s="7"/>
      <c r="U60" s="7"/>
      <c r="V60" s="7"/>
      <c r="W60" s="7"/>
      <c r="X60" s="7"/>
      <c r="Y60" s="7"/>
      <c r="Z60" s="7"/>
      <c r="AA60" s="7"/>
      <c r="AB60" s="7"/>
      <c r="AC60" s="7" t="n">
        <v>1</v>
      </c>
      <c r="AD60" s="7"/>
      <c r="AE60" s="7"/>
      <c r="AF60" s="7"/>
      <c r="AG60" s="7"/>
      <c r="AH60" s="7"/>
      <c r="AI60" s="7"/>
      <c r="AJ60" s="7"/>
      <c r="AK60" s="7"/>
      <c r="AL60" s="7"/>
      <c r="AM60" s="7"/>
      <c r="AN60" s="7"/>
      <c r="AO60" s="7"/>
      <c r="AP60" s="7"/>
      <c r="AQ60" s="7"/>
      <c r="AR60" s="7"/>
      <c r="AS60" s="7"/>
      <c r="AT60" s="7"/>
      <c r="AU60" s="7"/>
      <c r="AV60" s="7"/>
      <c r="AW60" s="7"/>
    </row>
    <row r="61" customFormat="false" ht="12.75" hidden="false" customHeight="true" outlineLevel="0" collapsed="false">
      <c r="A61" s="7" t="s">
        <v>56</v>
      </c>
      <c r="B61" s="56" t="n">
        <f aca="false">SUM(C61:AM61)</f>
        <v>0</v>
      </c>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row>
    <row r="62" customFormat="false" ht="12.75" hidden="false" customHeight="true" outlineLevel="0" collapsed="false">
      <c r="A62" s="7"/>
      <c r="B62" s="56"/>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row>
    <row r="63" customFormat="false" ht="12.75" hidden="false" customHeight="true" outlineLevel="0" collapsed="false">
      <c r="A63" s="7" t="s">
        <v>57</v>
      </c>
      <c r="B63" s="56" t="n">
        <f aca="false">SUM(C63:AM63)</f>
        <v>35</v>
      </c>
      <c r="C63" s="7" t="n">
        <v>6</v>
      </c>
      <c r="D63" s="7"/>
      <c r="E63" s="7"/>
      <c r="F63" s="7"/>
      <c r="G63" s="7"/>
      <c r="H63" s="7"/>
      <c r="I63" s="7"/>
      <c r="J63" s="7"/>
      <c r="K63" s="7" t="n">
        <v>1</v>
      </c>
      <c r="L63" s="7"/>
      <c r="M63" s="7" t="n">
        <v>13</v>
      </c>
      <c r="N63" s="7"/>
      <c r="O63" s="7"/>
      <c r="P63" s="7"/>
      <c r="Q63" s="7"/>
      <c r="R63" s="7"/>
      <c r="S63" s="7"/>
      <c r="T63" s="7"/>
      <c r="U63" s="7"/>
      <c r="V63" s="7"/>
      <c r="W63" s="7"/>
      <c r="X63" s="7"/>
      <c r="Y63" s="7"/>
      <c r="Z63" s="7"/>
      <c r="AA63" s="7"/>
      <c r="AB63" s="7"/>
      <c r="AC63" s="7"/>
      <c r="AD63" s="7"/>
      <c r="AE63" s="7"/>
      <c r="AF63" s="7" t="n">
        <v>15</v>
      </c>
      <c r="AG63" s="7"/>
      <c r="AH63" s="7"/>
      <c r="AI63" s="7"/>
      <c r="AJ63" s="7"/>
      <c r="AK63" s="7"/>
      <c r="AL63" s="7"/>
      <c r="AM63" s="7"/>
      <c r="AN63" s="7"/>
      <c r="AO63" s="7"/>
      <c r="AP63" s="7"/>
      <c r="AQ63" s="7"/>
      <c r="AR63" s="7"/>
      <c r="AS63" s="7"/>
      <c r="AT63" s="7"/>
      <c r="AU63" s="7"/>
      <c r="AV63" s="7"/>
      <c r="AW63" s="7"/>
    </row>
    <row r="64" customFormat="false" ht="12.75" hidden="false" customHeight="true" outlineLevel="0" collapsed="false">
      <c r="A64" s="7" t="s">
        <v>58</v>
      </c>
      <c r="B64" s="56" t="n">
        <f aca="false">SUM(C64:AM64)</f>
        <v>9</v>
      </c>
      <c r="C64" s="7"/>
      <c r="D64" s="7"/>
      <c r="E64" s="7"/>
      <c r="F64" s="7"/>
      <c r="G64" s="7" t="n">
        <v>5</v>
      </c>
      <c r="H64" s="7"/>
      <c r="I64" s="7"/>
      <c r="J64" s="7"/>
      <c r="K64" s="7"/>
      <c r="L64" s="7"/>
      <c r="M64" s="7" t="n">
        <v>2</v>
      </c>
      <c r="N64" s="7"/>
      <c r="O64" s="7"/>
      <c r="P64" s="7"/>
      <c r="Q64" s="7"/>
      <c r="R64" s="7" t="n">
        <v>2</v>
      </c>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row>
    <row r="65" customFormat="false" ht="12.75" hidden="false" customHeight="true" outlineLevel="0" collapsed="false">
      <c r="A65" s="7" t="s">
        <v>59</v>
      </c>
      <c r="B65" s="56" t="n">
        <f aca="false">SUM(C65:AM65)</f>
        <v>1</v>
      </c>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t="n">
        <v>1</v>
      </c>
      <c r="AG65" s="7"/>
      <c r="AH65" s="7"/>
      <c r="AI65" s="7"/>
      <c r="AJ65" s="7"/>
      <c r="AK65" s="7"/>
      <c r="AL65" s="7"/>
      <c r="AM65" s="7"/>
      <c r="AN65" s="7"/>
      <c r="AO65" s="7"/>
      <c r="AP65" s="7"/>
      <c r="AQ65" s="7"/>
      <c r="AR65" s="7"/>
      <c r="AS65" s="7"/>
      <c r="AT65" s="7"/>
      <c r="AU65" s="7"/>
      <c r="AV65" s="7"/>
      <c r="AW65" s="7"/>
    </row>
    <row r="66" customFormat="false" ht="12.75" hidden="false" customHeight="true" outlineLevel="0" collapsed="false">
      <c r="A66" s="7" t="s">
        <v>60</v>
      </c>
      <c r="B66" s="56" t="n">
        <f aca="false">SUM(C66:AM66)</f>
        <v>0</v>
      </c>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row>
    <row r="67" customFormat="false" ht="12.75" hidden="false" customHeight="true" outlineLevel="0" collapsed="false">
      <c r="A67" s="7" t="s">
        <v>61</v>
      </c>
      <c r="B67" s="56" t="n">
        <f aca="false">SUM(C67:AM67)</f>
        <v>49</v>
      </c>
      <c r="C67" s="7"/>
      <c r="D67" s="7"/>
      <c r="E67" s="7"/>
      <c r="F67" s="7"/>
      <c r="G67" s="7" t="n">
        <v>1</v>
      </c>
      <c r="H67" s="7" t="n">
        <v>2</v>
      </c>
      <c r="I67" s="7"/>
      <c r="J67" s="7"/>
      <c r="K67" s="7" t="n">
        <v>15</v>
      </c>
      <c r="L67" s="7" t="n">
        <v>5</v>
      </c>
      <c r="M67" s="7" t="n">
        <v>9</v>
      </c>
      <c r="N67" s="7"/>
      <c r="O67" s="7"/>
      <c r="P67" s="7"/>
      <c r="Q67" s="7"/>
      <c r="R67" s="7" t="n">
        <v>1</v>
      </c>
      <c r="S67" s="7"/>
      <c r="T67" s="7"/>
      <c r="U67" s="7"/>
      <c r="V67" s="7"/>
      <c r="W67" s="7"/>
      <c r="X67" s="7"/>
      <c r="Y67" s="7"/>
      <c r="Z67" s="7"/>
      <c r="AA67" s="7"/>
      <c r="AB67" s="7"/>
      <c r="AC67" s="7"/>
      <c r="AD67" s="7"/>
      <c r="AE67" s="7"/>
      <c r="AF67" s="7" t="n">
        <v>13</v>
      </c>
      <c r="AG67" s="7"/>
      <c r="AH67" s="7"/>
      <c r="AI67" s="7"/>
      <c r="AJ67" s="7" t="n">
        <v>3</v>
      </c>
      <c r="AK67" s="7"/>
      <c r="AL67" s="7"/>
      <c r="AM67" s="7"/>
      <c r="AN67" s="7"/>
      <c r="AO67" s="7"/>
      <c r="AP67" s="7"/>
      <c r="AQ67" s="7"/>
      <c r="AR67" s="7"/>
      <c r="AS67" s="7"/>
      <c r="AT67" s="7"/>
      <c r="AU67" s="7"/>
      <c r="AV67" s="7"/>
      <c r="AW67" s="7"/>
    </row>
    <row r="68" customFormat="false" ht="12.75" hidden="false" customHeight="true" outlineLevel="0" collapsed="false">
      <c r="A68" s="7"/>
      <c r="B68" s="56"/>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row>
    <row r="69" customFormat="false" ht="12.75" hidden="false" customHeight="true" outlineLevel="0" collapsed="false">
      <c r="A69" s="7" t="s">
        <v>62</v>
      </c>
      <c r="B69" s="56" t="n">
        <f aca="false">SUM(C69:AM69)</f>
        <v>153</v>
      </c>
      <c r="C69" s="7" t="n">
        <v>11</v>
      </c>
      <c r="D69" s="7" t="n">
        <v>3</v>
      </c>
      <c r="E69" s="7"/>
      <c r="F69" s="7"/>
      <c r="G69" s="7" t="n">
        <v>1</v>
      </c>
      <c r="H69" s="7" t="n">
        <v>6</v>
      </c>
      <c r="I69" s="7"/>
      <c r="J69" s="7"/>
      <c r="K69" s="7" t="n">
        <v>31</v>
      </c>
      <c r="L69" s="7" t="n">
        <v>18</v>
      </c>
      <c r="M69" s="7" t="n">
        <v>19</v>
      </c>
      <c r="N69" s="7"/>
      <c r="O69" s="7"/>
      <c r="P69" s="7"/>
      <c r="Q69" s="7"/>
      <c r="R69" s="7" t="n">
        <v>3</v>
      </c>
      <c r="S69" s="7"/>
      <c r="T69" s="7"/>
      <c r="U69" s="7"/>
      <c r="V69" s="7"/>
      <c r="W69" s="7" t="n">
        <v>5</v>
      </c>
      <c r="X69" s="7" t="n">
        <v>2</v>
      </c>
      <c r="Y69" s="7"/>
      <c r="Z69" s="7"/>
      <c r="AA69" s="7"/>
      <c r="AB69" s="7" t="n">
        <v>1</v>
      </c>
      <c r="AC69" s="7" t="n">
        <v>6</v>
      </c>
      <c r="AD69" s="7" t="n">
        <v>18</v>
      </c>
      <c r="AE69" s="7"/>
      <c r="AF69" s="7" t="n">
        <v>28</v>
      </c>
      <c r="AG69" s="7"/>
      <c r="AH69" s="7"/>
      <c r="AI69" s="7"/>
      <c r="AJ69" s="7" t="n">
        <v>1</v>
      </c>
      <c r="AK69" s="7"/>
      <c r="AL69" s="7"/>
      <c r="AM69" s="7"/>
      <c r="AN69" s="7"/>
      <c r="AO69" s="7"/>
      <c r="AP69" s="7"/>
      <c r="AQ69" s="7"/>
      <c r="AR69" s="7"/>
      <c r="AS69" s="7"/>
      <c r="AT69" s="7"/>
      <c r="AU69" s="7"/>
      <c r="AV69" s="7"/>
      <c r="AW69" s="7"/>
    </row>
    <row r="70" customFormat="false" ht="12.75" hidden="false" customHeight="true" outlineLevel="0" collapsed="false">
      <c r="A70" s="7"/>
      <c r="B70" s="5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row>
    <row r="71" customFormat="false" ht="12.75" hidden="false" customHeight="true" outlineLevel="0" collapsed="false">
      <c r="A71" s="7" t="s">
        <v>63</v>
      </c>
      <c r="B71" s="56" t="n">
        <f aca="false">SUM(C71:AM71)</f>
        <v>0</v>
      </c>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row>
    <row r="72" customFormat="false" ht="12.75" hidden="false" customHeight="true" outlineLevel="0" collapsed="false">
      <c r="A72" s="7" t="s">
        <v>64</v>
      </c>
      <c r="B72" s="56" t="n">
        <f aca="false">SUM(C72:AM72)</f>
        <v>0</v>
      </c>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row>
    <row r="73" customFormat="false" ht="12.75" hidden="false" customHeight="true" outlineLevel="0" collapsed="false">
      <c r="A73" s="18" t="s">
        <v>131</v>
      </c>
      <c r="B73" s="56" t="n">
        <f aca="false">SUM(C73:AM73)</f>
        <v>0</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row>
    <row r="74" customFormat="false" ht="12.75" hidden="false" customHeight="true" outlineLevel="0" collapsed="false">
      <c r="A74" s="18"/>
      <c r="B74" s="56"/>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row>
    <row r="75" customFormat="false" ht="12.75" hidden="false" customHeight="true" outlineLevel="0" collapsed="false">
      <c r="A75" s="7" t="s">
        <v>67</v>
      </c>
      <c r="B75" s="56" t="n">
        <f aca="false">SUM(C75:AM75)</f>
        <v>1</v>
      </c>
      <c r="C75" s="7"/>
      <c r="D75" s="7"/>
      <c r="E75" s="7"/>
      <c r="F75" s="7"/>
      <c r="G75" s="7"/>
      <c r="H75" s="7"/>
      <c r="I75" s="7"/>
      <c r="J75" s="7"/>
      <c r="K75" s="7" t="n">
        <v>1</v>
      </c>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row>
    <row r="76" customFormat="false" ht="12.75" hidden="false" customHeight="true" outlineLevel="0" collapsed="false">
      <c r="A76" s="7" t="s">
        <v>68</v>
      </c>
      <c r="B76" s="56" t="n">
        <f aca="false">SUM(C76:AM76)</f>
        <v>0</v>
      </c>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row>
    <row r="77" customFormat="false" ht="12.75" hidden="false" customHeight="true" outlineLevel="0" collapsed="false">
      <c r="A77" s="7" t="s">
        <v>69</v>
      </c>
      <c r="B77" s="56" t="n">
        <f aca="false">SUM(C77:AM77)</f>
        <v>0</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row>
    <row r="78" customFormat="false" ht="12.75" hidden="false" customHeight="true" outlineLevel="0" collapsed="false">
      <c r="A78" s="19" t="s">
        <v>71</v>
      </c>
      <c r="B78" s="56" t="n">
        <f aca="false">SUM(C78:AM78)</f>
        <v>0</v>
      </c>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row>
    <row r="79" customFormat="false" ht="12.75" hidden="false" customHeight="true" outlineLevel="0" collapsed="false">
      <c r="A79" s="7" t="s">
        <v>72</v>
      </c>
      <c r="B79" s="56" t="n">
        <f aca="false">SUM(C79:AM79)</f>
        <v>0</v>
      </c>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row>
    <row r="80" customFormat="false" ht="12.75" hidden="false" customHeight="true" outlineLevel="0" collapsed="false">
      <c r="A80" s="19" t="s">
        <v>73</v>
      </c>
      <c r="B80" s="56" t="n">
        <f aca="false">SUM(C80:AM80)</f>
        <v>0</v>
      </c>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row>
    <row r="81" customFormat="false" ht="12.75" hidden="false" customHeight="true" outlineLevel="0" collapsed="false">
      <c r="A81" s="7" t="s">
        <v>74</v>
      </c>
      <c r="B81" s="56" t="n">
        <f aca="false">SUM(C81:AM81)</f>
        <v>0</v>
      </c>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row>
    <row r="82" customFormat="false" ht="12.75" hidden="false" customHeight="true" outlineLevel="0" collapsed="false">
      <c r="A82" s="19" t="s">
        <v>75</v>
      </c>
      <c r="B82" s="56" t="n">
        <f aca="false">SUM(C82:AM82)</f>
        <v>1</v>
      </c>
      <c r="C82" s="7"/>
      <c r="D82" s="7" t="n">
        <v>1</v>
      </c>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row>
    <row r="83" customFormat="false" ht="12.75" hidden="false" customHeight="true" outlineLevel="0" collapsed="false">
      <c r="A83" s="19" t="s">
        <v>76</v>
      </c>
      <c r="B83" s="56" t="n">
        <f aca="false">SUM(C83:AM83)</f>
        <v>0</v>
      </c>
      <c r="C83" s="7"/>
      <c r="D83" s="7"/>
      <c r="E83" s="7"/>
      <c r="F83" s="7"/>
      <c r="G83" s="7"/>
      <c r="H83" s="6"/>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row>
    <row r="84" customFormat="false" ht="12.75" hidden="false" customHeight="true" outlineLevel="0" collapsed="false">
      <c r="A84" s="77" t="s">
        <v>77</v>
      </c>
      <c r="B84" s="56" t="n">
        <f aca="false">SUM(C84:AM84)</f>
        <v>1</v>
      </c>
      <c r="C84" s="7"/>
      <c r="D84" s="7"/>
      <c r="E84" s="7"/>
      <c r="F84" s="7"/>
      <c r="G84" s="7"/>
      <c r="H84" s="6"/>
      <c r="I84" s="7"/>
      <c r="J84" s="7"/>
      <c r="K84" s="7"/>
      <c r="L84" s="7"/>
      <c r="M84" s="7"/>
      <c r="N84" s="7"/>
      <c r="O84" s="7"/>
      <c r="P84" s="7"/>
      <c r="Q84" s="7"/>
      <c r="R84" s="7" t="n">
        <v>1</v>
      </c>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row>
    <row r="85" customFormat="false" ht="12.75" hidden="false" customHeight="true" outlineLevel="0" collapsed="false">
      <c r="A85" s="7" t="s">
        <v>78</v>
      </c>
      <c r="B85" s="56" t="n">
        <f aca="false">SUM(C85:AM85)</f>
        <v>0</v>
      </c>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row>
    <row r="86" customFormat="false" ht="12.75" hidden="false" customHeight="true" outlineLevel="0" collapsed="false">
      <c r="A86" s="7" t="s">
        <v>79</v>
      </c>
      <c r="B86" s="56" t="n">
        <f aca="false">SUM(C86:AM86)</f>
        <v>1</v>
      </c>
      <c r="C86" s="7"/>
      <c r="D86" s="7"/>
      <c r="E86" s="7"/>
      <c r="F86" s="7"/>
      <c r="G86" s="7"/>
      <c r="H86" s="7"/>
      <c r="I86" s="7"/>
      <c r="J86" s="7"/>
      <c r="K86" s="7" t="n">
        <v>1</v>
      </c>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row>
    <row r="87" customFormat="false" ht="12.75" hidden="false" customHeight="true" outlineLevel="0" collapsed="false">
      <c r="A87" s="7" t="s">
        <v>80</v>
      </c>
      <c r="B87" s="56" t="n">
        <f aca="false">SUM(C87:AM87)</f>
        <v>0</v>
      </c>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row>
    <row r="88" customFormat="false" ht="12.75" hidden="false" customHeight="true" outlineLevel="0" collapsed="false">
      <c r="A88" s="7" t="s">
        <v>81</v>
      </c>
      <c r="B88" s="56" t="n">
        <f aca="false">SUM(C88:AM88)</f>
        <v>0</v>
      </c>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row>
    <row r="89" customFormat="false" ht="12.75" hidden="false" customHeight="true" outlineLevel="0" collapsed="false">
      <c r="A89" s="18" t="s">
        <v>132</v>
      </c>
      <c r="B89" s="56" t="n">
        <f aca="false">SUM(C89:AM89)</f>
        <v>4</v>
      </c>
      <c r="C89" s="7" t="n">
        <v>1</v>
      </c>
      <c r="D89" s="7"/>
      <c r="E89" s="7"/>
      <c r="F89" s="7"/>
      <c r="G89" s="7"/>
      <c r="H89" s="7"/>
      <c r="I89" s="7"/>
      <c r="J89" s="7"/>
      <c r="K89" s="7" t="n">
        <v>3</v>
      </c>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row>
    <row r="90" customFormat="false" ht="12.75" hidden="false" customHeight="true" outlineLevel="0" collapsed="false">
      <c r="A90" s="7" t="s">
        <v>133</v>
      </c>
      <c r="B90" s="56" t="n">
        <f aca="false">SUM(C90:AM90)</f>
        <v>0</v>
      </c>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row>
    <row r="91" customFormat="false" ht="12.75" hidden="false" customHeight="true" outlineLevel="0" collapsed="false">
      <c r="A91" s="7" t="s">
        <v>134</v>
      </c>
      <c r="B91" s="56" t="n">
        <f aca="false">SUM(C91:AM91)</f>
        <v>529</v>
      </c>
      <c r="C91" s="7" t="n">
        <f aca="false">SUM(C4:C89)</f>
        <v>47</v>
      </c>
      <c r="D91" s="7" t="n">
        <f aca="false">SUM(D4:D89)</f>
        <v>15</v>
      </c>
      <c r="E91" s="7" t="n">
        <f aca="false">SUM(E4:E89)</f>
        <v>3</v>
      </c>
      <c r="F91" s="7" t="n">
        <f aca="false">SUM(F4:F89)</f>
        <v>0</v>
      </c>
      <c r="G91" s="7" t="n">
        <f aca="false">SUM(G4:G89)</f>
        <v>8</v>
      </c>
      <c r="H91" s="7" t="n">
        <f aca="false">SUM(H4:H89)</f>
        <v>21</v>
      </c>
      <c r="I91" s="7" t="n">
        <f aca="false">SUM(I4:I89)</f>
        <v>0</v>
      </c>
      <c r="J91" s="7" t="n">
        <f aca="false">SUM(J4:J89)</f>
        <v>0</v>
      </c>
      <c r="K91" s="7" t="n">
        <f aca="false">SUM(K4:K89)</f>
        <v>99</v>
      </c>
      <c r="L91" s="7" t="n">
        <f aca="false">SUM(L4:L89)</f>
        <v>47</v>
      </c>
      <c r="M91" s="7" t="n">
        <f aca="false">SUM(M4:M89)</f>
        <v>50</v>
      </c>
      <c r="N91" s="7" t="n">
        <f aca="false">SUM(N4:N89)</f>
        <v>0</v>
      </c>
      <c r="O91" s="7" t="n">
        <f aca="false">SUM(O4:O89)</f>
        <v>0</v>
      </c>
      <c r="P91" s="7" t="n">
        <f aca="false">SUM(P4:P89)</f>
        <v>0</v>
      </c>
      <c r="Q91" s="7" t="n">
        <f aca="false">SUM(Q4:Q89)</f>
        <v>0</v>
      </c>
      <c r="R91" s="7" t="n">
        <f aca="false">SUM(R4:R89)</f>
        <v>13</v>
      </c>
      <c r="S91" s="7" t="n">
        <f aca="false">SUM(S4:S89)</f>
        <v>0</v>
      </c>
      <c r="T91" s="7" t="n">
        <f aca="false">SUM(T4:T89)</f>
        <v>0</v>
      </c>
      <c r="U91" s="7" t="n">
        <f aca="false">SUM(U4:U89)</f>
        <v>0</v>
      </c>
      <c r="V91" s="7" t="n">
        <f aca="false">SUM(V4:V89)</f>
        <v>0</v>
      </c>
      <c r="W91" s="7" t="n">
        <f aca="false">SUM(W4:W89)</f>
        <v>11</v>
      </c>
      <c r="X91" s="7" t="n">
        <f aca="false">SUM(X4:X89)</f>
        <v>3</v>
      </c>
      <c r="Y91" s="7" t="n">
        <f aca="false">SUM(Y4:Y89)</f>
        <v>0</v>
      </c>
      <c r="Z91" s="7" t="n">
        <f aca="false">SUM(Z4:Z89)</f>
        <v>0</v>
      </c>
      <c r="AA91" s="7" t="n">
        <f aca="false">SUM(AA4:AA89)</f>
        <v>0</v>
      </c>
      <c r="AB91" s="7" t="n">
        <f aca="false">SUM(AB4:AB89)</f>
        <v>5</v>
      </c>
      <c r="AC91" s="7" t="n">
        <f aca="false">SUM(AC4:AC89)</f>
        <v>12</v>
      </c>
      <c r="AD91" s="7" t="n">
        <f aca="false">SUM(AD4:AD89)</f>
        <v>45</v>
      </c>
      <c r="AE91" s="7" t="n">
        <f aca="false">SUM(AE4:AE89)</f>
        <v>0</v>
      </c>
      <c r="AF91" s="7" t="n">
        <f aca="false">SUM(AF4:AF89)</f>
        <v>133</v>
      </c>
      <c r="AG91" s="7" t="n">
        <f aca="false">SUM(AG4:AG89)</f>
        <v>0</v>
      </c>
      <c r="AH91" s="7" t="n">
        <f aca="false">SUM(AH4:AH89)</f>
        <v>0</v>
      </c>
      <c r="AI91" s="7" t="n">
        <f aca="false">SUM(AI4:AI89)</f>
        <v>0</v>
      </c>
      <c r="AJ91" s="7" t="n">
        <f aca="false">SUM(AJ4:AJ89)</f>
        <v>17</v>
      </c>
      <c r="AK91" s="7" t="n">
        <f aca="false">SUM(AK4:AK89)</f>
        <v>0</v>
      </c>
      <c r="AL91" s="7" t="n">
        <f aca="false">SUM(AL4:AL89)</f>
        <v>0</v>
      </c>
      <c r="AM91" s="7" t="n">
        <f aca="false">SUM(AM4:AM89)</f>
        <v>0</v>
      </c>
      <c r="AN91" s="7"/>
      <c r="AO91" s="7"/>
      <c r="AP91" s="7"/>
      <c r="AQ91" s="7"/>
      <c r="AR91" s="7"/>
      <c r="AS91" s="7"/>
      <c r="AT91" s="7"/>
      <c r="AU91" s="7"/>
      <c r="AV91" s="7"/>
      <c r="AW91" s="7"/>
    </row>
    <row r="92" customFormat="false" ht="12.75" hidden="false" customHeight="true" outlineLevel="0" collapsed="false">
      <c r="A92" s="7"/>
      <c r="B92" s="56" t="n">
        <f aca="false">SUM(B4:B90)</f>
        <v>529</v>
      </c>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row>
    <row r="93" customFormat="false" ht="12.75" hidden="false" customHeight="true" outlineLevel="0" collapsed="false">
      <c r="A93" s="7" t="s">
        <v>135</v>
      </c>
      <c r="B93" s="56"/>
      <c r="C93" s="7" t="n">
        <v>5</v>
      </c>
      <c r="D93" s="7" t="n">
        <v>3</v>
      </c>
      <c r="E93" s="7" t="n">
        <v>3</v>
      </c>
      <c r="F93" s="7"/>
      <c r="G93" s="7" t="n">
        <v>1</v>
      </c>
      <c r="H93" s="7" t="n">
        <v>2</v>
      </c>
      <c r="I93" s="7"/>
      <c r="J93" s="7"/>
      <c r="K93" s="7" t="n">
        <v>4</v>
      </c>
      <c r="L93" s="7" t="n">
        <v>5</v>
      </c>
      <c r="M93" s="7" t="n">
        <v>1</v>
      </c>
      <c r="N93" s="7"/>
      <c r="O93" s="7"/>
      <c r="P93" s="7"/>
      <c r="Q93" s="7"/>
      <c r="R93" s="7" t="n">
        <v>2</v>
      </c>
      <c r="S93" s="7"/>
      <c r="T93" s="7"/>
      <c r="U93" s="7"/>
      <c r="V93" s="7"/>
      <c r="W93" s="7" t="n">
        <v>4</v>
      </c>
      <c r="X93" s="7" t="n">
        <v>4</v>
      </c>
      <c r="Y93" s="7"/>
      <c r="Z93" s="7"/>
      <c r="AA93" s="7"/>
      <c r="AB93" s="7" t="n">
        <v>2</v>
      </c>
      <c r="AC93" s="7" t="n">
        <v>2</v>
      </c>
      <c r="AD93" s="7" t="n">
        <v>2</v>
      </c>
      <c r="AE93" s="7"/>
      <c r="AF93" s="7" t="n">
        <v>2</v>
      </c>
      <c r="AG93" s="7"/>
      <c r="AH93" s="7"/>
      <c r="AI93" s="7"/>
      <c r="AJ93" s="7" t="n">
        <v>1</v>
      </c>
      <c r="AK93" s="7"/>
      <c r="AL93" s="7"/>
      <c r="AM93" s="7"/>
      <c r="AN93" s="7"/>
      <c r="AO93" s="7"/>
      <c r="AP93" s="7"/>
      <c r="AQ93" s="7"/>
      <c r="AR93" s="7"/>
      <c r="AS93" s="7"/>
      <c r="AT93" s="7"/>
      <c r="AU93" s="7"/>
      <c r="AV93" s="7"/>
      <c r="AW93" s="7"/>
    </row>
    <row r="94" customFormat="false" ht="12.75" hidden="false" customHeight="true" outlineLevel="0" collapsed="false">
      <c r="A94" s="7" t="s">
        <v>136</v>
      </c>
      <c r="B94" s="56" t="n">
        <f aca="false">SUM(C94:AM94)</f>
        <v>18.75</v>
      </c>
      <c r="C94" s="7" t="n">
        <v>2</v>
      </c>
      <c r="D94" s="7" t="n">
        <v>0.5</v>
      </c>
      <c r="E94" s="7" t="n">
        <v>0.25</v>
      </c>
      <c r="F94" s="7"/>
      <c r="G94" s="7" t="n">
        <v>0.1</v>
      </c>
      <c r="H94" s="7" t="n">
        <v>1.5</v>
      </c>
      <c r="I94" s="7"/>
      <c r="J94" s="7"/>
      <c r="K94" s="7" t="n">
        <v>1.5</v>
      </c>
      <c r="L94" s="7" t="n">
        <v>1</v>
      </c>
      <c r="M94" s="7" t="n">
        <v>2</v>
      </c>
      <c r="N94" s="7"/>
      <c r="O94" s="7"/>
      <c r="P94" s="7"/>
      <c r="Q94" s="7"/>
      <c r="R94" s="7" t="n">
        <v>2.5</v>
      </c>
      <c r="S94" s="7"/>
      <c r="T94" s="7"/>
      <c r="U94" s="7"/>
      <c r="V94" s="7"/>
      <c r="W94" s="7" t="n">
        <v>0.3</v>
      </c>
      <c r="X94" s="7" t="n">
        <v>0.25</v>
      </c>
      <c r="Y94" s="7"/>
      <c r="Z94" s="7"/>
      <c r="AA94" s="7"/>
      <c r="AB94" s="7" t="n">
        <v>0.3</v>
      </c>
      <c r="AC94" s="7" t="n">
        <v>0.8</v>
      </c>
      <c r="AD94" s="7" t="n">
        <v>2</v>
      </c>
      <c r="AE94" s="7"/>
      <c r="AF94" s="7" t="n">
        <v>2.75</v>
      </c>
      <c r="AG94" s="7"/>
      <c r="AH94" s="7"/>
      <c r="AI94" s="7"/>
      <c r="AJ94" s="7" t="n">
        <v>1</v>
      </c>
      <c r="AK94" s="7"/>
      <c r="AL94" s="7"/>
      <c r="AM94" s="7"/>
      <c r="AN94" s="7"/>
      <c r="AO94" s="7"/>
      <c r="AP94" s="7"/>
      <c r="AQ94" s="7"/>
      <c r="AR94" s="7"/>
      <c r="AS94" s="7"/>
      <c r="AT94" s="7"/>
      <c r="AU94" s="7"/>
      <c r="AV94" s="7"/>
      <c r="AW94" s="7"/>
    </row>
    <row r="95" customFormat="false" ht="12.75" hidden="false" customHeight="true" outlineLevel="0" collapsed="false">
      <c r="A95" s="7" t="s">
        <v>137</v>
      </c>
      <c r="B95" s="56" t="n">
        <f aca="false">SUM(C95:AM95)</f>
        <v>48.25</v>
      </c>
      <c r="C95" s="7" t="n">
        <f aca="false">C93*C94</f>
        <v>10</v>
      </c>
      <c r="D95" s="7" t="n">
        <f aca="false">D93*D94</f>
        <v>1.5</v>
      </c>
      <c r="E95" s="7" t="n">
        <f aca="false">E93*E94</f>
        <v>0.75</v>
      </c>
      <c r="F95" s="7" t="n">
        <f aca="false">F93*F94</f>
        <v>0</v>
      </c>
      <c r="G95" s="7" t="n">
        <f aca="false">G93*G94</f>
        <v>0.1</v>
      </c>
      <c r="H95" s="7" t="n">
        <f aca="false">H93*H94</f>
        <v>3</v>
      </c>
      <c r="I95" s="7" t="n">
        <f aca="false">I93*I94</f>
        <v>0</v>
      </c>
      <c r="J95" s="7" t="n">
        <f aca="false">J93*J94</f>
        <v>0</v>
      </c>
      <c r="K95" s="7" t="n">
        <f aca="false">K93*K94</f>
        <v>6</v>
      </c>
      <c r="L95" s="7" t="n">
        <f aca="false">L93*L94</f>
        <v>5</v>
      </c>
      <c r="M95" s="7" t="n">
        <f aca="false">M93*M94</f>
        <v>2</v>
      </c>
      <c r="N95" s="7" t="n">
        <f aca="false">N93*N94</f>
        <v>0</v>
      </c>
      <c r="O95" s="7" t="n">
        <f aca="false">O93*O94</f>
        <v>0</v>
      </c>
      <c r="P95" s="7" t="n">
        <f aca="false">P93*P94</f>
        <v>0</v>
      </c>
      <c r="Q95" s="7" t="n">
        <f aca="false">Q93*Q94</f>
        <v>0</v>
      </c>
      <c r="R95" s="7" t="n">
        <f aca="false">R93*R94</f>
        <v>5</v>
      </c>
      <c r="S95" s="7" t="n">
        <f aca="false">S93*S94</f>
        <v>0</v>
      </c>
      <c r="T95" s="7" t="n">
        <f aca="false">T93*T94</f>
        <v>0</v>
      </c>
      <c r="U95" s="7" t="n">
        <f aca="false">U93*U94</f>
        <v>0</v>
      </c>
      <c r="V95" s="7" t="n">
        <f aca="false">V93*V94</f>
        <v>0</v>
      </c>
      <c r="W95" s="7" t="n">
        <f aca="false">W93*W94</f>
        <v>1.2</v>
      </c>
      <c r="X95" s="7" t="n">
        <f aca="false">X93*X94</f>
        <v>1</v>
      </c>
      <c r="Y95" s="7" t="n">
        <f aca="false">Y93*Y94</f>
        <v>0</v>
      </c>
      <c r="Z95" s="7" t="n">
        <f aca="false">Z93*Z94</f>
        <v>0</v>
      </c>
      <c r="AA95" s="7" t="n">
        <f aca="false">AA93*AA94</f>
        <v>0</v>
      </c>
      <c r="AB95" s="7" t="n">
        <f aca="false">AB93*AB94</f>
        <v>0.6</v>
      </c>
      <c r="AC95" s="7" t="n">
        <f aca="false">AC93*AC94</f>
        <v>1.6</v>
      </c>
      <c r="AD95" s="7" t="n">
        <f aca="false">AD93*AD94</f>
        <v>4</v>
      </c>
      <c r="AE95" s="7" t="n">
        <f aca="false">AE93*AE94</f>
        <v>0</v>
      </c>
      <c r="AF95" s="7" t="n">
        <f aca="false">AF93*AF94</f>
        <v>5.5</v>
      </c>
      <c r="AG95" s="7" t="n">
        <f aca="false">AG93*AG94</f>
        <v>0</v>
      </c>
      <c r="AH95" s="7" t="n">
        <f aca="false">AH93*AH94</f>
        <v>0</v>
      </c>
      <c r="AI95" s="7" t="n">
        <f aca="false">AI93*AI94</f>
        <v>0</v>
      </c>
      <c r="AJ95" s="7" t="n">
        <f aca="false">AJ93*AJ94</f>
        <v>1</v>
      </c>
      <c r="AK95" s="7" t="n">
        <f aca="false">AK93*AK94</f>
        <v>0</v>
      </c>
      <c r="AL95" s="7" t="n">
        <f aca="false">AL93*AL94</f>
        <v>0</v>
      </c>
      <c r="AM95" s="7" t="n">
        <f aca="false">AM93*AM94</f>
        <v>0</v>
      </c>
      <c r="AN95" s="7"/>
      <c r="AO95" s="7"/>
      <c r="AP95" s="7"/>
      <c r="AQ95" s="7"/>
      <c r="AR95" s="7"/>
      <c r="AS95" s="7"/>
      <c r="AT95" s="7"/>
      <c r="AU95" s="7"/>
      <c r="AV95" s="7"/>
      <c r="AW95" s="7"/>
    </row>
    <row r="96" customFormat="false" ht="12.75" hidden="false" customHeight="true" outlineLevel="0" collapsed="false">
      <c r="A96" s="7"/>
      <c r="B96" s="56"/>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row>
    <row r="97" customFormat="false" ht="12.75" hidden="false" customHeight="true" outlineLevel="0" collapsed="false">
      <c r="A97" s="7" t="s">
        <v>138</v>
      </c>
      <c r="B97" s="61" t="n">
        <f aca="false">B91/B94</f>
        <v>28.2133333333333</v>
      </c>
      <c r="C97" s="61" t="n">
        <f aca="false">C91/C94</f>
        <v>23.5</v>
      </c>
      <c r="D97" s="61" t="n">
        <f aca="false">D91/D94</f>
        <v>30</v>
      </c>
      <c r="E97" s="61" t="n">
        <f aca="false">E91/E94</f>
        <v>12</v>
      </c>
      <c r="F97" s="61" t="e">
        <f aca="false">F91/F94</f>
        <v>#DIV/0!</v>
      </c>
      <c r="G97" s="61" t="n">
        <f aca="false">G91/G94</f>
        <v>80</v>
      </c>
      <c r="H97" s="61" t="n">
        <f aca="false">H91/H94</f>
        <v>14</v>
      </c>
      <c r="I97" s="61" t="e">
        <f aca="false">I91/I94</f>
        <v>#DIV/0!</v>
      </c>
      <c r="J97" s="61" t="e">
        <f aca="false">J91/J94</f>
        <v>#DIV/0!</v>
      </c>
      <c r="K97" s="61" t="n">
        <f aca="false">K91/K94</f>
        <v>66</v>
      </c>
      <c r="L97" s="61" t="n">
        <f aca="false">L91/L94</f>
        <v>47</v>
      </c>
      <c r="M97" s="61" t="n">
        <f aca="false">M91/M94</f>
        <v>25</v>
      </c>
      <c r="N97" s="61" t="e">
        <f aca="false">N91/N94</f>
        <v>#DIV/0!</v>
      </c>
      <c r="O97" s="61" t="e">
        <f aca="false">O91/O94</f>
        <v>#DIV/0!</v>
      </c>
      <c r="P97" s="61" t="e">
        <f aca="false">P91/P94</f>
        <v>#DIV/0!</v>
      </c>
      <c r="Q97" s="61" t="e">
        <f aca="false">Q91/Q94</f>
        <v>#DIV/0!</v>
      </c>
      <c r="R97" s="61" t="n">
        <f aca="false">R91/R94</f>
        <v>5.2</v>
      </c>
      <c r="S97" s="61" t="e">
        <f aca="false">S91/S94</f>
        <v>#DIV/0!</v>
      </c>
      <c r="T97" s="61" t="e">
        <f aca="false">T91/T94</f>
        <v>#DIV/0!</v>
      </c>
      <c r="U97" s="61" t="e">
        <f aca="false">U91/U94</f>
        <v>#DIV/0!</v>
      </c>
      <c r="V97" s="61" t="e">
        <f aca="false">V91/V94</f>
        <v>#DIV/0!</v>
      </c>
      <c r="W97" s="61" t="n">
        <f aca="false">W91/W94</f>
        <v>36.6666666666667</v>
      </c>
      <c r="X97" s="61" t="n">
        <f aca="false">X91/X94</f>
        <v>12</v>
      </c>
      <c r="Y97" s="61" t="e">
        <f aca="false">Y91/Y94</f>
        <v>#DIV/0!</v>
      </c>
      <c r="Z97" s="61" t="e">
        <f aca="false">Z91/Z94</f>
        <v>#DIV/0!</v>
      </c>
      <c r="AA97" s="61" t="e">
        <f aca="false">AA91/AA94</f>
        <v>#DIV/0!</v>
      </c>
      <c r="AB97" s="61" t="n">
        <f aca="false">AB91/AB94</f>
        <v>16.6666666666667</v>
      </c>
      <c r="AC97" s="61" t="n">
        <f aca="false">AC91/AC94</f>
        <v>15</v>
      </c>
      <c r="AD97" s="61" t="n">
        <f aca="false">AD91/AD94</f>
        <v>22.5</v>
      </c>
      <c r="AE97" s="61" t="e">
        <f aca="false">AE91/AE94</f>
        <v>#DIV/0!</v>
      </c>
      <c r="AF97" s="61" t="n">
        <f aca="false">AF91/AF94</f>
        <v>48.3636363636364</v>
      </c>
      <c r="AG97" s="61" t="e">
        <f aca="false">AG91/AG94</f>
        <v>#DIV/0!</v>
      </c>
      <c r="AH97" s="61" t="e">
        <f aca="false">AH91/AH94</f>
        <v>#DIV/0!</v>
      </c>
      <c r="AI97" s="61" t="e">
        <f aca="false">AI91/AI94</f>
        <v>#DIV/0!</v>
      </c>
      <c r="AJ97" s="61" t="n">
        <f aca="false">AJ91/AJ94</f>
        <v>17</v>
      </c>
      <c r="AK97" s="61" t="e">
        <f aca="false">AK91/AK94</f>
        <v>#DIV/0!</v>
      </c>
      <c r="AL97" s="61" t="e">
        <f aca="false">AL91/AL94</f>
        <v>#DIV/0!</v>
      </c>
      <c r="AM97" s="61" t="e">
        <f aca="false">AM91/AM94</f>
        <v>#DIV/0!</v>
      </c>
      <c r="AN97" s="7"/>
      <c r="AO97" s="7"/>
      <c r="AP97" s="7"/>
      <c r="AQ97" s="7"/>
      <c r="AR97" s="7"/>
      <c r="AS97" s="7"/>
      <c r="AT97" s="7"/>
      <c r="AU97" s="7"/>
      <c r="AV97" s="7"/>
      <c r="AW97" s="7"/>
    </row>
    <row r="98" customFormat="false" ht="12.75" hidden="false" customHeight="true" outlineLevel="0" collapsed="false">
      <c r="A98" s="7" t="s">
        <v>139</v>
      </c>
      <c r="B98" s="61" t="n">
        <f aca="false">B91/B95</f>
        <v>10.9637305699482</v>
      </c>
      <c r="C98" s="61" t="n">
        <f aca="false">C91/C95</f>
        <v>4.7</v>
      </c>
      <c r="D98" s="61" t="n">
        <f aca="false">D91/D95</f>
        <v>10</v>
      </c>
      <c r="E98" s="61" t="n">
        <f aca="false">E91/E95</f>
        <v>4</v>
      </c>
      <c r="F98" s="61" t="e">
        <f aca="false">F91/F95</f>
        <v>#DIV/0!</v>
      </c>
      <c r="G98" s="61" t="n">
        <f aca="false">G91/G95</f>
        <v>80</v>
      </c>
      <c r="H98" s="61" t="n">
        <f aca="false">H91/H95</f>
        <v>7</v>
      </c>
      <c r="I98" s="61" t="e">
        <f aca="false">I91/I95</f>
        <v>#DIV/0!</v>
      </c>
      <c r="J98" s="61" t="e">
        <f aca="false">J91/J95</f>
        <v>#DIV/0!</v>
      </c>
      <c r="K98" s="61" t="n">
        <f aca="false">K91/K95</f>
        <v>16.5</v>
      </c>
      <c r="L98" s="61" t="n">
        <f aca="false">L91/L95</f>
        <v>9.4</v>
      </c>
      <c r="M98" s="61" t="n">
        <f aca="false">M91/M95</f>
        <v>25</v>
      </c>
      <c r="N98" s="61" t="e">
        <f aca="false">N91/N95</f>
        <v>#DIV/0!</v>
      </c>
      <c r="O98" s="61" t="e">
        <f aca="false">O91/O95</f>
        <v>#DIV/0!</v>
      </c>
      <c r="P98" s="61" t="e">
        <f aca="false">P91/P95</f>
        <v>#DIV/0!</v>
      </c>
      <c r="Q98" s="61" t="e">
        <f aca="false">Q91/Q95</f>
        <v>#DIV/0!</v>
      </c>
      <c r="R98" s="61" t="n">
        <f aca="false">R91/R95</f>
        <v>2.6</v>
      </c>
      <c r="S98" s="61" t="e">
        <f aca="false">S91/S95</f>
        <v>#DIV/0!</v>
      </c>
      <c r="T98" s="61" t="e">
        <f aca="false">T91/T95</f>
        <v>#DIV/0!</v>
      </c>
      <c r="U98" s="61" t="e">
        <f aca="false">U91/U95</f>
        <v>#DIV/0!</v>
      </c>
      <c r="V98" s="61" t="e">
        <f aca="false">V91/V95</f>
        <v>#DIV/0!</v>
      </c>
      <c r="W98" s="61" t="n">
        <f aca="false">W91/W95</f>
        <v>9.16666666666667</v>
      </c>
      <c r="X98" s="61" t="n">
        <f aca="false">X91/X95</f>
        <v>3</v>
      </c>
      <c r="Y98" s="61" t="e">
        <f aca="false">Y91/Y95</f>
        <v>#DIV/0!</v>
      </c>
      <c r="Z98" s="61" t="e">
        <f aca="false">Z91/Z95</f>
        <v>#DIV/0!</v>
      </c>
      <c r="AA98" s="61" t="e">
        <f aca="false">AA91/AA95</f>
        <v>#DIV/0!</v>
      </c>
      <c r="AB98" s="61" t="n">
        <f aca="false">AB91/AB95</f>
        <v>8.33333333333333</v>
      </c>
      <c r="AC98" s="61" t="n">
        <f aca="false">AC91/AC95</f>
        <v>7.5</v>
      </c>
      <c r="AD98" s="61" t="n">
        <f aca="false">AD91/AD95</f>
        <v>11.25</v>
      </c>
      <c r="AE98" s="61" t="e">
        <f aca="false">AE91/AE95</f>
        <v>#DIV/0!</v>
      </c>
      <c r="AF98" s="61" t="n">
        <f aca="false">AF91/AF95</f>
        <v>24.1818181818182</v>
      </c>
      <c r="AG98" s="61" t="e">
        <f aca="false">AG91/AG95</f>
        <v>#DIV/0!</v>
      </c>
      <c r="AH98" s="61" t="e">
        <f aca="false">AH91/AH95</f>
        <v>#DIV/0!</v>
      </c>
      <c r="AI98" s="61" t="e">
        <f aca="false">AI91/AI95</f>
        <v>#DIV/0!</v>
      </c>
      <c r="AJ98" s="61" t="n">
        <f aca="false">AJ91/AJ95</f>
        <v>17</v>
      </c>
      <c r="AK98" s="61" t="e">
        <f aca="false">AK91/AK95</f>
        <v>#DIV/0!</v>
      </c>
      <c r="AL98" s="61" t="e">
        <f aca="false">AL91/AL95</f>
        <v>#DIV/0!</v>
      </c>
      <c r="AM98" s="61" t="e">
        <f aca="false">AM91/AM95</f>
        <v>#DIV/0!</v>
      </c>
      <c r="AN98" s="7"/>
      <c r="AO98" s="7"/>
      <c r="AP98" s="7"/>
      <c r="AQ98" s="7"/>
      <c r="AR98" s="7"/>
      <c r="AS98" s="7"/>
      <c r="AT98" s="7"/>
      <c r="AU98" s="7"/>
      <c r="AV98" s="7"/>
      <c r="AW98" s="7"/>
    </row>
    <row r="99" customFormat="false" ht="12.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row>
    <row r="100" customFormat="false" ht="12.75" hidden="false" customHeight="true" outlineLevel="0" collapsed="false">
      <c r="A100" s="46" t="s">
        <v>140</v>
      </c>
      <c r="B100" s="7" t="n">
        <f aca="false">COUNTIF(B4:B89,"&gt;0")</f>
        <v>38</v>
      </c>
      <c r="C100" s="7" t="n">
        <f aca="false">COUNTIF(C4:C89,"&gt;0")</f>
        <v>12</v>
      </c>
      <c r="D100" s="7" t="n">
        <f aca="false">COUNTIF(D4:D89,"&gt;0")</f>
        <v>10</v>
      </c>
      <c r="E100" s="7" t="n">
        <f aca="false">COUNTIF(E4:E89,"&gt;0")</f>
        <v>3</v>
      </c>
      <c r="F100" s="7" t="n">
        <f aca="false">COUNTIF(F4:F89,"&gt;0")</f>
        <v>0</v>
      </c>
      <c r="G100" s="7" t="n">
        <f aca="false">COUNTIF(G4:G89,"&gt;0")</f>
        <v>4</v>
      </c>
      <c r="H100" s="7" t="n">
        <f aca="false">COUNTIF(H4:H89,"&gt;0")</f>
        <v>7</v>
      </c>
      <c r="I100" s="7" t="n">
        <f aca="false">COUNTIF(I4:I89,"&gt;0")</f>
        <v>0</v>
      </c>
      <c r="J100" s="7" t="n">
        <f aca="false">COUNTIF(J4:J89,"&gt;0")</f>
        <v>0</v>
      </c>
      <c r="K100" s="7" t="n">
        <f aca="false">COUNTIF(K4:K89,"&gt;0")</f>
        <v>21</v>
      </c>
      <c r="L100" s="7" t="n">
        <f aca="false">COUNTIF(L4:L89,"&gt;0")</f>
        <v>11</v>
      </c>
      <c r="M100" s="7" t="n">
        <f aca="false">COUNTIF(M4:M89,"&gt;0")</f>
        <v>9</v>
      </c>
      <c r="N100" s="7" t="n">
        <f aca="false">COUNTIF(N4:N89,"&gt;0")</f>
        <v>0</v>
      </c>
      <c r="O100" s="7" t="n">
        <f aca="false">COUNTIF(O4:O89,"&gt;0")</f>
        <v>0</v>
      </c>
      <c r="P100" s="7" t="n">
        <f aca="false">COUNTIF(P4:P89,"&gt;0")</f>
        <v>0</v>
      </c>
      <c r="Q100" s="7" t="n">
        <f aca="false">COUNTIF(Q4:Q89,"&gt;0")</f>
        <v>0</v>
      </c>
      <c r="R100" s="7" t="n">
        <f aca="false">COUNTIF(R4:R89,"&gt;0")</f>
        <v>10</v>
      </c>
      <c r="S100" s="7" t="n">
        <f aca="false">COUNTIF(S4:S89,"&gt;0")</f>
        <v>0</v>
      </c>
      <c r="T100" s="7" t="n">
        <f aca="false">COUNTIF(T4:T89,"&gt;0")</f>
        <v>0</v>
      </c>
      <c r="U100" s="7" t="n">
        <f aca="false">COUNTIF(U4:U89,"&gt;0")</f>
        <v>0</v>
      </c>
      <c r="V100" s="7" t="n">
        <f aca="false">COUNTIF(V4:V89,"&gt;0")</f>
        <v>0</v>
      </c>
      <c r="W100" s="7" t="n">
        <f aca="false">COUNTIF(W4:W89,"&gt;0")</f>
        <v>4</v>
      </c>
      <c r="X100" s="7" t="n">
        <f aca="false">COUNTIF(X4:X89,"&gt;0")</f>
        <v>2</v>
      </c>
      <c r="Y100" s="7" t="n">
        <f aca="false">COUNTIF(Y4:Y89,"&gt;0")</f>
        <v>0</v>
      </c>
      <c r="Z100" s="7" t="n">
        <f aca="false">COUNTIF(Z4:Z89,"&gt;0")</f>
        <v>0</v>
      </c>
      <c r="AA100" s="7" t="n">
        <f aca="false">COUNTIF(AA4:AA89,"&gt;0")</f>
        <v>0</v>
      </c>
      <c r="AB100" s="7" t="n">
        <f aca="false">COUNTIF(AB4:AB89,"&gt;0")</f>
        <v>2</v>
      </c>
      <c r="AC100" s="7" t="n">
        <f aca="false">COUNTIF(AC4:AC89,"&gt;0")</f>
        <v>7</v>
      </c>
      <c r="AD100" s="7" t="n">
        <f aca="false">COUNTIF(AD4:AD89,"&gt;0")</f>
        <v>7</v>
      </c>
      <c r="AE100" s="7" t="n">
        <f aca="false">COUNTIF(AE4:AE89,"&gt;0")</f>
        <v>0</v>
      </c>
      <c r="AF100" s="7" t="n">
        <f aca="false">COUNTIF(AF4:AF89,"&gt;0")</f>
        <v>13</v>
      </c>
      <c r="AG100" s="7" t="n">
        <f aca="false">COUNTIF(AG4:AG89,"&gt;0")</f>
        <v>0</v>
      </c>
      <c r="AH100" s="7" t="n">
        <f aca="false">COUNTIF(AH4:AH89,"&gt;0")</f>
        <v>0</v>
      </c>
      <c r="AI100" s="7" t="n">
        <f aca="false">COUNTIF(AI4:AI89,"&gt;0")</f>
        <v>0</v>
      </c>
      <c r="AJ100" s="7" t="n">
        <f aca="false">COUNTIF(AJ4:AJ89,"&gt;0")</f>
        <v>8</v>
      </c>
      <c r="AK100" s="7" t="n">
        <f aca="false">COUNTIF(AK4:AK89,"&gt;0")</f>
        <v>0</v>
      </c>
      <c r="AL100" s="7" t="n">
        <f aca="false">COUNTIF(AL4:AL89,"&gt;0")</f>
        <v>0</v>
      </c>
      <c r="AM100" s="7" t="n">
        <f aca="false">COUNTIF(AM4:AM89,"&gt;0")</f>
        <v>0</v>
      </c>
      <c r="AN100" s="7"/>
      <c r="AO100" s="7"/>
      <c r="AP100" s="7"/>
      <c r="AQ100" s="7"/>
      <c r="AR100" s="7"/>
      <c r="AS100" s="7"/>
      <c r="AT100" s="7"/>
      <c r="AU100" s="7"/>
      <c r="AV100" s="7"/>
      <c r="AW100" s="7"/>
    </row>
    <row r="101" customFormat="false" ht="12.75" hidden="false" customHeight="true" outlineLevel="0" collapsed="false">
      <c r="A101" s="46" t="s">
        <v>141</v>
      </c>
      <c r="B101" s="7" t="n">
        <f aca="false">COUNTIF(B10,"&gt;0")+COUNTIF(B25,"&gt;0")+COUNTIF(B35,"&gt;0")+COUNTIF(B39,"&gt;0")+COUNTIF(B45,"&gt;0")+COUNTIF(B50,"&gt;0")+COUNTIF(B73,"&gt;0")+COUNTIF(B89,"&gt;0")</f>
        <v>4</v>
      </c>
      <c r="C101" s="7" t="n">
        <f aca="false">COUNTIF(C10,"&gt;0")+COUNTIF(C25,"&gt;0")+COUNTIF(C35,"&gt;0")+COUNTIF(C39,"&gt;0")+COUNTIF(C45,"&gt;0")+COUNTIF(C50,"&gt;0")+COUNTIF(C73,"&gt;0")+COUNTIF(C89,"&gt;0")</f>
        <v>2</v>
      </c>
      <c r="D101" s="7" t="n">
        <f aca="false">COUNTIF(D10,"&gt;0")+COUNTIF(D25,"&gt;0")+COUNTIF(D35,"&gt;0")+COUNTIF(D39,"&gt;0")+COUNTIF(D45,"&gt;0")+COUNTIF(D50,"&gt;0")+COUNTIF(D73,"&gt;0")+COUNTIF(D89,"&gt;0")</f>
        <v>0</v>
      </c>
      <c r="E101" s="7" t="n">
        <f aca="false">COUNTIF(E10,"&gt;0")+COUNTIF(E25,"&gt;0")+COUNTIF(E35,"&gt;0")+COUNTIF(E39,"&gt;0")+COUNTIF(E45,"&gt;0")+COUNTIF(E50,"&gt;0")+COUNTIF(E73,"&gt;0")+COUNTIF(E89,"&gt;0")</f>
        <v>0</v>
      </c>
      <c r="F101" s="7" t="n">
        <f aca="false">COUNTIF(F10,"&gt;0")+COUNTIF(F25,"&gt;0")+COUNTIF(F35,"&gt;0")+COUNTIF(F39,"&gt;0")+COUNTIF(F45,"&gt;0")+COUNTIF(F50,"&gt;0")+COUNTIF(F73,"&gt;0")+COUNTIF(F89,"&gt;0")</f>
        <v>0</v>
      </c>
      <c r="G101" s="7" t="n">
        <f aca="false">COUNTIF(G10,"&gt;0")+COUNTIF(G25,"&gt;0")+COUNTIF(G35,"&gt;0")+COUNTIF(G39,"&gt;0")+COUNTIF(G45,"&gt;0")+COUNTIF(G50,"&gt;0")+COUNTIF(G73,"&gt;0")+COUNTIF(G89,"&gt;0")</f>
        <v>0</v>
      </c>
      <c r="H101" s="7" t="n">
        <f aca="false">COUNTIF(H10,"&gt;0")+COUNTIF(H25,"&gt;0")+COUNTIF(H35,"&gt;0")+COUNTIF(H39,"&gt;0")+COUNTIF(H45,"&gt;0")+COUNTIF(H50,"&gt;0")+COUNTIF(H73,"&gt;0")+COUNTIF(H89,"&gt;0")</f>
        <v>0</v>
      </c>
      <c r="I101" s="7" t="n">
        <f aca="false">COUNTIF(I10,"&gt;0")+COUNTIF(I25,"&gt;0")+COUNTIF(I35,"&gt;0")+COUNTIF(I39,"&gt;0")+COUNTIF(I45,"&gt;0")+COUNTIF(I50,"&gt;0")+COUNTIF(I73,"&gt;0")+COUNTIF(I89,"&gt;0")</f>
        <v>0</v>
      </c>
      <c r="J101" s="7" t="n">
        <f aca="false">COUNTIF(J10,"&gt;0")+COUNTIF(J25,"&gt;0")+COUNTIF(J35,"&gt;0")+COUNTIF(J39,"&gt;0")+COUNTIF(J45,"&gt;0")+COUNTIF(J50,"&gt;0")+COUNTIF(J73,"&gt;0")+COUNTIF(J89,"&gt;0")</f>
        <v>0</v>
      </c>
      <c r="K101" s="7" t="n">
        <f aca="false">COUNTIF(K10,"&gt;0")+COUNTIF(K25,"&gt;0")+COUNTIF(K35,"&gt;0")+COUNTIF(K39,"&gt;0")+COUNTIF(K45,"&gt;0")+COUNTIF(K50,"&gt;0")+COUNTIF(K73,"&gt;0")+COUNTIF(K89,"&gt;0")</f>
        <v>3</v>
      </c>
      <c r="L101" s="7" t="n">
        <f aca="false">COUNTIF(L10,"&gt;0")+COUNTIF(L25,"&gt;0")+COUNTIF(L35,"&gt;0")+COUNTIF(L39,"&gt;0")+COUNTIF(L45,"&gt;0")+COUNTIF(L50,"&gt;0")+COUNTIF(L73,"&gt;0")+COUNTIF(L89,"&gt;0")</f>
        <v>0</v>
      </c>
      <c r="M101" s="7" t="n">
        <f aca="false">COUNTIF(M10,"&gt;0")+COUNTIF(M25,"&gt;0")+COUNTIF(M35,"&gt;0")+COUNTIF(M39,"&gt;0")+COUNTIF(M45,"&gt;0")+COUNTIF(M50,"&gt;0")+COUNTIF(M73,"&gt;0")+COUNTIF(M89,"&gt;0")</f>
        <v>0</v>
      </c>
      <c r="N101" s="7" t="n">
        <f aca="false">COUNTIF(N10,"&gt;0")+COUNTIF(N25,"&gt;0")+COUNTIF(N35,"&gt;0")+COUNTIF(N39,"&gt;0")+COUNTIF(N45,"&gt;0")+COUNTIF(N50,"&gt;0")+COUNTIF(N73,"&gt;0")+COUNTIF(N89,"&gt;0")</f>
        <v>0</v>
      </c>
      <c r="O101" s="7" t="n">
        <f aca="false">COUNTIF(O10,"&gt;0")+COUNTIF(O25,"&gt;0")+COUNTIF(O35,"&gt;0")+COUNTIF(O39,"&gt;0")+COUNTIF(O45,"&gt;0")+COUNTIF(O50,"&gt;0")+COUNTIF(O73,"&gt;0")+COUNTIF(O89,"&gt;0")</f>
        <v>0</v>
      </c>
      <c r="P101" s="7" t="n">
        <f aca="false">COUNTIF(P10,"&gt;0")+COUNTIF(P25,"&gt;0")+COUNTIF(P35,"&gt;0")+COUNTIF(P39,"&gt;0")+COUNTIF(P45,"&gt;0")+COUNTIF(P50,"&gt;0")+COUNTIF(P73,"&gt;0")+COUNTIF(P89,"&gt;0")</f>
        <v>0</v>
      </c>
      <c r="Q101" s="7" t="n">
        <f aca="false">COUNTIF(Q10,"&gt;0")+COUNTIF(Q25,"&gt;0")+COUNTIF(Q35,"&gt;0")+COUNTIF(Q39,"&gt;0")+COUNTIF(Q45,"&gt;0")+COUNTIF(Q50,"&gt;0")+COUNTIF(Q73,"&gt;0")+COUNTIF(Q89,"&gt;0")</f>
        <v>0</v>
      </c>
      <c r="R101" s="7" t="n">
        <f aca="false">COUNTIF(R10,"&gt;0")+COUNTIF(R25,"&gt;0")+COUNTIF(R35,"&gt;0")+COUNTIF(R39,"&gt;0")+COUNTIF(R45,"&gt;0")+COUNTIF(R50,"&gt;0")+COUNTIF(R73,"&gt;0")+COUNTIF(R89,"&gt;0")</f>
        <v>0</v>
      </c>
      <c r="S101" s="7" t="n">
        <f aca="false">COUNTIF(S10,"&gt;0")+COUNTIF(S25,"&gt;0")+COUNTIF(S35,"&gt;0")+COUNTIF(S39,"&gt;0")+COUNTIF(S45,"&gt;0")+COUNTIF(S50,"&gt;0")+COUNTIF(S73,"&gt;0")+COUNTIF(S89,"&gt;0")</f>
        <v>0</v>
      </c>
      <c r="T101" s="7" t="n">
        <f aca="false">COUNTIF(T10,"&gt;0")+COUNTIF(T25,"&gt;0")+COUNTIF(T35,"&gt;0")+COUNTIF(T39,"&gt;0")+COUNTIF(T45,"&gt;0")+COUNTIF(T50,"&gt;0")+COUNTIF(T73,"&gt;0")+COUNTIF(T89,"&gt;0")</f>
        <v>0</v>
      </c>
      <c r="U101" s="7" t="n">
        <f aca="false">COUNTIF(U10,"&gt;0")+COUNTIF(U25,"&gt;0")+COUNTIF(U35,"&gt;0")+COUNTIF(U39,"&gt;0")+COUNTIF(U45,"&gt;0")+COUNTIF(U50,"&gt;0")+COUNTIF(U73,"&gt;0")+COUNTIF(U89,"&gt;0")</f>
        <v>0</v>
      </c>
      <c r="V101" s="7" t="n">
        <f aca="false">COUNTIF(V10,"&gt;0")+COUNTIF(V25,"&gt;0")+COUNTIF(V35,"&gt;0")+COUNTIF(V39,"&gt;0")+COUNTIF(V45,"&gt;0")+COUNTIF(V50,"&gt;0")+COUNTIF(V73,"&gt;0")+COUNTIF(V89,"&gt;0")</f>
        <v>0</v>
      </c>
      <c r="W101" s="7" t="n">
        <f aca="false">COUNTIF(W10,"&gt;0")+COUNTIF(W25,"&gt;0")+COUNTIF(W35,"&gt;0")+COUNTIF(W39,"&gt;0")+COUNTIF(W45,"&gt;0")+COUNTIF(W50,"&gt;0")+COUNTIF(W73,"&gt;0")+COUNTIF(W89,"&gt;0")</f>
        <v>0</v>
      </c>
      <c r="X101" s="7" t="n">
        <f aca="false">COUNTIF(X10,"&gt;0")+COUNTIF(X25,"&gt;0")+COUNTIF(X35,"&gt;0")+COUNTIF(X39,"&gt;0")+COUNTIF(X45,"&gt;0")+COUNTIF(X50,"&gt;0")+COUNTIF(X73,"&gt;0")+COUNTIF(X89,"&gt;0")</f>
        <v>0</v>
      </c>
      <c r="Y101" s="7" t="n">
        <f aca="false">COUNTIF(Y10,"&gt;0")+COUNTIF(Y25,"&gt;0")+COUNTIF(Y35,"&gt;0")+COUNTIF(Y39,"&gt;0")+COUNTIF(Y45,"&gt;0")+COUNTIF(Y50,"&gt;0")+COUNTIF(Y73,"&gt;0")+COUNTIF(Y89,"&gt;0")</f>
        <v>0</v>
      </c>
      <c r="Z101" s="7" t="n">
        <f aca="false">COUNTIF(Z10,"&gt;0")+COUNTIF(Z25,"&gt;0")+COUNTIF(Z35,"&gt;0")+COUNTIF(Z39,"&gt;0")+COUNTIF(Z45,"&gt;0")+COUNTIF(Z50,"&gt;0")+COUNTIF(Z73,"&gt;0")+COUNTIF(Z89,"&gt;0")</f>
        <v>0</v>
      </c>
      <c r="AA101" s="7" t="n">
        <f aca="false">COUNTIF(AA10,"&gt;0")+COUNTIF(AA25,"&gt;0")+COUNTIF(AA35,"&gt;0")+COUNTIF(AA39,"&gt;0")+COUNTIF(AA45,"&gt;0")+COUNTIF(AA50,"&gt;0")+COUNTIF(AA73,"&gt;0")+COUNTIF(AA89,"&gt;0")</f>
        <v>0</v>
      </c>
      <c r="AB101" s="7" t="n">
        <f aca="false">COUNTIF(AB10,"&gt;0")+COUNTIF(AB25,"&gt;0")+COUNTIF(AB35,"&gt;0")+COUNTIF(AB39,"&gt;0")+COUNTIF(AB45,"&gt;0")+COUNTIF(AB50,"&gt;0")+COUNTIF(AB73,"&gt;0")+COUNTIF(AB89,"&gt;0")</f>
        <v>0</v>
      </c>
      <c r="AC101" s="7" t="n">
        <f aca="false">COUNTIF(AC10,"&gt;0")+COUNTIF(AC25,"&gt;0")+COUNTIF(AC35,"&gt;0")+COUNTIF(AC39,"&gt;0")+COUNTIF(AC45,"&gt;0")+COUNTIF(AC50,"&gt;0")+COUNTIF(AC73,"&gt;0")+COUNTIF(AC89,"&gt;0")</f>
        <v>0</v>
      </c>
      <c r="AD101" s="7" t="n">
        <f aca="false">COUNTIF(AD10,"&gt;0")+COUNTIF(AD25,"&gt;0")+COUNTIF(AD35,"&gt;0")+COUNTIF(AD39,"&gt;0")+COUNTIF(AD45,"&gt;0")+COUNTIF(AD50,"&gt;0")+COUNTIF(AD73,"&gt;0")+COUNTIF(AD89,"&gt;0")</f>
        <v>0</v>
      </c>
      <c r="AE101" s="7" t="n">
        <f aca="false">COUNTIF(AE10,"&gt;0")+COUNTIF(AE25,"&gt;0")+COUNTIF(AE35,"&gt;0")+COUNTIF(AE39,"&gt;0")+COUNTIF(AE45,"&gt;0")+COUNTIF(AE50,"&gt;0")+COUNTIF(AE73,"&gt;0")+COUNTIF(AE89,"&gt;0")</f>
        <v>0</v>
      </c>
      <c r="AF101" s="7" t="n">
        <f aca="false">COUNTIF(AF10,"&gt;0")+COUNTIF(AF25,"&gt;0")+COUNTIF(AF35,"&gt;0")+COUNTIF(AF39,"&gt;0")+COUNTIF(AF45,"&gt;0")+COUNTIF(AF50,"&gt;0")+COUNTIF(AF73,"&gt;0")+COUNTIF(AF89,"&gt;0")</f>
        <v>0</v>
      </c>
      <c r="AG101" s="7" t="n">
        <f aca="false">COUNTIF(AG10,"&gt;0")+COUNTIF(AG25,"&gt;0")+COUNTIF(AG35,"&gt;0")+COUNTIF(AG39,"&gt;0")+COUNTIF(AG45,"&gt;0")+COUNTIF(AG50,"&gt;0")+COUNTIF(AG73,"&gt;0")+COUNTIF(AG89,"&gt;0")</f>
        <v>0</v>
      </c>
      <c r="AH101" s="7" t="n">
        <f aca="false">COUNTIF(AH10,"&gt;0")+COUNTIF(AH25,"&gt;0")+COUNTIF(AH35,"&gt;0")+COUNTIF(AH39,"&gt;0")+COUNTIF(AH45,"&gt;0")+COUNTIF(AH50,"&gt;0")+COUNTIF(AH73,"&gt;0")+COUNTIF(AH89,"&gt;0")</f>
        <v>0</v>
      </c>
      <c r="AI101" s="7" t="n">
        <f aca="false">COUNTIF(AI10,"&gt;0")+COUNTIF(AI25,"&gt;0")+COUNTIF(AI35,"&gt;0")+COUNTIF(AI39,"&gt;0")+COUNTIF(AI45,"&gt;0")+COUNTIF(AI50,"&gt;0")+COUNTIF(AI73,"&gt;0")+COUNTIF(AI89,"&gt;0")</f>
        <v>0</v>
      </c>
      <c r="AJ101" s="7" t="n">
        <f aca="false">COUNTIF(AJ10,"&gt;0")+COUNTIF(AJ25,"&gt;0")+COUNTIF(AJ35,"&gt;0")+COUNTIF(AJ39,"&gt;0")+COUNTIF(AJ45,"&gt;0")+COUNTIF(AJ50,"&gt;0")+COUNTIF(AJ73,"&gt;0")+COUNTIF(AJ89,"&gt;0")</f>
        <v>0</v>
      </c>
      <c r="AK101" s="7" t="n">
        <f aca="false">COUNTIF(AK10,"&gt;0")+COUNTIF(AK25,"&gt;0")+COUNTIF(AK35,"&gt;0")+COUNTIF(AK39,"&gt;0")+COUNTIF(AK45,"&gt;0")+COUNTIF(AK50,"&gt;0")+COUNTIF(AK73,"&gt;0")+COUNTIF(AK89,"&gt;0")</f>
        <v>0</v>
      </c>
      <c r="AL101" s="7" t="n">
        <f aca="false">COUNTIF(AL10,"&gt;0")+COUNTIF(AL25,"&gt;0")+COUNTIF(AL35,"&gt;0")+COUNTIF(AL39,"&gt;0")+COUNTIF(AL45,"&gt;0")+COUNTIF(AL50,"&gt;0")+COUNTIF(AL73,"&gt;0")+COUNTIF(AL89,"&gt;0")</f>
        <v>0</v>
      </c>
      <c r="AM101" s="7" t="n">
        <f aca="false">COUNTIF(AM10,"&gt;0")+COUNTIF(AM25,"&gt;0")+COUNTIF(AM35,"&gt;0")+COUNTIF(AM39,"&gt;0")+COUNTIF(AM45,"&gt;0")+COUNTIF(AM50,"&gt;0")+COUNTIF(AM73,"&gt;0")+COUNTIF(AM89,"&gt;0")</f>
        <v>0</v>
      </c>
      <c r="AN101" s="7"/>
      <c r="AO101" s="7"/>
      <c r="AP101" s="7"/>
      <c r="AQ101" s="7"/>
      <c r="AR101" s="7"/>
      <c r="AS101" s="7"/>
      <c r="AT101" s="7"/>
      <c r="AU101" s="7"/>
      <c r="AV101" s="7"/>
      <c r="AW101" s="7"/>
    </row>
    <row r="102" customFormat="false" ht="12.75" hidden="false" customHeight="true" outlineLevel="0" collapsed="false">
      <c r="A102" s="46" t="s">
        <v>142</v>
      </c>
      <c r="B102" s="7" t="n">
        <v>34</v>
      </c>
      <c r="C102" s="7" t="n">
        <f aca="false">C100-C101</f>
        <v>10</v>
      </c>
      <c r="D102" s="7" t="n">
        <f aca="false">D100-D101</f>
        <v>10</v>
      </c>
      <c r="E102" s="7" t="n">
        <f aca="false">E100-E101</f>
        <v>3</v>
      </c>
      <c r="F102" s="7" t="n">
        <f aca="false">F100-F101</f>
        <v>0</v>
      </c>
      <c r="G102" s="7" t="n">
        <f aca="false">G100-G101</f>
        <v>4</v>
      </c>
      <c r="H102" s="7" t="n">
        <f aca="false">H100-H101</f>
        <v>7</v>
      </c>
      <c r="I102" s="7" t="n">
        <f aca="false">I100-I101</f>
        <v>0</v>
      </c>
      <c r="J102" s="7" t="n">
        <f aca="false">J100-J101</f>
        <v>0</v>
      </c>
      <c r="K102" s="7" t="n">
        <f aca="false">K100-K101</f>
        <v>18</v>
      </c>
      <c r="L102" s="7" t="n">
        <f aca="false">L100-L101</f>
        <v>11</v>
      </c>
      <c r="M102" s="7" t="n">
        <f aca="false">M100-M101</f>
        <v>9</v>
      </c>
      <c r="N102" s="7" t="n">
        <f aca="false">N100-N101</f>
        <v>0</v>
      </c>
      <c r="O102" s="7" t="n">
        <f aca="false">O100-O101</f>
        <v>0</v>
      </c>
      <c r="P102" s="7" t="n">
        <f aca="false">P100-P101</f>
        <v>0</v>
      </c>
      <c r="Q102" s="7" t="n">
        <f aca="false">Q100-Q101</f>
        <v>0</v>
      </c>
      <c r="R102" s="7" t="n">
        <f aca="false">R100-R101</f>
        <v>10</v>
      </c>
      <c r="S102" s="7" t="n">
        <f aca="false">S100-S101</f>
        <v>0</v>
      </c>
      <c r="T102" s="7" t="n">
        <f aca="false">T100-T101</f>
        <v>0</v>
      </c>
      <c r="U102" s="7" t="n">
        <f aca="false">U100-U101</f>
        <v>0</v>
      </c>
      <c r="V102" s="7" t="n">
        <f aca="false">V100-V101</f>
        <v>0</v>
      </c>
      <c r="W102" s="7" t="n">
        <f aca="false">W100-W101</f>
        <v>4</v>
      </c>
      <c r="X102" s="7" t="n">
        <f aca="false">X100-X101</f>
        <v>2</v>
      </c>
      <c r="Y102" s="7" t="n">
        <f aca="false">Y100-Y101</f>
        <v>0</v>
      </c>
      <c r="Z102" s="7" t="n">
        <f aca="false">Z100-Z101</f>
        <v>0</v>
      </c>
      <c r="AA102" s="7" t="n">
        <f aca="false">AA100-AA101</f>
        <v>0</v>
      </c>
      <c r="AB102" s="7" t="n">
        <f aca="false">AB100-AB101</f>
        <v>2</v>
      </c>
      <c r="AC102" s="7" t="n">
        <f aca="false">AC100-AC101</f>
        <v>7</v>
      </c>
      <c r="AD102" s="7" t="n">
        <f aca="false">AD100-AD101</f>
        <v>7</v>
      </c>
      <c r="AE102" s="7" t="n">
        <f aca="false">AE100-AE101</f>
        <v>0</v>
      </c>
      <c r="AF102" s="7" t="n">
        <f aca="false">AF100-AF101</f>
        <v>13</v>
      </c>
      <c r="AG102" s="7" t="n">
        <f aca="false">AG100-AG101</f>
        <v>0</v>
      </c>
      <c r="AH102" s="7" t="n">
        <f aca="false">AH100-AH101</f>
        <v>0</v>
      </c>
      <c r="AI102" s="7" t="n">
        <f aca="false">AI100-AI101</f>
        <v>0</v>
      </c>
      <c r="AJ102" s="7" t="n">
        <f aca="false">AJ100-AJ101</f>
        <v>8</v>
      </c>
      <c r="AK102" s="7" t="n">
        <f aca="false">AK100-AK101</f>
        <v>0</v>
      </c>
      <c r="AL102" s="7" t="n">
        <f aca="false">AL100-AL101</f>
        <v>0</v>
      </c>
      <c r="AM102" s="7" t="n">
        <f aca="false">AM100-AM101</f>
        <v>0</v>
      </c>
      <c r="AN102" s="7"/>
      <c r="AO102" s="7"/>
      <c r="AP102" s="7"/>
      <c r="AQ102" s="7"/>
      <c r="AR102" s="7"/>
      <c r="AS102" s="7"/>
      <c r="AT102" s="7"/>
      <c r="AU102" s="7"/>
      <c r="AV102" s="7"/>
      <c r="AW102" s="7"/>
    </row>
    <row r="103" customFormat="false" ht="12.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row>
    <row r="104" customFormat="false" ht="12.75" hidden="false" customHeight="true" outlineLevel="0" collapsed="false">
      <c r="A104" s="7" t="s">
        <v>143</v>
      </c>
      <c r="B104" s="61" t="n">
        <f aca="false">B100/B94</f>
        <v>2.02666666666667</v>
      </c>
      <c r="C104" s="61" t="n">
        <f aca="false">C100/C94</f>
        <v>6</v>
      </c>
      <c r="D104" s="61" t="n">
        <f aca="false">D100/D94</f>
        <v>20</v>
      </c>
      <c r="E104" s="61" t="n">
        <f aca="false">E100/E94</f>
        <v>12</v>
      </c>
      <c r="F104" s="61" t="e">
        <f aca="false">F100/F94</f>
        <v>#DIV/0!</v>
      </c>
      <c r="G104" s="61" t="n">
        <f aca="false">G100/G94</f>
        <v>40</v>
      </c>
      <c r="H104" s="61" t="n">
        <f aca="false">H100/H94</f>
        <v>4.66666666666667</v>
      </c>
      <c r="I104" s="61" t="e">
        <f aca="false">I100/I94</f>
        <v>#DIV/0!</v>
      </c>
      <c r="J104" s="61" t="e">
        <f aca="false">J100/J94</f>
        <v>#DIV/0!</v>
      </c>
      <c r="K104" s="61" t="n">
        <f aca="false">K100/K94</f>
        <v>14</v>
      </c>
      <c r="L104" s="61" t="n">
        <f aca="false">L100/L94</f>
        <v>11</v>
      </c>
      <c r="M104" s="61" t="n">
        <f aca="false">M100/M94</f>
        <v>4.5</v>
      </c>
      <c r="N104" s="61" t="e">
        <f aca="false">N100/N94</f>
        <v>#DIV/0!</v>
      </c>
      <c r="O104" s="61" t="e">
        <f aca="false">O100/O94</f>
        <v>#DIV/0!</v>
      </c>
      <c r="P104" s="61" t="e">
        <f aca="false">P100/P94</f>
        <v>#DIV/0!</v>
      </c>
      <c r="Q104" s="61" t="e">
        <f aca="false">Q100/Q94</f>
        <v>#DIV/0!</v>
      </c>
      <c r="R104" s="61" t="n">
        <f aca="false">R100/R94</f>
        <v>4</v>
      </c>
      <c r="S104" s="61" t="e">
        <f aca="false">S100/S94</f>
        <v>#DIV/0!</v>
      </c>
      <c r="T104" s="61" t="e">
        <f aca="false">T100/T94</f>
        <v>#DIV/0!</v>
      </c>
      <c r="U104" s="61" t="e">
        <f aca="false">U100/U94</f>
        <v>#DIV/0!</v>
      </c>
      <c r="V104" s="61" t="e">
        <f aca="false">V100/V94</f>
        <v>#DIV/0!</v>
      </c>
      <c r="W104" s="61" t="n">
        <f aca="false">W100/W94</f>
        <v>13.3333333333333</v>
      </c>
      <c r="X104" s="61" t="n">
        <f aca="false">X100/X94</f>
        <v>8</v>
      </c>
      <c r="Y104" s="61" t="e">
        <f aca="false">Y100/Y94</f>
        <v>#DIV/0!</v>
      </c>
      <c r="Z104" s="61" t="e">
        <f aca="false">Z100/Z94</f>
        <v>#DIV/0!</v>
      </c>
      <c r="AA104" s="61" t="e">
        <f aca="false">AA100/AA94</f>
        <v>#DIV/0!</v>
      </c>
      <c r="AB104" s="61" t="n">
        <f aca="false">AB100/AB94</f>
        <v>6.66666666666667</v>
      </c>
      <c r="AC104" s="61" t="n">
        <f aca="false">AC100/AC94</f>
        <v>8.75</v>
      </c>
      <c r="AD104" s="61" t="n">
        <f aca="false">AD100/AD94</f>
        <v>3.5</v>
      </c>
      <c r="AE104" s="61" t="e">
        <f aca="false">AE100/AE94</f>
        <v>#DIV/0!</v>
      </c>
      <c r="AF104" s="61" t="n">
        <f aca="false">AF100/AF94</f>
        <v>4.72727272727273</v>
      </c>
      <c r="AG104" s="61" t="e">
        <f aca="false">AG100/AG94</f>
        <v>#DIV/0!</v>
      </c>
      <c r="AH104" s="61" t="e">
        <f aca="false">AH100/AH94</f>
        <v>#DIV/0!</v>
      </c>
      <c r="AI104" s="61" t="e">
        <f aca="false">AI100/AI94</f>
        <v>#DIV/0!</v>
      </c>
      <c r="AJ104" s="61" t="n">
        <f aca="false">AJ100/AJ94</f>
        <v>8</v>
      </c>
      <c r="AK104" s="61" t="e">
        <f aca="false">AK100/AK94</f>
        <v>#DIV/0!</v>
      </c>
      <c r="AL104" s="61" t="e">
        <f aca="false">AL100/AL94</f>
        <v>#DIV/0!</v>
      </c>
      <c r="AM104" s="61" t="e">
        <f aca="false">AM100/AM94</f>
        <v>#DIV/0!</v>
      </c>
      <c r="AN104" s="7"/>
      <c r="AO104" s="7"/>
      <c r="AP104" s="7"/>
      <c r="AQ104" s="7"/>
      <c r="AR104" s="7"/>
      <c r="AS104" s="7"/>
      <c r="AT104" s="7"/>
      <c r="AU104" s="7"/>
      <c r="AV104" s="7"/>
      <c r="AW104" s="7"/>
    </row>
    <row r="105" customFormat="false" ht="12.75" hidden="false" customHeight="true" outlineLevel="0" collapsed="false">
      <c r="A105" s="7" t="s">
        <v>144</v>
      </c>
      <c r="B105" s="61" t="n">
        <f aca="false">B100/B95</f>
        <v>0.787564766839378</v>
      </c>
      <c r="C105" s="61" t="n">
        <f aca="false">C100/C95</f>
        <v>1.2</v>
      </c>
      <c r="D105" s="61" t="n">
        <f aca="false">D100/D95</f>
        <v>6.66666666666667</v>
      </c>
      <c r="E105" s="61" t="n">
        <f aca="false">E100/E95</f>
        <v>4</v>
      </c>
      <c r="F105" s="61" t="e">
        <f aca="false">F100/F95</f>
        <v>#DIV/0!</v>
      </c>
      <c r="G105" s="61" t="n">
        <f aca="false">G100/G95</f>
        <v>40</v>
      </c>
      <c r="H105" s="61" t="n">
        <f aca="false">H100/H95</f>
        <v>2.33333333333333</v>
      </c>
      <c r="I105" s="61" t="e">
        <f aca="false">I100/I95</f>
        <v>#DIV/0!</v>
      </c>
      <c r="J105" s="61" t="e">
        <f aca="false">J100/J95</f>
        <v>#DIV/0!</v>
      </c>
      <c r="K105" s="61" t="n">
        <f aca="false">K100/K95</f>
        <v>3.5</v>
      </c>
      <c r="L105" s="61" t="n">
        <f aca="false">L100/L95</f>
        <v>2.2</v>
      </c>
      <c r="M105" s="61" t="n">
        <f aca="false">M100/M95</f>
        <v>4.5</v>
      </c>
      <c r="N105" s="61" t="e">
        <f aca="false">N100/N95</f>
        <v>#DIV/0!</v>
      </c>
      <c r="O105" s="61" t="e">
        <f aca="false">O100/O95</f>
        <v>#DIV/0!</v>
      </c>
      <c r="P105" s="61" t="e">
        <f aca="false">P100/P95</f>
        <v>#DIV/0!</v>
      </c>
      <c r="Q105" s="61" t="e">
        <f aca="false">Q100/Q95</f>
        <v>#DIV/0!</v>
      </c>
      <c r="R105" s="61" t="n">
        <f aca="false">R100/R95</f>
        <v>2</v>
      </c>
      <c r="S105" s="61" t="e">
        <f aca="false">S100/S95</f>
        <v>#DIV/0!</v>
      </c>
      <c r="T105" s="61" t="e">
        <f aca="false">T100/T95</f>
        <v>#DIV/0!</v>
      </c>
      <c r="U105" s="61" t="e">
        <f aca="false">U100/U95</f>
        <v>#DIV/0!</v>
      </c>
      <c r="V105" s="61" t="e">
        <f aca="false">V100/V95</f>
        <v>#DIV/0!</v>
      </c>
      <c r="W105" s="61" t="n">
        <f aca="false">W100/W95</f>
        <v>3.33333333333333</v>
      </c>
      <c r="X105" s="61" t="n">
        <f aca="false">X100/X95</f>
        <v>2</v>
      </c>
      <c r="Y105" s="61" t="e">
        <f aca="false">Y100/Y95</f>
        <v>#DIV/0!</v>
      </c>
      <c r="Z105" s="61" t="e">
        <f aca="false">Z100/Z95</f>
        <v>#DIV/0!</v>
      </c>
      <c r="AA105" s="61" t="e">
        <f aca="false">AA100/AA95</f>
        <v>#DIV/0!</v>
      </c>
      <c r="AB105" s="61" t="n">
        <f aca="false">AB100/AB95</f>
        <v>3.33333333333333</v>
      </c>
      <c r="AC105" s="61" t="n">
        <f aca="false">AC100/AC95</f>
        <v>4.375</v>
      </c>
      <c r="AD105" s="61" t="n">
        <f aca="false">AD100/AD95</f>
        <v>1.75</v>
      </c>
      <c r="AE105" s="61" t="e">
        <f aca="false">AE100/AE95</f>
        <v>#DIV/0!</v>
      </c>
      <c r="AF105" s="61" t="n">
        <f aca="false">AF100/AF95</f>
        <v>2.36363636363636</v>
      </c>
      <c r="AG105" s="61" t="e">
        <f aca="false">AG100/AG95</f>
        <v>#DIV/0!</v>
      </c>
      <c r="AH105" s="61" t="e">
        <f aca="false">AH100/AH95</f>
        <v>#DIV/0!</v>
      </c>
      <c r="AI105" s="61" t="e">
        <f aca="false">AI100/AI95</f>
        <v>#DIV/0!</v>
      </c>
      <c r="AJ105" s="61" t="n">
        <f aca="false">AJ100/AJ95</f>
        <v>8</v>
      </c>
      <c r="AK105" s="61" t="e">
        <f aca="false">AK100/AK95</f>
        <v>#DIV/0!</v>
      </c>
      <c r="AL105" s="61" t="e">
        <f aca="false">AL100/AL95</f>
        <v>#DIV/0!</v>
      </c>
      <c r="AM105" s="61" t="e">
        <f aca="false">AM100/AM95</f>
        <v>#DIV/0!</v>
      </c>
      <c r="AN105" s="7"/>
      <c r="AO105" s="7"/>
      <c r="AP105" s="7"/>
      <c r="AQ105" s="7"/>
      <c r="AR105" s="7"/>
      <c r="AS105" s="7"/>
      <c r="AT105" s="7"/>
      <c r="AU105" s="7"/>
      <c r="AV105" s="7"/>
      <c r="AW105" s="7"/>
    </row>
    <row r="106" customFormat="false" ht="12.75" hidden="false" customHeight="true" outlineLevel="0" collapsed="false">
      <c r="A106" s="64" t="s">
        <v>145</v>
      </c>
      <c r="B106" s="64"/>
      <c r="C106" s="78" t="s">
        <v>263</v>
      </c>
      <c r="D106" s="46" t="s">
        <v>264</v>
      </c>
      <c r="E106" s="46" t="s">
        <v>265</v>
      </c>
      <c r="F106" s="46"/>
      <c r="G106" s="72" t="s">
        <v>266</v>
      </c>
      <c r="H106" s="72" t="s">
        <v>267</v>
      </c>
      <c r="I106" s="46"/>
      <c r="J106" s="46"/>
      <c r="K106" s="78" t="s">
        <v>268</v>
      </c>
      <c r="L106" s="78" t="s">
        <v>269</v>
      </c>
      <c r="M106" s="46" t="s">
        <v>270</v>
      </c>
      <c r="N106" s="46"/>
      <c r="O106" s="46"/>
      <c r="P106" s="46"/>
      <c r="Q106" s="46"/>
      <c r="R106" s="78" t="s">
        <v>271</v>
      </c>
      <c r="S106" s="46"/>
      <c r="T106" s="46"/>
      <c r="U106" s="46"/>
      <c r="V106" s="46"/>
      <c r="W106" s="46" t="s">
        <v>272</v>
      </c>
      <c r="X106" s="46" t="s">
        <v>273</v>
      </c>
      <c r="Y106" s="46"/>
      <c r="Z106" s="46"/>
      <c r="AA106" s="46"/>
      <c r="AB106" s="46" t="s">
        <v>274</v>
      </c>
      <c r="AC106" s="46" t="s">
        <v>275</v>
      </c>
      <c r="AD106" s="46" t="s">
        <v>276</v>
      </c>
      <c r="AE106" s="46"/>
      <c r="AF106" s="46" t="s">
        <v>277</v>
      </c>
      <c r="AG106" s="46"/>
      <c r="AH106" s="46"/>
      <c r="AI106" s="46"/>
      <c r="AJ106" s="46"/>
      <c r="AK106" s="46"/>
      <c r="AL106" s="46"/>
      <c r="AM106" s="46"/>
      <c r="AN106" s="7"/>
      <c r="AO106" s="7"/>
      <c r="AP106" s="7"/>
      <c r="AQ106" s="7"/>
      <c r="AR106" s="7"/>
      <c r="AS106" s="7"/>
      <c r="AT106" s="7"/>
      <c r="AU106" s="7"/>
      <c r="AV106" s="7"/>
      <c r="AW106" s="7"/>
    </row>
    <row r="107" customFormat="false" ht="12.75" hidden="false" customHeight="true" outlineLevel="0" collapsed="false">
      <c r="A107" s="8"/>
      <c r="B107" s="8"/>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t="s">
        <v>278</v>
      </c>
      <c r="AK107" s="7"/>
      <c r="AL107" s="7"/>
      <c r="AM107" s="7"/>
      <c r="AN107" s="7"/>
      <c r="AO107" s="7"/>
      <c r="AP107" s="7"/>
      <c r="AQ107" s="7"/>
      <c r="AR107" s="7"/>
      <c r="AS107" s="7"/>
      <c r="AT107" s="7"/>
      <c r="AU107" s="7"/>
      <c r="AV107" s="7"/>
      <c r="AW107" s="7"/>
    </row>
    <row r="108" customFormat="false" ht="12.75" hidden="false" customHeight="true" outlineLevel="0" collapsed="false">
      <c r="A108" s="7" t="s">
        <v>163</v>
      </c>
      <c r="B108" s="56" t="n">
        <f aca="false">SUM(C108:AM108)</f>
        <v>16.3</v>
      </c>
      <c r="C108" s="7" t="n">
        <v>1.2</v>
      </c>
      <c r="D108" s="7" t="n">
        <v>0.4</v>
      </c>
      <c r="E108" s="7" t="n">
        <v>0.4</v>
      </c>
      <c r="F108" s="7"/>
      <c r="G108" s="7" t="n">
        <v>0.2</v>
      </c>
      <c r="H108" s="7" t="n">
        <v>0.5</v>
      </c>
      <c r="I108" s="7"/>
      <c r="J108" s="7"/>
      <c r="K108" s="7" t="n">
        <v>5</v>
      </c>
      <c r="L108" s="7" t="n">
        <v>1</v>
      </c>
      <c r="M108" s="7" t="n">
        <v>2</v>
      </c>
      <c r="N108" s="7"/>
      <c r="O108" s="7"/>
      <c r="P108" s="7"/>
      <c r="Q108" s="7"/>
      <c r="R108" s="7" t="n">
        <v>1</v>
      </c>
      <c r="S108" s="7"/>
      <c r="T108" s="7"/>
      <c r="U108" s="7"/>
      <c r="V108" s="7"/>
      <c r="W108" s="7" t="n">
        <v>0.2</v>
      </c>
      <c r="X108" s="7" t="n">
        <v>0.2</v>
      </c>
      <c r="Y108" s="7"/>
      <c r="Z108" s="7"/>
      <c r="AA108" s="7"/>
      <c r="AB108" s="7" t="n">
        <v>0.3</v>
      </c>
      <c r="AC108" s="7" t="n">
        <v>0.3</v>
      </c>
      <c r="AD108" s="7" t="n">
        <v>0.6</v>
      </c>
      <c r="AE108" s="7"/>
      <c r="AF108" s="7" t="n">
        <v>2.5</v>
      </c>
      <c r="AG108" s="7"/>
      <c r="AH108" s="7"/>
      <c r="AI108" s="7"/>
      <c r="AJ108" s="7" t="n">
        <v>0.5</v>
      </c>
      <c r="AK108" s="7"/>
      <c r="AL108" s="7"/>
      <c r="AM108" s="7"/>
      <c r="AN108" s="7"/>
      <c r="AO108" s="7"/>
      <c r="AP108" s="7"/>
      <c r="AQ108" s="7"/>
      <c r="AR108" s="7"/>
      <c r="AS108" s="7"/>
      <c r="AT108" s="7"/>
      <c r="AU108" s="7"/>
      <c r="AV108" s="7"/>
      <c r="AW108" s="7"/>
    </row>
    <row r="109" customFormat="false" ht="12.75" hidden="false" customHeight="true" outlineLevel="0" collapsed="false">
      <c r="A109" s="7" t="s">
        <v>164</v>
      </c>
      <c r="B109" s="56" t="n">
        <f aca="false">SUM(C109:AM109)</f>
        <v>2</v>
      </c>
      <c r="C109" s="7"/>
      <c r="D109" s="7"/>
      <c r="E109" s="7"/>
      <c r="F109" s="7"/>
      <c r="G109" s="7"/>
      <c r="H109" s="7"/>
      <c r="I109" s="7"/>
      <c r="J109" s="7"/>
      <c r="K109" s="7"/>
      <c r="L109" s="7"/>
      <c r="M109" s="7"/>
      <c r="N109" s="7"/>
      <c r="O109" s="7"/>
      <c r="P109" s="7"/>
      <c r="Q109" s="7"/>
      <c r="R109" s="7"/>
      <c r="S109" s="7"/>
      <c r="T109" s="7"/>
      <c r="U109" s="7"/>
      <c r="V109" s="7"/>
      <c r="W109" s="7" t="n">
        <v>2</v>
      </c>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row>
    <row r="110" customFormat="false" ht="12.75" hidden="false" customHeight="true" outlineLevel="0" collapsed="false">
      <c r="A110" s="7" t="s">
        <v>166</v>
      </c>
      <c r="B110" s="56" t="n">
        <f aca="false">SUM(C110:AM110)</f>
        <v>5</v>
      </c>
      <c r="C110" s="7"/>
      <c r="D110" s="7"/>
      <c r="E110" s="7"/>
      <c r="F110" s="7"/>
      <c r="G110" s="7"/>
      <c r="H110" s="7" t="n">
        <v>2</v>
      </c>
      <c r="I110" s="7"/>
      <c r="J110" s="7"/>
      <c r="K110" s="7" t="n">
        <v>2</v>
      </c>
      <c r="L110" s="7" t="n">
        <v>1</v>
      </c>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row>
    <row r="111" customFormat="false" ht="12.75" hidden="false" customHeight="true" outlineLevel="0" collapsed="false">
      <c r="A111" s="7" t="s">
        <v>167</v>
      </c>
      <c r="B111" s="56" t="n">
        <f aca="false">SUM(C111:AM111)</f>
        <v>0</v>
      </c>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row>
    <row r="112" customFormat="false" ht="12.75" hidden="false" customHeight="true" outlineLevel="0" collapsed="false">
      <c r="A112" s="46" t="s">
        <v>168</v>
      </c>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7"/>
      <c r="AO112" s="7"/>
      <c r="AP112" s="7"/>
      <c r="AQ112" s="7"/>
      <c r="AR112" s="7"/>
      <c r="AS112" s="7"/>
      <c r="AT112" s="7"/>
      <c r="AU112" s="7"/>
      <c r="AV112" s="7"/>
      <c r="AW112" s="7"/>
    </row>
    <row r="113" customFormat="false" ht="12.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row>
    <row r="114" customFormat="false" ht="12.75" hidden="false" customHeight="true" outlineLevel="0" collapsed="false">
      <c r="A114" s="46" t="s">
        <v>180</v>
      </c>
      <c r="B114" s="46"/>
      <c r="C114" s="46" t="s">
        <v>279</v>
      </c>
      <c r="D114" s="46" t="s">
        <v>280</v>
      </c>
      <c r="E114" s="46" t="s">
        <v>281</v>
      </c>
      <c r="F114" s="46"/>
      <c r="G114" s="46" t="s">
        <v>183</v>
      </c>
      <c r="H114" s="46" t="s">
        <v>282</v>
      </c>
      <c r="I114" s="46"/>
      <c r="J114" s="46"/>
      <c r="K114" s="46" t="s">
        <v>283</v>
      </c>
      <c r="L114" s="46" t="s">
        <v>284</v>
      </c>
      <c r="M114" s="46" t="s">
        <v>285</v>
      </c>
      <c r="N114" s="46"/>
      <c r="O114" s="46"/>
      <c r="P114" s="46"/>
      <c r="Q114" s="46"/>
      <c r="R114" s="46" t="s">
        <v>286</v>
      </c>
      <c r="S114" s="46"/>
      <c r="T114" s="46"/>
      <c r="U114" s="46"/>
      <c r="V114" s="46"/>
      <c r="W114" s="46" t="s">
        <v>287</v>
      </c>
      <c r="X114" s="46" t="s">
        <v>287</v>
      </c>
      <c r="Y114" s="46"/>
      <c r="Z114" s="46"/>
      <c r="AA114" s="46"/>
      <c r="AB114" s="46" t="s">
        <v>288</v>
      </c>
      <c r="AC114" s="46" t="s">
        <v>288</v>
      </c>
      <c r="AD114" s="46" t="s">
        <v>288</v>
      </c>
      <c r="AE114" s="46"/>
      <c r="AF114" s="46" t="s">
        <v>289</v>
      </c>
      <c r="AG114" s="46"/>
      <c r="AH114" s="46"/>
      <c r="AI114" s="46"/>
      <c r="AJ114" s="46" t="s">
        <v>290</v>
      </c>
      <c r="AK114" s="46"/>
      <c r="AL114" s="46"/>
      <c r="AM114" s="46"/>
      <c r="AN114" s="7"/>
      <c r="AO114" s="7"/>
      <c r="AP114" s="7"/>
      <c r="AQ114" s="7"/>
      <c r="AR114" s="7"/>
      <c r="AS114" s="7"/>
      <c r="AT114" s="7"/>
      <c r="AU114" s="7"/>
      <c r="AV114" s="7"/>
      <c r="AW114" s="7"/>
    </row>
    <row r="115" customFormat="false" ht="12.75" hidden="false" customHeight="true" outlineLevel="0" collapsed="false">
      <c r="A115" s="46" t="s">
        <v>193</v>
      </c>
      <c r="B115" s="46"/>
      <c r="C115" s="46"/>
      <c r="D115" s="46"/>
      <c r="E115" s="46"/>
      <c r="F115" s="46"/>
      <c r="G115" s="46"/>
      <c r="H115" s="46"/>
      <c r="I115" s="46"/>
      <c r="J115" s="46"/>
      <c r="K115" s="46" t="s">
        <v>291</v>
      </c>
      <c r="L115" s="46"/>
      <c r="M115" s="46"/>
      <c r="N115" s="46"/>
      <c r="O115" s="46"/>
      <c r="P115" s="46"/>
      <c r="Q115" s="46"/>
      <c r="R115" s="46"/>
      <c r="S115" s="46"/>
      <c r="T115" s="46"/>
      <c r="U115" s="46"/>
      <c r="V115" s="46"/>
      <c r="W115" s="46"/>
      <c r="X115" s="46"/>
      <c r="Y115" s="46"/>
      <c r="Z115" s="46"/>
      <c r="AA115" s="46"/>
      <c r="AB115" s="46"/>
      <c r="AC115" s="46" t="s">
        <v>292</v>
      </c>
      <c r="AD115" s="7"/>
      <c r="AE115" s="46"/>
      <c r="AF115" s="46"/>
      <c r="AG115" s="46"/>
      <c r="AH115" s="46"/>
      <c r="AI115" s="46"/>
      <c r="AJ115" s="46"/>
      <c r="AK115" s="46"/>
      <c r="AL115" s="46"/>
      <c r="AM115" s="46"/>
      <c r="AN115" s="7"/>
      <c r="AO115" s="7"/>
      <c r="AP115" s="7"/>
      <c r="AQ115" s="7"/>
      <c r="AR115" s="7"/>
      <c r="AS115" s="7"/>
      <c r="AT115" s="7"/>
      <c r="AU115" s="7"/>
      <c r="AV115" s="7"/>
      <c r="AW115" s="7"/>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7"/>
      <c r="AO116" s="7"/>
      <c r="AP116" s="7"/>
      <c r="AQ116" s="7"/>
      <c r="AR116" s="7"/>
      <c r="AS116" s="7"/>
      <c r="AT116" s="7"/>
      <c r="AU116" s="7"/>
      <c r="AV116" s="7"/>
      <c r="AW116" s="7"/>
    </row>
    <row r="117" customFormat="false" ht="12.75" hidden="false" customHeight="true" outlineLevel="0" collapsed="false">
      <c r="A117" s="46" t="s">
        <v>168</v>
      </c>
      <c r="B117" s="7"/>
      <c r="C117" s="66" t="s">
        <v>293</v>
      </c>
      <c r="D117" s="66"/>
      <c r="E117" s="66"/>
      <c r="F117" s="66"/>
      <c r="G117" s="66"/>
      <c r="H117" s="66"/>
      <c r="I117" s="66"/>
      <c r="J117" s="66"/>
      <c r="K117" s="66"/>
      <c r="L117" s="66"/>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row>
    <row r="118" customFormat="false" ht="12.75" hidden="false" customHeight="true" outlineLevel="0" collapsed="false">
      <c r="A118" s="7"/>
      <c r="B118" s="7"/>
      <c r="C118" s="46"/>
      <c r="D118" s="46"/>
      <c r="E118" s="46"/>
      <c r="F118" s="46"/>
      <c r="G118" s="46"/>
      <c r="H118" s="46"/>
      <c r="I118" s="46"/>
      <c r="J118" s="46"/>
      <c r="K118" s="46"/>
      <c r="L118" s="46"/>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row>
    <row r="119" customFormat="false" ht="12.75" hidden="false" customHeight="true" outlineLevel="0" collapsed="false">
      <c r="A119" s="46" t="s">
        <v>198</v>
      </c>
      <c r="B119" s="7"/>
      <c r="C119" s="67" t="s">
        <v>294</v>
      </c>
      <c r="D119" s="67"/>
      <c r="E119" s="67"/>
      <c r="F119" s="67"/>
      <c r="G119" s="67"/>
      <c r="H119" s="67"/>
      <c r="I119" s="67"/>
      <c r="J119" s="67"/>
      <c r="K119" s="67"/>
      <c r="L119" s="6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row>
    <row r="120" customFormat="false" ht="12.75" hidden="false" customHeight="true" outlineLevel="0" collapsed="false">
      <c r="A120" s="7"/>
      <c r="B120" s="7"/>
      <c r="C120" s="67"/>
      <c r="D120" s="67"/>
      <c r="E120" s="67"/>
      <c r="F120" s="67"/>
      <c r="G120" s="67"/>
      <c r="H120" s="67"/>
      <c r="I120" s="67"/>
      <c r="J120" s="67"/>
      <c r="K120" s="67"/>
      <c r="L120" s="6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row>
    <row r="121" customFormat="false" ht="12.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row>
    <row r="122" customFormat="false" ht="12.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row>
    <row r="123" customFormat="false" ht="12.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row>
    <row r="124" customFormat="false" ht="12.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row>
    <row r="125" customFormat="false" ht="12.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row>
    <row r="126" customFormat="false" ht="12.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row>
    <row r="127" customFormat="false" ht="12.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row>
    <row r="128" customFormat="false" ht="12.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row>
    <row r="129" customFormat="false" ht="12.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row>
    <row r="130" customFormat="false" ht="12.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row>
    <row r="131" customFormat="false" ht="12.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row>
    <row r="132" customFormat="false" ht="12.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row>
    <row r="133" customFormat="false" ht="12.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row>
    <row r="134" customFormat="false" ht="12.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row>
    <row r="135" customFormat="false" ht="12.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row>
    <row r="136" customFormat="false" ht="12.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row>
    <row r="137" customFormat="false" ht="12.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row>
    <row r="138" customFormat="false" ht="12.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row>
    <row r="139" customFormat="false" ht="12.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row>
    <row r="140" customFormat="false" ht="12.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row>
    <row r="141" customFormat="false" ht="12.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row>
    <row r="142" customFormat="false" ht="12.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row>
    <row r="143" customFormat="false" ht="12.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row>
    <row r="144" customFormat="false" ht="12.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row>
    <row r="145" customFormat="false" ht="12.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row>
    <row r="146" customFormat="false" ht="12.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row>
    <row r="147" customFormat="false" ht="12.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row>
    <row r="148" customFormat="false" ht="12.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row>
    <row r="149" customFormat="false" ht="12.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row>
    <row r="150" customFormat="false" ht="12.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row>
    <row r="151" customFormat="false" ht="12.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row>
    <row r="152" customFormat="false" ht="12.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row>
    <row r="153" customFormat="false" ht="12.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row>
    <row r="154" customFormat="false" ht="12.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row>
    <row r="155" customFormat="false" ht="12.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row>
    <row r="156" customFormat="false" ht="12.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row>
    <row r="157" customFormat="false" ht="12.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row>
    <row r="158" customFormat="false" ht="12.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row>
    <row r="159" customFormat="false" ht="12.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row>
    <row r="160" customFormat="false" ht="12.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row>
    <row r="161" customFormat="false" ht="12.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row>
    <row r="162" customFormat="false" ht="12.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row>
    <row r="163" customFormat="false" ht="12.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row>
    <row r="164" customFormat="false" ht="12.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row>
    <row r="165" customFormat="false" ht="12.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row>
    <row r="166" customFormat="false" ht="12.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row>
    <row r="167" customFormat="false" ht="12.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row>
    <row r="168" customFormat="false" ht="12.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row>
    <row r="169" customFormat="false" ht="12.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row>
    <row r="170" customFormat="false" ht="12.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row>
    <row r="171" customFormat="false" ht="12.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row>
    <row r="172" customFormat="false" ht="12.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row>
    <row r="173" customFormat="false" ht="12.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row>
    <row r="174" customFormat="false" ht="12.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row>
    <row r="175" customFormat="false" ht="12.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row>
    <row r="176" customFormat="false" ht="12.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row>
    <row r="177" customFormat="false" ht="12.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row>
    <row r="178" customFormat="false" ht="12.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row>
    <row r="179" customFormat="false" ht="12.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row>
    <row r="180" customFormat="false" ht="12.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row>
    <row r="181" customFormat="false" ht="12.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row>
    <row r="182" customFormat="false" ht="12.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row>
    <row r="183" customFormat="false" ht="12.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row>
    <row r="184" customFormat="false" ht="12.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row>
    <row r="185" customFormat="false" ht="12.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row>
    <row r="186" customFormat="false" ht="12.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row>
    <row r="187" customFormat="false" ht="12.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row>
    <row r="188" customFormat="false" ht="12.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row>
    <row r="189" customFormat="false" ht="12.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row>
    <row r="190" customFormat="false" ht="12.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row>
    <row r="191" customFormat="false" ht="12.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row>
    <row r="192" customFormat="false" ht="12.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row>
    <row r="193" customFormat="false" ht="12.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row>
    <row r="194" customFormat="false" ht="12.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row>
    <row r="195" customFormat="false" ht="12.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row>
    <row r="196" customFormat="false" ht="12.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row>
    <row r="197" customFormat="false" ht="12.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row>
    <row r="198" customFormat="false" ht="12.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row>
    <row r="199" customFormat="false" ht="12.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row>
    <row r="200" customFormat="false" ht="12.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row>
    <row r="201" customFormat="false" ht="12.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row>
    <row r="202" customFormat="false" ht="12.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row>
    <row r="203" customFormat="false" ht="12.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row>
    <row r="204" customFormat="false" ht="12.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row>
    <row r="205" customFormat="false" ht="12.7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row>
    <row r="206" customFormat="false" ht="12.7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row>
    <row r="207" customFormat="false" ht="12.7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row>
    <row r="208" customFormat="false" ht="12.7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row>
    <row r="209" customFormat="false" ht="12.7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row>
    <row r="210" customFormat="false" ht="12.7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row>
    <row r="211" customFormat="false" ht="12.7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row>
    <row r="212" customFormat="false" ht="12.7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row>
    <row r="213" customFormat="false" ht="12.7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row>
    <row r="214" customFormat="false" ht="12.7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row>
    <row r="215" customFormat="false" ht="12.7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row>
    <row r="216" customFormat="false" ht="12.7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row>
    <row r="217" customFormat="false" ht="12.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row>
    <row r="218" customFormat="false" ht="12.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row>
    <row r="219" customFormat="false" ht="12.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row>
    <row r="220" customFormat="false" ht="12.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row>
    <row r="221" customFormat="false" ht="12.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row>
    <row r="222" customFormat="false" ht="12.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row>
    <row r="223" customFormat="false" ht="12.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row>
    <row r="224" customFormat="false" ht="12.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row>
    <row r="225" customFormat="false" ht="12.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row>
    <row r="226" customFormat="false" ht="12.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row>
    <row r="227" customFormat="false" ht="12.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row>
    <row r="228" customFormat="false" ht="12.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row>
    <row r="229" customFormat="false" ht="12.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row>
    <row r="230" customFormat="false" ht="12.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row>
    <row r="231" customFormat="false" ht="12.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row>
    <row r="232" customFormat="false" ht="12.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row>
    <row r="233" customFormat="false" ht="12.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row>
    <row r="234" customFormat="false" ht="12.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row>
    <row r="235" customFormat="false" ht="12.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row>
    <row r="236" customFormat="false" ht="12.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row>
    <row r="237" customFormat="false" ht="12.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row>
    <row r="238" customFormat="false" ht="12.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row>
    <row r="239" customFormat="false" ht="12.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row>
    <row r="240" customFormat="false" ht="12.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row>
    <row r="241" customFormat="false" ht="12.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row>
    <row r="242" customFormat="false" ht="12.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row>
    <row r="243" customFormat="false" ht="12.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row>
    <row r="244" customFormat="false" ht="12.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row>
    <row r="245" customFormat="false" ht="12.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row>
    <row r="246" customFormat="false" ht="12.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row>
    <row r="247" customFormat="false" ht="12.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B1:Y1"/>
    <mergeCell ref="C117:L117"/>
    <mergeCell ref="C119:L120"/>
  </mergeCells>
  <conditionalFormatting sqref="B4:B91 B94:B95 B108:B111">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6.7"/>
    <col collapsed="false" customWidth="true" hidden="false" outlineLevel="0" max="49" min="2" style="1" width="11.56"/>
    <col collapsed="false" customWidth="false" hidden="false" outlineLevel="0" max="257" min="50" style="1" width="17.28"/>
  </cols>
  <sheetData>
    <row r="1" customFormat="false" ht="12.75" hidden="false" customHeight="true" outlineLevel="0" collapsed="false">
      <c r="A1" s="73" t="s">
        <v>0</v>
      </c>
      <c r="B1" s="74" t="n">
        <v>41475</v>
      </c>
      <c r="C1" s="74"/>
      <c r="D1" s="74"/>
      <c r="E1" s="74"/>
      <c r="F1" s="74"/>
      <c r="G1" s="74"/>
      <c r="H1" s="74"/>
      <c r="I1" s="74"/>
      <c r="J1" s="74"/>
      <c r="K1" s="74"/>
      <c r="L1" s="74"/>
      <c r="M1" s="74"/>
      <c r="N1" s="74"/>
      <c r="O1" s="74"/>
      <c r="P1" s="74"/>
      <c r="Q1" s="74"/>
      <c r="R1" s="74"/>
      <c r="S1" s="74"/>
      <c r="T1" s="74"/>
      <c r="U1" s="74"/>
      <c r="V1" s="74"/>
      <c r="W1" s="74"/>
      <c r="X1" s="74"/>
      <c r="Y1" s="74"/>
      <c r="Z1" s="7"/>
      <c r="AA1" s="28"/>
      <c r="AB1" s="7"/>
      <c r="AC1" s="7"/>
      <c r="AD1" s="7"/>
      <c r="AE1" s="7"/>
      <c r="AF1" s="49"/>
      <c r="AG1" s="7"/>
      <c r="AH1" s="7"/>
      <c r="AI1" s="28"/>
      <c r="AJ1" s="28"/>
      <c r="AK1" s="7"/>
      <c r="AL1" s="7"/>
      <c r="AM1" s="7"/>
      <c r="AN1" s="7"/>
      <c r="AO1" s="7"/>
      <c r="AP1" s="7"/>
      <c r="AQ1" s="7"/>
      <c r="AR1" s="7"/>
      <c r="AS1" s="7"/>
      <c r="AT1" s="7"/>
      <c r="AU1" s="7"/>
      <c r="AV1" s="7"/>
      <c r="AW1" s="7"/>
    </row>
    <row r="2" customFormat="false" ht="12.75" hidden="false" customHeight="true" outlineLevel="0" collapsed="false">
      <c r="A2" s="47" t="s">
        <v>92</v>
      </c>
      <c r="B2" s="7"/>
      <c r="C2" s="49"/>
      <c r="D2" s="49"/>
      <c r="E2" s="49"/>
      <c r="F2" s="49"/>
      <c r="G2" s="49"/>
      <c r="H2" s="49"/>
      <c r="I2" s="49"/>
      <c r="J2" s="49"/>
      <c r="K2" s="49"/>
      <c r="L2" s="49"/>
      <c r="M2" s="46"/>
      <c r="N2" s="49"/>
      <c r="O2" s="46"/>
      <c r="P2" s="46"/>
      <c r="Q2" s="46"/>
      <c r="R2" s="46"/>
      <c r="S2" s="46"/>
      <c r="T2" s="46"/>
      <c r="U2" s="46"/>
      <c r="V2" s="46"/>
      <c r="W2" s="49"/>
      <c r="X2" s="49"/>
      <c r="Y2" s="46"/>
      <c r="Z2" s="46"/>
      <c r="AA2" s="49"/>
      <c r="AB2" s="46"/>
      <c r="AC2" s="46"/>
      <c r="AD2" s="46"/>
      <c r="AE2" s="46"/>
      <c r="AF2" s="49"/>
      <c r="AG2" s="46"/>
      <c r="AH2" s="46"/>
      <c r="AI2" s="49"/>
      <c r="AJ2" s="49"/>
      <c r="AK2" s="46"/>
      <c r="AL2" s="46"/>
      <c r="AM2" s="46"/>
      <c r="AN2" s="7"/>
      <c r="AO2" s="7"/>
      <c r="AP2" s="7"/>
      <c r="AQ2" s="7"/>
      <c r="AR2" s="7"/>
      <c r="AS2" s="7"/>
      <c r="AT2" s="7"/>
      <c r="AU2" s="7"/>
      <c r="AV2" s="7"/>
      <c r="AW2" s="7"/>
    </row>
    <row r="3" customFormat="false" ht="12.75" hidden="false" customHeight="true" outlineLevel="0" collapsed="false">
      <c r="A3" s="6" t="s">
        <v>3</v>
      </c>
      <c r="B3" s="6" t="s">
        <v>93</v>
      </c>
      <c r="C3" s="49" t="s">
        <v>250</v>
      </c>
      <c r="D3" s="49" t="s">
        <v>295</v>
      </c>
      <c r="E3" s="49" t="s">
        <v>96</v>
      </c>
      <c r="F3" s="49" t="s">
        <v>251</v>
      </c>
      <c r="G3" s="49" t="s">
        <v>99</v>
      </c>
      <c r="H3" s="49" t="s">
        <v>100</v>
      </c>
      <c r="I3" s="49" t="s">
        <v>101</v>
      </c>
      <c r="J3" s="49" t="s">
        <v>102</v>
      </c>
      <c r="K3" s="49" t="s">
        <v>103</v>
      </c>
      <c r="L3" s="49" t="s">
        <v>252</v>
      </c>
      <c r="M3" s="46" t="s">
        <v>105</v>
      </c>
      <c r="N3" s="49" t="s">
        <v>253</v>
      </c>
      <c r="O3" s="46" t="s">
        <v>254</v>
      </c>
      <c r="P3" s="46" t="s">
        <v>107</v>
      </c>
      <c r="Q3" s="46" t="s">
        <v>108</v>
      </c>
      <c r="R3" s="46" t="s">
        <v>109</v>
      </c>
      <c r="S3" s="46" t="s">
        <v>255</v>
      </c>
      <c r="T3" s="46" t="s">
        <v>202</v>
      </c>
      <c r="U3" s="46" t="s">
        <v>256</v>
      </c>
      <c r="V3" s="46" t="s">
        <v>257</v>
      </c>
      <c r="W3" s="49" t="s">
        <v>111</v>
      </c>
      <c r="X3" s="49" t="s">
        <v>112</v>
      </c>
      <c r="Y3" s="46" t="s">
        <v>113</v>
      </c>
      <c r="Z3" s="46" t="s">
        <v>258</v>
      </c>
      <c r="AA3" s="49" t="s">
        <v>203</v>
      </c>
      <c r="AB3" s="46" t="s">
        <v>204</v>
      </c>
      <c r="AC3" s="46" t="s">
        <v>117</v>
      </c>
      <c r="AD3" s="46" t="s">
        <v>118</v>
      </c>
      <c r="AE3" s="46" t="s">
        <v>259</v>
      </c>
      <c r="AF3" s="49" t="s">
        <v>119</v>
      </c>
      <c r="AG3" s="46" t="s">
        <v>260</v>
      </c>
      <c r="AH3" s="46" t="s">
        <v>261</v>
      </c>
      <c r="AI3" s="49" t="s">
        <v>121</v>
      </c>
      <c r="AJ3" s="49" t="s">
        <v>262</v>
      </c>
      <c r="AK3" s="46" t="s">
        <v>123</v>
      </c>
      <c r="AL3" s="46" t="s">
        <v>124</v>
      </c>
      <c r="AM3" s="46" t="s">
        <v>125</v>
      </c>
      <c r="AN3" s="7"/>
      <c r="AO3" s="7"/>
      <c r="AP3" s="7"/>
      <c r="AQ3" s="7"/>
      <c r="AR3" s="7"/>
      <c r="AS3" s="7"/>
      <c r="AT3" s="7"/>
      <c r="AU3" s="7"/>
      <c r="AV3" s="7"/>
      <c r="AW3" s="7"/>
    </row>
    <row r="4" customFormat="false" ht="12.75" hidden="false" customHeight="true" outlineLevel="0" collapsed="false">
      <c r="A4" s="7" t="s">
        <v>7</v>
      </c>
      <c r="B4" s="56" t="n">
        <f aca="false">SUM(C4:AM4)</f>
        <v>5</v>
      </c>
      <c r="C4" s="28"/>
      <c r="D4" s="28"/>
      <c r="E4" s="28"/>
      <c r="F4" s="28"/>
      <c r="G4" s="28"/>
      <c r="H4" s="28"/>
      <c r="I4" s="28"/>
      <c r="J4" s="28"/>
      <c r="K4" s="28"/>
      <c r="L4" s="28" t="n">
        <v>3</v>
      </c>
      <c r="M4" s="7"/>
      <c r="N4" s="28"/>
      <c r="O4" s="7"/>
      <c r="P4" s="7"/>
      <c r="Q4" s="7"/>
      <c r="R4" s="7"/>
      <c r="S4" s="7"/>
      <c r="T4" s="7"/>
      <c r="U4" s="7"/>
      <c r="V4" s="7"/>
      <c r="W4" s="28" t="n">
        <v>2</v>
      </c>
      <c r="X4" s="28"/>
      <c r="Y4" s="7"/>
      <c r="Z4" s="7"/>
      <c r="AA4" s="28"/>
      <c r="AB4" s="7"/>
      <c r="AC4" s="7"/>
      <c r="AD4" s="7"/>
      <c r="AE4" s="7"/>
      <c r="AF4" s="28"/>
      <c r="AG4" s="7"/>
      <c r="AH4" s="7"/>
      <c r="AI4" s="28"/>
      <c r="AJ4" s="28"/>
      <c r="AK4" s="7"/>
      <c r="AL4" s="7"/>
      <c r="AM4" s="7"/>
      <c r="AN4" s="7"/>
      <c r="AO4" s="7"/>
      <c r="AP4" s="7"/>
      <c r="AQ4" s="7"/>
      <c r="AR4" s="7"/>
      <c r="AS4" s="7"/>
      <c r="AT4" s="7"/>
      <c r="AU4" s="7"/>
      <c r="AV4" s="7"/>
      <c r="AW4" s="7"/>
    </row>
    <row r="5" customFormat="false" ht="12.75" hidden="false" customHeight="true" outlineLevel="0" collapsed="false">
      <c r="A5" s="7" t="s">
        <v>8</v>
      </c>
      <c r="B5" s="56" t="n">
        <f aca="false">SUM(C5:AM5)</f>
        <v>5</v>
      </c>
      <c r="C5" s="28" t="n">
        <v>1</v>
      </c>
      <c r="D5" s="28"/>
      <c r="E5" s="28"/>
      <c r="F5" s="28" t="n">
        <v>2</v>
      </c>
      <c r="G5" s="28"/>
      <c r="H5" s="28"/>
      <c r="I5" s="28"/>
      <c r="J5" s="28"/>
      <c r="K5" s="28" t="n">
        <v>1</v>
      </c>
      <c r="L5" s="28"/>
      <c r="M5" s="7"/>
      <c r="N5" s="28"/>
      <c r="O5" s="7"/>
      <c r="P5" s="7"/>
      <c r="Q5" s="7"/>
      <c r="R5" s="7"/>
      <c r="S5" s="7"/>
      <c r="T5" s="7"/>
      <c r="U5" s="7"/>
      <c r="V5" s="7"/>
      <c r="W5" s="28"/>
      <c r="X5" s="28"/>
      <c r="Y5" s="7"/>
      <c r="Z5" s="7"/>
      <c r="AA5" s="28"/>
      <c r="AB5" s="7"/>
      <c r="AC5" s="7"/>
      <c r="AD5" s="7"/>
      <c r="AE5" s="7"/>
      <c r="AF5" s="28"/>
      <c r="AG5" s="7"/>
      <c r="AH5" s="7"/>
      <c r="AI5" s="28" t="n">
        <v>1</v>
      </c>
      <c r="AJ5" s="28"/>
      <c r="AK5" s="7"/>
      <c r="AL5" s="7"/>
      <c r="AM5" s="7"/>
      <c r="AN5" s="7"/>
      <c r="AO5" s="7"/>
      <c r="AP5" s="7"/>
      <c r="AQ5" s="7"/>
      <c r="AR5" s="7"/>
      <c r="AS5" s="7"/>
      <c r="AT5" s="7"/>
      <c r="AU5" s="7"/>
      <c r="AV5" s="7"/>
      <c r="AW5" s="7"/>
    </row>
    <row r="6" customFormat="false" ht="12.75" hidden="false" customHeight="true" outlineLevel="0" collapsed="false">
      <c r="A6" s="7" t="s">
        <v>9</v>
      </c>
      <c r="B6" s="56" t="n">
        <f aca="false">SUM(C6:AM6)</f>
        <v>0</v>
      </c>
      <c r="C6" s="28"/>
      <c r="D6" s="28"/>
      <c r="E6" s="28"/>
      <c r="F6" s="28"/>
      <c r="G6" s="28"/>
      <c r="H6" s="28"/>
      <c r="I6" s="28"/>
      <c r="J6" s="28"/>
      <c r="K6" s="28"/>
      <c r="L6" s="28"/>
      <c r="M6" s="7"/>
      <c r="N6" s="28"/>
      <c r="O6" s="7"/>
      <c r="P6" s="7"/>
      <c r="Q6" s="7"/>
      <c r="R6" s="7"/>
      <c r="S6" s="7"/>
      <c r="T6" s="7"/>
      <c r="U6" s="7"/>
      <c r="V6" s="7"/>
      <c r="W6" s="28"/>
      <c r="X6" s="28"/>
      <c r="Y6" s="7"/>
      <c r="Z6" s="7"/>
      <c r="AA6" s="28"/>
      <c r="AB6" s="7"/>
      <c r="AC6" s="7"/>
      <c r="AD6" s="7"/>
      <c r="AE6" s="7"/>
      <c r="AF6" s="28"/>
      <c r="AG6" s="7"/>
      <c r="AH6" s="7"/>
      <c r="AI6" s="28"/>
      <c r="AJ6" s="28"/>
      <c r="AK6" s="7"/>
      <c r="AL6" s="7"/>
      <c r="AM6" s="7"/>
      <c r="AN6" s="7"/>
      <c r="AO6" s="7"/>
      <c r="AP6" s="7"/>
      <c r="AQ6" s="7"/>
      <c r="AR6" s="7"/>
      <c r="AS6" s="7"/>
      <c r="AT6" s="7"/>
      <c r="AU6" s="7"/>
      <c r="AV6" s="7"/>
      <c r="AW6" s="7"/>
    </row>
    <row r="7" customFormat="false" ht="12.75" hidden="false" customHeight="true" outlineLevel="0" collapsed="false">
      <c r="A7" s="7"/>
      <c r="B7" s="56"/>
      <c r="C7" s="28"/>
      <c r="D7" s="28"/>
      <c r="E7" s="28"/>
      <c r="F7" s="28"/>
      <c r="G7" s="28"/>
      <c r="H7" s="28"/>
      <c r="I7" s="28"/>
      <c r="J7" s="28"/>
      <c r="K7" s="28"/>
      <c r="L7" s="28"/>
      <c r="M7" s="7"/>
      <c r="N7" s="28"/>
      <c r="O7" s="7"/>
      <c r="P7" s="7"/>
      <c r="Q7" s="7"/>
      <c r="R7" s="7"/>
      <c r="S7" s="7"/>
      <c r="T7" s="7"/>
      <c r="U7" s="7"/>
      <c r="V7" s="7"/>
      <c r="W7" s="28"/>
      <c r="X7" s="28"/>
      <c r="Y7" s="7"/>
      <c r="Z7" s="7"/>
      <c r="AA7" s="28"/>
      <c r="AB7" s="7"/>
      <c r="AC7" s="7"/>
      <c r="AD7" s="7"/>
      <c r="AE7" s="7"/>
      <c r="AF7" s="28"/>
      <c r="AG7" s="7"/>
      <c r="AH7" s="7"/>
      <c r="AI7" s="28"/>
      <c r="AJ7" s="28"/>
      <c r="AK7" s="7"/>
      <c r="AL7" s="7"/>
      <c r="AM7" s="7"/>
      <c r="AN7" s="7"/>
      <c r="AO7" s="7"/>
      <c r="AP7" s="7"/>
      <c r="AQ7" s="7"/>
      <c r="AR7" s="7"/>
      <c r="AS7" s="7"/>
      <c r="AT7" s="7"/>
      <c r="AU7" s="7"/>
      <c r="AV7" s="7"/>
      <c r="AW7" s="7"/>
    </row>
    <row r="8" customFormat="false" ht="12.75" hidden="false" customHeight="true" outlineLevel="0" collapsed="false">
      <c r="A8" s="7" t="s">
        <v>10</v>
      </c>
      <c r="B8" s="56" t="n">
        <f aca="false">SUM(C8:AM8)</f>
        <v>0</v>
      </c>
      <c r="C8" s="28"/>
      <c r="D8" s="28"/>
      <c r="E8" s="28"/>
      <c r="F8" s="28"/>
      <c r="G8" s="28"/>
      <c r="H8" s="28"/>
      <c r="I8" s="28"/>
      <c r="J8" s="28"/>
      <c r="K8" s="28"/>
      <c r="L8" s="28"/>
      <c r="M8" s="7"/>
      <c r="N8" s="28"/>
      <c r="O8" s="7"/>
      <c r="P8" s="7"/>
      <c r="Q8" s="7"/>
      <c r="R8" s="7"/>
      <c r="S8" s="7"/>
      <c r="T8" s="7"/>
      <c r="U8" s="7"/>
      <c r="V8" s="7"/>
      <c r="W8" s="28"/>
      <c r="X8" s="28"/>
      <c r="Y8" s="7"/>
      <c r="Z8" s="7"/>
      <c r="AA8" s="28"/>
      <c r="AB8" s="7"/>
      <c r="AC8" s="7"/>
      <c r="AD8" s="7"/>
      <c r="AE8" s="7"/>
      <c r="AF8" s="28"/>
      <c r="AG8" s="7"/>
      <c r="AH8" s="7"/>
      <c r="AI8" s="28"/>
      <c r="AJ8" s="28"/>
      <c r="AK8" s="7"/>
      <c r="AL8" s="7"/>
      <c r="AM8" s="7"/>
      <c r="AN8" s="7"/>
      <c r="AO8" s="7"/>
      <c r="AP8" s="7"/>
      <c r="AQ8" s="7"/>
      <c r="AR8" s="7"/>
      <c r="AS8" s="7"/>
      <c r="AT8" s="7"/>
      <c r="AU8" s="7"/>
      <c r="AV8" s="7"/>
      <c r="AW8" s="7"/>
    </row>
    <row r="9" customFormat="false" ht="12.75" hidden="false" customHeight="true" outlineLevel="0" collapsed="false">
      <c r="A9" s="7" t="s">
        <v>11</v>
      </c>
      <c r="B9" s="56" t="n">
        <f aca="false">SUM(C9:AM9)</f>
        <v>23</v>
      </c>
      <c r="C9" s="28" t="n">
        <v>1</v>
      </c>
      <c r="D9" s="28"/>
      <c r="E9" s="28"/>
      <c r="F9" s="28"/>
      <c r="G9" s="28"/>
      <c r="H9" s="28" t="n">
        <v>1</v>
      </c>
      <c r="I9" s="28"/>
      <c r="J9" s="28"/>
      <c r="K9" s="28" t="n">
        <v>2</v>
      </c>
      <c r="L9" s="28" t="n">
        <v>2</v>
      </c>
      <c r="M9" s="7"/>
      <c r="N9" s="28"/>
      <c r="O9" s="7"/>
      <c r="P9" s="7"/>
      <c r="Q9" s="7"/>
      <c r="R9" s="7"/>
      <c r="S9" s="7"/>
      <c r="T9" s="7"/>
      <c r="U9" s="7"/>
      <c r="V9" s="7"/>
      <c r="W9" s="28" t="n">
        <v>4</v>
      </c>
      <c r="X9" s="28"/>
      <c r="Y9" s="7"/>
      <c r="Z9" s="7"/>
      <c r="AA9" s="28" t="n">
        <v>10</v>
      </c>
      <c r="AB9" s="7"/>
      <c r="AC9" s="7"/>
      <c r="AD9" s="7"/>
      <c r="AE9" s="7"/>
      <c r="AF9" s="28"/>
      <c r="AG9" s="7"/>
      <c r="AH9" s="7"/>
      <c r="AI9" s="28" t="n">
        <v>1</v>
      </c>
      <c r="AJ9" s="28" t="n">
        <v>2</v>
      </c>
      <c r="AK9" s="7"/>
      <c r="AL9" s="7"/>
      <c r="AM9" s="7"/>
      <c r="AN9" s="7"/>
      <c r="AO9" s="7"/>
      <c r="AP9" s="7"/>
      <c r="AQ9" s="7"/>
      <c r="AR9" s="7"/>
      <c r="AS9" s="7"/>
      <c r="AT9" s="7"/>
      <c r="AU9" s="7"/>
      <c r="AV9" s="7"/>
      <c r="AW9" s="7"/>
    </row>
    <row r="10" customFormat="false" ht="12.75" hidden="false" customHeight="true" outlineLevel="0" collapsed="false">
      <c r="A10" s="79" t="s">
        <v>12</v>
      </c>
      <c r="B10" s="56" t="n">
        <f aca="false">SUM(C10:AM10)</f>
        <v>0</v>
      </c>
      <c r="C10" s="28"/>
      <c r="D10" s="28"/>
      <c r="E10" s="28"/>
      <c r="F10" s="28"/>
      <c r="G10" s="28"/>
      <c r="H10" s="28"/>
      <c r="I10" s="28"/>
      <c r="J10" s="28"/>
      <c r="K10" s="28"/>
      <c r="L10" s="28"/>
      <c r="M10" s="7"/>
      <c r="N10" s="28"/>
      <c r="O10" s="7"/>
      <c r="P10" s="7"/>
      <c r="Q10" s="7"/>
      <c r="R10" s="7"/>
      <c r="S10" s="7"/>
      <c r="T10" s="7"/>
      <c r="U10" s="7"/>
      <c r="V10" s="7"/>
      <c r="W10" s="28"/>
      <c r="X10" s="28"/>
      <c r="Y10" s="7"/>
      <c r="Z10" s="7"/>
      <c r="AA10" s="28"/>
      <c r="AB10" s="7"/>
      <c r="AC10" s="7"/>
      <c r="AD10" s="7"/>
      <c r="AE10" s="7"/>
      <c r="AF10" s="28"/>
      <c r="AG10" s="7"/>
      <c r="AH10" s="7"/>
      <c r="AI10" s="28"/>
      <c r="AJ10" s="28"/>
      <c r="AK10" s="7"/>
      <c r="AL10" s="7"/>
      <c r="AM10" s="7"/>
      <c r="AN10" s="7"/>
      <c r="AO10" s="7"/>
      <c r="AP10" s="7"/>
      <c r="AQ10" s="7"/>
      <c r="AR10" s="7"/>
      <c r="AS10" s="7"/>
      <c r="AT10" s="7"/>
      <c r="AU10" s="7"/>
      <c r="AV10" s="7"/>
      <c r="AW10" s="7"/>
    </row>
    <row r="11" customFormat="false" ht="12.75" hidden="false" customHeight="true" outlineLevel="0" collapsed="false">
      <c r="A11" s="7" t="s">
        <v>126</v>
      </c>
      <c r="B11" s="56" t="n">
        <f aca="false">SUM(C11:AM11)</f>
        <v>5</v>
      </c>
      <c r="C11" s="28"/>
      <c r="D11" s="28"/>
      <c r="E11" s="28"/>
      <c r="F11" s="28"/>
      <c r="G11" s="28"/>
      <c r="H11" s="28"/>
      <c r="I11" s="28"/>
      <c r="J11" s="28"/>
      <c r="K11" s="28" t="n">
        <v>3</v>
      </c>
      <c r="L11" s="28"/>
      <c r="M11" s="7"/>
      <c r="N11" s="28"/>
      <c r="O11" s="7"/>
      <c r="P11" s="7"/>
      <c r="Q11" s="7"/>
      <c r="R11" s="7"/>
      <c r="S11" s="7"/>
      <c r="T11" s="7"/>
      <c r="U11" s="7"/>
      <c r="V11" s="7"/>
      <c r="W11" s="28"/>
      <c r="X11" s="28"/>
      <c r="Y11" s="7"/>
      <c r="Z11" s="7"/>
      <c r="AA11" s="28"/>
      <c r="AB11" s="7"/>
      <c r="AC11" s="7"/>
      <c r="AD11" s="7"/>
      <c r="AE11" s="7"/>
      <c r="AF11" s="28"/>
      <c r="AG11" s="7"/>
      <c r="AH11" s="7"/>
      <c r="AI11" s="28" t="n">
        <v>2</v>
      </c>
      <c r="AJ11" s="28"/>
      <c r="AK11" s="7"/>
      <c r="AL11" s="7"/>
      <c r="AM11" s="7"/>
      <c r="AN11" s="7"/>
      <c r="AO11" s="7"/>
      <c r="AP11" s="7"/>
      <c r="AQ11" s="7"/>
      <c r="AR11" s="7"/>
      <c r="AS11" s="7"/>
      <c r="AT11" s="7"/>
      <c r="AU11" s="7"/>
      <c r="AV11" s="7"/>
      <c r="AW11" s="7"/>
    </row>
    <row r="12" customFormat="false" ht="12.75" hidden="false" customHeight="true" outlineLevel="0" collapsed="false">
      <c r="A12" s="7" t="s">
        <v>127</v>
      </c>
      <c r="B12" s="56" t="n">
        <f aca="false">SUM(C12:AM12)</f>
        <v>9</v>
      </c>
      <c r="C12" s="28"/>
      <c r="D12" s="28"/>
      <c r="E12" s="28"/>
      <c r="F12" s="28" t="n">
        <v>1</v>
      </c>
      <c r="G12" s="28"/>
      <c r="H12" s="28"/>
      <c r="I12" s="28"/>
      <c r="J12" s="28"/>
      <c r="K12" s="28" t="n">
        <v>1</v>
      </c>
      <c r="L12" s="28" t="n">
        <v>5</v>
      </c>
      <c r="M12" s="7"/>
      <c r="N12" s="28"/>
      <c r="O12" s="7"/>
      <c r="P12" s="7"/>
      <c r="Q12" s="7"/>
      <c r="R12" s="7"/>
      <c r="S12" s="7"/>
      <c r="T12" s="7"/>
      <c r="U12" s="7"/>
      <c r="V12" s="7"/>
      <c r="W12" s="28"/>
      <c r="X12" s="28"/>
      <c r="Y12" s="7"/>
      <c r="Z12" s="7"/>
      <c r="AA12" s="28"/>
      <c r="AB12" s="7"/>
      <c r="AC12" s="7"/>
      <c r="AD12" s="7"/>
      <c r="AE12" s="7"/>
      <c r="AF12" s="28"/>
      <c r="AG12" s="7"/>
      <c r="AH12" s="7"/>
      <c r="AI12" s="28" t="n">
        <v>2</v>
      </c>
      <c r="AJ12" s="28"/>
      <c r="AK12" s="7"/>
      <c r="AL12" s="7"/>
      <c r="AM12" s="7"/>
      <c r="AN12" s="7"/>
      <c r="AO12" s="7"/>
      <c r="AP12" s="7"/>
      <c r="AQ12" s="7"/>
      <c r="AR12" s="7"/>
      <c r="AS12" s="7"/>
      <c r="AT12" s="7"/>
      <c r="AU12" s="7"/>
      <c r="AV12" s="7"/>
      <c r="AW12" s="7"/>
    </row>
    <row r="13" customFormat="false" ht="12.75" hidden="false" customHeight="true" outlineLevel="0" collapsed="false">
      <c r="A13" s="7" t="s">
        <v>15</v>
      </c>
      <c r="B13" s="56" t="n">
        <f aca="false">SUM(C13:AM13)</f>
        <v>0</v>
      </c>
      <c r="C13" s="28"/>
      <c r="D13" s="28"/>
      <c r="E13" s="28"/>
      <c r="F13" s="28"/>
      <c r="G13" s="28"/>
      <c r="H13" s="28"/>
      <c r="I13" s="28"/>
      <c r="J13" s="28"/>
      <c r="K13" s="28"/>
      <c r="L13" s="28"/>
      <c r="M13" s="7"/>
      <c r="N13" s="28"/>
      <c r="O13" s="7"/>
      <c r="P13" s="7"/>
      <c r="Q13" s="7"/>
      <c r="R13" s="7"/>
      <c r="S13" s="7"/>
      <c r="T13" s="7"/>
      <c r="U13" s="7"/>
      <c r="V13" s="7"/>
      <c r="W13" s="28"/>
      <c r="X13" s="28"/>
      <c r="Y13" s="7"/>
      <c r="Z13" s="7"/>
      <c r="AA13" s="28"/>
      <c r="AB13" s="7"/>
      <c r="AC13" s="7"/>
      <c r="AD13" s="7"/>
      <c r="AE13" s="7"/>
      <c r="AF13" s="28"/>
      <c r="AG13" s="7"/>
      <c r="AH13" s="7"/>
      <c r="AI13" s="28"/>
      <c r="AJ13" s="28"/>
      <c r="AK13" s="7"/>
      <c r="AL13" s="7"/>
      <c r="AM13" s="7"/>
      <c r="AN13" s="7"/>
      <c r="AO13" s="7"/>
      <c r="AP13" s="7"/>
      <c r="AQ13" s="7"/>
      <c r="AR13" s="7"/>
      <c r="AS13" s="7"/>
      <c r="AT13" s="7"/>
      <c r="AU13" s="7"/>
      <c r="AV13" s="7"/>
      <c r="AW13" s="7"/>
    </row>
    <row r="14" customFormat="false" ht="12.75" hidden="false" customHeight="true" outlineLevel="0" collapsed="false">
      <c r="A14" s="7"/>
      <c r="B14" s="56"/>
      <c r="C14" s="28"/>
      <c r="D14" s="28"/>
      <c r="E14" s="28"/>
      <c r="F14" s="28"/>
      <c r="G14" s="28"/>
      <c r="H14" s="28"/>
      <c r="I14" s="28"/>
      <c r="J14" s="28"/>
      <c r="K14" s="28"/>
      <c r="L14" s="28"/>
      <c r="M14" s="7"/>
      <c r="N14" s="28"/>
      <c r="O14" s="7"/>
      <c r="P14" s="7"/>
      <c r="Q14" s="7"/>
      <c r="R14" s="7"/>
      <c r="S14" s="7"/>
      <c r="T14" s="7"/>
      <c r="U14" s="7"/>
      <c r="V14" s="7"/>
      <c r="W14" s="28"/>
      <c r="X14" s="28"/>
      <c r="Y14" s="7"/>
      <c r="Z14" s="7"/>
      <c r="AA14" s="28"/>
      <c r="AB14" s="7"/>
      <c r="AC14" s="7"/>
      <c r="AD14" s="7"/>
      <c r="AE14" s="7"/>
      <c r="AF14" s="28"/>
      <c r="AG14" s="7"/>
      <c r="AH14" s="7"/>
      <c r="AI14" s="28"/>
      <c r="AJ14" s="28"/>
      <c r="AK14" s="7"/>
      <c r="AL14" s="7"/>
      <c r="AM14" s="7"/>
      <c r="AN14" s="7"/>
      <c r="AO14" s="7"/>
      <c r="AP14" s="7"/>
      <c r="AQ14" s="7"/>
      <c r="AR14" s="7"/>
      <c r="AS14" s="7"/>
      <c r="AT14" s="7"/>
      <c r="AU14" s="7"/>
      <c r="AV14" s="7"/>
      <c r="AW14" s="7"/>
    </row>
    <row r="15" customFormat="false" ht="12.75" hidden="false" customHeight="true" outlineLevel="0" collapsed="false">
      <c r="A15" s="7" t="s">
        <v>16</v>
      </c>
      <c r="B15" s="56" t="n">
        <f aca="false">SUM(C15:AM15)</f>
        <v>0</v>
      </c>
      <c r="C15" s="28"/>
      <c r="D15" s="28"/>
      <c r="E15" s="28"/>
      <c r="F15" s="28"/>
      <c r="G15" s="28"/>
      <c r="H15" s="28"/>
      <c r="I15" s="28"/>
      <c r="J15" s="28"/>
      <c r="K15" s="28"/>
      <c r="L15" s="28"/>
      <c r="M15" s="7"/>
      <c r="N15" s="28"/>
      <c r="O15" s="7"/>
      <c r="P15" s="7"/>
      <c r="Q15" s="7"/>
      <c r="R15" s="7"/>
      <c r="S15" s="7"/>
      <c r="T15" s="7"/>
      <c r="U15" s="7"/>
      <c r="V15" s="7"/>
      <c r="W15" s="28"/>
      <c r="X15" s="28"/>
      <c r="Y15" s="7"/>
      <c r="Z15" s="7"/>
      <c r="AA15" s="28"/>
      <c r="AB15" s="7"/>
      <c r="AC15" s="7"/>
      <c r="AD15" s="7"/>
      <c r="AE15" s="7"/>
      <c r="AF15" s="28"/>
      <c r="AG15" s="7"/>
      <c r="AH15" s="7"/>
      <c r="AI15" s="28"/>
      <c r="AJ15" s="28"/>
      <c r="AK15" s="7"/>
      <c r="AL15" s="7"/>
      <c r="AM15" s="7"/>
      <c r="AN15" s="7"/>
      <c r="AO15" s="7"/>
      <c r="AP15" s="7"/>
      <c r="AQ15" s="7"/>
      <c r="AR15" s="7"/>
      <c r="AS15" s="7"/>
      <c r="AT15" s="7"/>
      <c r="AU15" s="7"/>
      <c r="AV15" s="7"/>
      <c r="AW15" s="7"/>
    </row>
    <row r="16" customFormat="false" ht="12.75" hidden="false" customHeight="true" outlineLevel="0" collapsed="false">
      <c r="A16" s="7" t="s">
        <v>17</v>
      </c>
      <c r="B16" s="56" t="n">
        <f aca="false">SUM(C16:AM16)</f>
        <v>1</v>
      </c>
      <c r="C16" s="28"/>
      <c r="D16" s="28"/>
      <c r="E16" s="28"/>
      <c r="F16" s="28"/>
      <c r="G16" s="28"/>
      <c r="H16" s="28" t="n">
        <v>1</v>
      </c>
      <c r="I16" s="28"/>
      <c r="J16" s="28"/>
      <c r="K16" s="28"/>
      <c r="L16" s="28"/>
      <c r="M16" s="7"/>
      <c r="N16" s="28"/>
      <c r="O16" s="7"/>
      <c r="P16" s="7"/>
      <c r="Q16" s="7"/>
      <c r="R16" s="7"/>
      <c r="S16" s="7"/>
      <c r="T16" s="7"/>
      <c r="U16" s="7"/>
      <c r="V16" s="7"/>
      <c r="W16" s="28"/>
      <c r="X16" s="28"/>
      <c r="Y16" s="7"/>
      <c r="Z16" s="7"/>
      <c r="AA16" s="28"/>
      <c r="AB16" s="7"/>
      <c r="AC16" s="7"/>
      <c r="AD16" s="7"/>
      <c r="AE16" s="7"/>
      <c r="AF16" s="28"/>
      <c r="AG16" s="7"/>
      <c r="AH16" s="7"/>
      <c r="AI16" s="28"/>
      <c r="AJ16" s="28"/>
      <c r="AK16" s="7"/>
      <c r="AL16" s="7"/>
      <c r="AM16" s="7"/>
      <c r="AN16" s="7"/>
      <c r="AO16" s="7"/>
      <c r="AP16" s="7"/>
      <c r="AQ16" s="7"/>
      <c r="AR16" s="7"/>
      <c r="AS16" s="7"/>
      <c r="AT16" s="7"/>
      <c r="AU16" s="7"/>
      <c r="AV16" s="7"/>
      <c r="AW16" s="7"/>
    </row>
    <row r="17" customFormat="false" ht="12.75" hidden="false" customHeight="true" outlineLevel="0" collapsed="false">
      <c r="A17" s="7" t="s">
        <v>18</v>
      </c>
      <c r="B17" s="56" t="n">
        <f aca="false">SUM(C17:AM17)</f>
        <v>0</v>
      </c>
      <c r="C17" s="28"/>
      <c r="D17" s="28"/>
      <c r="E17" s="28"/>
      <c r="F17" s="28"/>
      <c r="G17" s="28"/>
      <c r="H17" s="28"/>
      <c r="I17" s="28"/>
      <c r="J17" s="28"/>
      <c r="K17" s="28"/>
      <c r="L17" s="28"/>
      <c r="M17" s="7"/>
      <c r="N17" s="28"/>
      <c r="O17" s="7"/>
      <c r="P17" s="7"/>
      <c r="Q17" s="7"/>
      <c r="R17" s="7"/>
      <c r="S17" s="7"/>
      <c r="T17" s="7"/>
      <c r="U17" s="7"/>
      <c r="V17" s="7"/>
      <c r="W17" s="28"/>
      <c r="X17" s="28"/>
      <c r="Y17" s="7"/>
      <c r="Z17" s="7"/>
      <c r="AA17" s="28"/>
      <c r="AB17" s="7"/>
      <c r="AC17" s="7"/>
      <c r="AD17" s="7"/>
      <c r="AE17" s="7"/>
      <c r="AF17" s="28"/>
      <c r="AG17" s="7"/>
      <c r="AH17" s="7"/>
      <c r="AI17" s="28"/>
      <c r="AJ17" s="28"/>
      <c r="AK17" s="7"/>
      <c r="AL17" s="7"/>
      <c r="AM17" s="7"/>
      <c r="AN17" s="7"/>
      <c r="AO17" s="7"/>
      <c r="AP17" s="7"/>
      <c r="AQ17" s="7"/>
      <c r="AR17" s="7"/>
      <c r="AS17" s="7"/>
      <c r="AT17" s="7"/>
      <c r="AU17" s="7"/>
      <c r="AV17" s="7"/>
      <c r="AW17" s="7"/>
    </row>
    <row r="18" customFormat="false" ht="12.75" hidden="false" customHeight="true" outlineLevel="0" collapsed="false">
      <c r="A18" s="7" t="s">
        <v>19</v>
      </c>
      <c r="B18" s="56" t="n">
        <f aca="false">SUM(C18:AM18)</f>
        <v>7</v>
      </c>
      <c r="C18" s="28"/>
      <c r="D18" s="28"/>
      <c r="E18" s="28"/>
      <c r="F18" s="28"/>
      <c r="G18" s="28"/>
      <c r="H18" s="28"/>
      <c r="I18" s="28"/>
      <c r="J18" s="28"/>
      <c r="K18" s="28" t="n">
        <v>2</v>
      </c>
      <c r="L18" s="28" t="n">
        <v>2</v>
      </c>
      <c r="M18" s="7"/>
      <c r="N18" s="28"/>
      <c r="O18" s="7"/>
      <c r="P18" s="7"/>
      <c r="Q18" s="7"/>
      <c r="R18" s="7"/>
      <c r="S18" s="7"/>
      <c r="T18" s="7"/>
      <c r="U18" s="7"/>
      <c r="V18" s="7"/>
      <c r="W18" s="28"/>
      <c r="X18" s="28"/>
      <c r="Y18" s="7"/>
      <c r="Z18" s="7"/>
      <c r="AA18" s="28"/>
      <c r="AB18" s="7"/>
      <c r="AC18" s="7"/>
      <c r="AD18" s="7"/>
      <c r="AE18" s="7"/>
      <c r="AF18" s="28"/>
      <c r="AG18" s="7"/>
      <c r="AH18" s="7"/>
      <c r="AI18" s="28"/>
      <c r="AJ18" s="28" t="n">
        <v>3</v>
      </c>
      <c r="AK18" s="7"/>
      <c r="AL18" s="7"/>
      <c r="AM18" s="7"/>
      <c r="AN18" s="7"/>
      <c r="AO18" s="7"/>
      <c r="AP18" s="7"/>
      <c r="AQ18" s="7"/>
      <c r="AR18" s="7"/>
      <c r="AS18" s="7"/>
      <c r="AT18" s="7"/>
      <c r="AU18" s="7"/>
      <c r="AV18" s="7"/>
      <c r="AW18" s="7"/>
    </row>
    <row r="19" customFormat="false" ht="12.75" hidden="false" customHeight="true" outlineLevel="0" collapsed="false">
      <c r="A19" s="7" t="s">
        <v>20</v>
      </c>
      <c r="B19" s="56" t="n">
        <f aca="false">SUM(C19:AM19)</f>
        <v>0</v>
      </c>
      <c r="C19" s="28"/>
      <c r="D19" s="28"/>
      <c r="E19" s="28"/>
      <c r="F19" s="28"/>
      <c r="G19" s="28"/>
      <c r="H19" s="28"/>
      <c r="I19" s="28"/>
      <c r="J19" s="28"/>
      <c r="K19" s="28"/>
      <c r="L19" s="28"/>
      <c r="M19" s="7"/>
      <c r="N19" s="28"/>
      <c r="O19" s="7"/>
      <c r="P19" s="7"/>
      <c r="Q19" s="7"/>
      <c r="R19" s="7"/>
      <c r="S19" s="7"/>
      <c r="T19" s="7"/>
      <c r="U19" s="7"/>
      <c r="V19" s="7"/>
      <c r="W19" s="28"/>
      <c r="X19" s="28"/>
      <c r="Y19" s="7"/>
      <c r="Z19" s="7"/>
      <c r="AA19" s="28"/>
      <c r="AB19" s="7"/>
      <c r="AC19" s="7"/>
      <c r="AD19" s="7"/>
      <c r="AE19" s="7"/>
      <c r="AF19" s="28"/>
      <c r="AG19" s="7"/>
      <c r="AH19" s="7"/>
      <c r="AI19" s="28"/>
      <c r="AJ19" s="28"/>
      <c r="AK19" s="7"/>
      <c r="AL19" s="7"/>
      <c r="AM19" s="7"/>
      <c r="AN19" s="7"/>
      <c r="AO19" s="7"/>
      <c r="AP19" s="7"/>
      <c r="AQ19" s="7"/>
      <c r="AR19" s="7"/>
      <c r="AS19" s="7"/>
      <c r="AT19" s="7"/>
      <c r="AU19" s="7"/>
      <c r="AV19" s="7"/>
      <c r="AW19" s="7"/>
    </row>
    <row r="20" customFormat="false" ht="12.75" hidden="false" customHeight="true" outlineLevel="0" collapsed="false">
      <c r="A20" s="7" t="s">
        <v>21</v>
      </c>
      <c r="B20" s="56" t="n">
        <f aca="false">SUM(C20:AM20)</f>
        <v>0</v>
      </c>
      <c r="C20" s="28"/>
      <c r="D20" s="28"/>
      <c r="E20" s="28"/>
      <c r="F20" s="28"/>
      <c r="G20" s="28"/>
      <c r="H20" s="28"/>
      <c r="I20" s="28"/>
      <c r="J20" s="28"/>
      <c r="K20" s="28"/>
      <c r="L20" s="28"/>
      <c r="M20" s="7"/>
      <c r="N20" s="28"/>
      <c r="O20" s="7"/>
      <c r="P20" s="7"/>
      <c r="Q20" s="7"/>
      <c r="R20" s="7"/>
      <c r="S20" s="7"/>
      <c r="T20" s="7"/>
      <c r="U20" s="7"/>
      <c r="V20" s="7"/>
      <c r="W20" s="28"/>
      <c r="X20" s="28"/>
      <c r="Y20" s="7"/>
      <c r="Z20" s="7"/>
      <c r="AA20" s="28"/>
      <c r="AB20" s="7"/>
      <c r="AC20" s="7"/>
      <c r="AD20" s="7"/>
      <c r="AE20" s="7"/>
      <c r="AF20" s="28"/>
      <c r="AG20" s="7"/>
      <c r="AH20" s="7"/>
      <c r="AI20" s="28"/>
      <c r="AJ20" s="28"/>
      <c r="AK20" s="7"/>
      <c r="AL20" s="7"/>
      <c r="AM20" s="7"/>
      <c r="AN20" s="7"/>
      <c r="AO20" s="7"/>
      <c r="AP20" s="7"/>
      <c r="AQ20" s="7"/>
      <c r="AR20" s="7"/>
      <c r="AS20" s="7"/>
      <c r="AT20" s="7"/>
      <c r="AU20" s="7"/>
      <c r="AV20" s="7"/>
      <c r="AW20" s="7"/>
    </row>
    <row r="21" customFormat="false" ht="12.75" hidden="false" customHeight="true" outlineLevel="0" collapsed="false">
      <c r="A21" s="7" t="s">
        <v>22</v>
      </c>
      <c r="B21" s="56" t="n">
        <f aca="false">SUM(C21:AM21)</f>
        <v>6</v>
      </c>
      <c r="C21" s="28" t="n">
        <v>4</v>
      </c>
      <c r="D21" s="28"/>
      <c r="E21" s="28"/>
      <c r="F21" s="28" t="n">
        <v>1</v>
      </c>
      <c r="G21" s="28"/>
      <c r="H21" s="28"/>
      <c r="I21" s="28"/>
      <c r="J21" s="28"/>
      <c r="K21" s="28"/>
      <c r="L21" s="28"/>
      <c r="M21" s="7"/>
      <c r="N21" s="28" t="n">
        <v>1</v>
      </c>
      <c r="O21" s="7"/>
      <c r="P21" s="7"/>
      <c r="Q21" s="7"/>
      <c r="R21" s="7"/>
      <c r="S21" s="7"/>
      <c r="T21" s="7"/>
      <c r="U21" s="7"/>
      <c r="V21" s="7"/>
      <c r="W21" s="28"/>
      <c r="X21" s="28"/>
      <c r="Y21" s="7"/>
      <c r="Z21" s="7"/>
      <c r="AA21" s="28"/>
      <c r="AB21" s="7"/>
      <c r="AC21" s="7"/>
      <c r="AD21" s="7"/>
      <c r="AE21" s="7"/>
      <c r="AF21" s="28"/>
      <c r="AG21" s="7"/>
      <c r="AH21" s="7"/>
      <c r="AI21" s="28"/>
      <c r="AJ21" s="28"/>
      <c r="AK21" s="7"/>
      <c r="AL21" s="7"/>
      <c r="AM21" s="7"/>
      <c r="AN21" s="7"/>
      <c r="AO21" s="7"/>
      <c r="AP21" s="7"/>
      <c r="AQ21" s="7"/>
      <c r="AR21" s="7"/>
      <c r="AS21" s="7"/>
      <c r="AT21" s="7"/>
      <c r="AU21" s="7"/>
      <c r="AV21" s="7"/>
      <c r="AW21" s="7"/>
    </row>
    <row r="22" customFormat="false" ht="12.75" hidden="false" customHeight="true" outlineLevel="0" collapsed="false">
      <c r="A22" s="7" t="s">
        <v>23</v>
      </c>
      <c r="B22" s="56" t="n">
        <f aca="false">SUM(C22:AM22)</f>
        <v>0</v>
      </c>
      <c r="C22" s="28"/>
      <c r="D22" s="28"/>
      <c r="E22" s="28"/>
      <c r="F22" s="28"/>
      <c r="G22" s="28"/>
      <c r="H22" s="28"/>
      <c r="I22" s="28"/>
      <c r="J22" s="28"/>
      <c r="K22" s="28"/>
      <c r="L22" s="28"/>
      <c r="M22" s="7"/>
      <c r="N22" s="28"/>
      <c r="O22" s="7"/>
      <c r="P22" s="7"/>
      <c r="Q22" s="7"/>
      <c r="R22" s="7"/>
      <c r="S22" s="7"/>
      <c r="T22" s="7"/>
      <c r="U22" s="7"/>
      <c r="V22" s="7"/>
      <c r="W22" s="28"/>
      <c r="X22" s="28"/>
      <c r="Y22" s="7"/>
      <c r="Z22" s="7"/>
      <c r="AA22" s="28"/>
      <c r="AB22" s="7"/>
      <c r="AC22" s="7"/>
      <c r="AD22" s="7"/>
      <c r="AE22" s="7"/>
      <c r="AF22" s="28"/>
      <c r="AG22" s="7"/>
      <c r="AH22" s="7"/>
      <c r="AI22" s="28"/>
      <c r="AJ22" s="28"/>
      <c r="AK22" s="7"/>
      <c r="AL22" s="7"/>
      <c r="AM22" s="7"/>
      <c r="AN22" s="7"/>
      <c r="AO22" s="7"/>
      <c r="AP22" s="7"/>
      <c r="AQ22" s="7"/>
      <c r="AR22" s="7"/>
      <c r="AS22" s="7"/>
      <c r="AT22" s="7"/>
      <c r="AU22" s="7"/>
      <c r="AV22" s="7"/>
      <c r="AW22" s="7"/>
    </row>
    <row r="23" customFormat="false" ht="12.75" hidden="false" customHeight="true" outlineLevel="0" collapsed="false">
      <c r="A23" s="7" t="s">
        <v>24</v>
      </c>
      <c r="B23" s="56" t="n">
        <f aca="false">SUM(C23:AM23)</f>
        <v>1</v>
      </c>
      <c r="C23" s="28"/>
      <c r="D23" s="28"/>
      <c r="E23" s="28"/>
      <c r="F23" s="28"/>
      <c r="G23" s="28"/>
      <c r="H23" s="28"/>
      <c r="I23" s="28"/>
      <c r="J23" s="28"/>
      <c r="K23" s="28" t="n">
        <v>1</v>
      </c>
      <c r="L23" s="28"/>
      <c r="M23" s="7"/>
      <c r="N23" s="28"/>
      <c r="O23" s="7"/>
      <c r="P23" s="7"/>
      <c r="Q23" s="7"/>
      <c r="R23" s="7"/>
      <c r="S23" s="7"/>
      <c r="T23" s="7"/>
      <c r="U23" s="7"/>
      <c r="V23" s="7"/>
      <c r="W23" s="28"/>
      <c r="X23" s="28"/>
      <c r="Y23" s="7"/>
      <c r="Z23" s="7"/>
      <c r="AA23" s="28"/>
      <c r="AB23" s="7"/>
      <c r="AC23" s="7"/>
      <c r="AD23" s="7"/>
      <c r="AE23" s="7"/>
      <c r="AF23" s="28"/>
      <c r="AG23" s="7"/>
      <c r="AH23" s="7"/>
      <c r="AI23" s="28"/>
      <c r="AJ23" s="28"/>
      <c r="AK23" s="7"/>
      <c r="AL23" s="7"/>
      <c r="AM23" s="7"/>
      <c r="AN23" s="7"/>
      <c r="AO23" s="7"/>
      <c r="AP23" s="7"/>
      <c r="AQ23" s="7"/>
      <c r="AR23" s="7"/>
      <c r="AS23" s="7"/>
      <c r="AT23" s="7"/>
      <c r="AU23" s="7"/>
      <c r="AV23" s="7"/>
      <c r="AW23" s="7"/>
    </row>
    <row r="24" customFormat="false" ht="12.75" hidden="false" customHeight="true" outlineLevel="0" collapsed="false">
      <c r="A24" s="7" t="s">
        <v>25</v>
      </c>
      <c r="B24" s="56" t="n">
        <f aca="false">SUM(C24:AM24)</f>
        <v>0</v>
      </c>
      <c r="C24" s="28"/>
      <c r="D24" s="28"/>
      <c r="E24" s="28"/>
      <c r="F24" s="28"/>
      <c r="G24" s="28"/>
      <c r="H24" s="28"/>
      <c r="I24" s="28"/>
      <c r="J24" s="28"/>
      <c r="K24" s="28"/>
      <c r="L24" s="28"/>
      <c r="M24" s="7"/>
      <c r="N24" s="28"/>
      <c r="O24" s="7"/>
      <c r="P24" s="7"/>
      <c r="Q24" s="7"/>
      <c r="R24" s="7"/>
      <c r="S24" s="7"/>
      <c r="T24" s="7"/>
      <c r="U24" s="7"/>
      <c r="V24" s="7"/>
      <c r="W24" s="28"/>
      <c r="X24" s="28"/>
      <c r="Y24" s="7"/>
      <c r="Z24" s="7"/>
      <c r="AA24" s="28"/>
      <c r="AB24" s="7"/>
      <c r="AC24" s="7"/>
      <c r="AD24" s="7"/>
      <c r="AE24" s="7"/>
      <c r="AF24" s="28"/>
      <c r="AG24" s="7"/>
      <c r="AH24" s="7"/>
      <c r="AI24" s="28"/>
      <c r="AJ24" s="28"/>
      <c r="AK24" s="7"/>
      <c r="AL24" s="7"/>
      <c r="AM24" s="7"/>
      <c r="AN24" s="7"/>
      <c r="AO24" s="7"/>
      <c r="AP24" s="7"/>
      <c r="AQ24" s="7"/>
      <c r="AR24" s="7"/>
      <c r="AS24" s="7"/>
      <c r="AT24" s="7"/>
      <c r="AU24" s="7"/>
      <c r="AV24" s="7"/>
      <c r="AW24" s="7"/>
    </row>
    <row r="25" customFormat="false" ht="12.75" hidden="false" customHeight="true" outlineLevel="0" collapsed="false">
      <c r="A25" s="79" t="s">
        <v>128</v>
      </c>
      <c r="B25" s="56" t="n">
        <f aca="false">SUM(C25:AM25)</f>
        <v>2</v>
      </c>
      <c r="C25" s="28" t="n">
        <v>1</v>
      </c>
      <c r="D25" s="28"/>
      <c r="E25" s="28"/>
      <c r="F25" s="28"/>
      <c r="G25" s="28"/>
      <c r="H25" s="28"/>
      <c r="I25" s="28"/>
      <c r="J25" s="28"/>
      <c r="K25" s="28"/>
      <c r="L25" s="28"/>
      <c r="M25" s="7"/>
      <c r="N25" s="28"/>
      <c r="O25" s="7"/>
      <c r="P25" s="7"/>
      <c r="Q25" s="7"/>
      <c r="R25" s="7"/>
      <c r="S25" s="7"/>
      <c r="T25" s="7"/>
      <c r="U25" s="7"/>
      <c r="V25" s="7"/>
      <c r="W25" s="28"/>
      <c r="X25" s="28"/>
      <c r="Y25" s="7"/>
      <c r="Z25" s="7"/>
      <c r="AA25" s="28"/>
      <c r="AB25" s="7"/>
      <c r="AC25" s="7"/>
      <c r="AD25" s="7"/>
      <c r="AE25" s="7"/>
      <c r="AF25" s="28"/>
      <c r="AG25" s="7"/>
      <c r="AH25" s="7"/>
      <c r="AI25" s="28" t="n">
        <v>1</v>
      </c>
      <c r="AJ25" s="28"/>
      <c r="AK25" s="7"/>
      <c r="AL25" s="7"/>
      <c r="AM25" s="7"/>
      <c r="AN25" s="7"/>
      <c r="AO25" s="7"/>
      <c r="AP25" s="7"/>
      <c r="AQ25" s="7"/>
      <c r="AR25" s="7"/>
      <c r="AS25" s="7"/>
      <c r="AT25" s="7"/>
      <c r="AU25" s="7"/>
      <c r="AV25" s="7"/>
      <c r="AW25" s="7"/>
    </row>
    <row r="26" customFormat="false" ht="12.75" hidden="false" customHeight="true" outlineLevel="0" collapsed="false">
      <c r="A26" s="7"/>
      <c r="B26" s="56"/>
      <c r="C26" s="28"/>
      <c r="D26" s="28"/>
      <c r="E26" s="28"/>
      <c r="F26" s="28"/>
      <c r="G26" s="28"/>
      <c r="H26" s="28"/>
      <c r="I26" s="28"/>
      <c r="J26" s="28"/>
      <c r="K26" s="28"/>
      <c r="L26" s="28"/>
      <c r="M26" s="7"/>
      <c r="N26" s="28"/>
      <c r="O26" s="7"/>
      <c r="P26" s="7"/>
      <c r="Q26" s="7"/>
      <c r="R26" s="7"/>
      <c r="S26" s="7"/>
      <c r="T26" s="7"/>
      <c r="U26" s="7"/>
      <c r="V26" s="7"/>
      <c r="W26" s="28"/>
      <c r="X26" s="28"/>
      <c r="Y26" s="7"/>
      <c r="Z26" s="7"/>
      <c r="AA26" s="28"/>
      <c r="AB26" s="7"/>
      <c r="AC26" s="7"/>
      <c r="AD26" s="7"/>
      <c r="AE26" s="7"/>
      <c r="AF26" s="28"/>
      <c r="AG26" s="7"/>
      <c r="AH26" s="7"/>
      <c r="AI26" s="28"/>
      <c r="AJ26" s="28"/>
      <c r="AK26" s="7"/>
      <c r="AL26" s="7"/>
      <c r="AM26" s="7"/>
      <c r="AN26" s="7"/>
      <c r="AO26" s="7"/>
      <c r="AP26" s="7"/>
      <c r="AQ26" s="7"/>
      <c r="AR26" s="7"/>
      <c r="AS26" s="7"/>
      <c r="AT26" s="7"/>
      <c r="AU26" s="7"/>
      <c r="AV26" s="7"/>
      <c r="AW26" s="7"/>
    </row>
    <row r="27" customFormat="false" ht="12.75" hidden="false" customHeight="true" outlineLevel="0" collapsed="false">
      <c r="A27" s="7" t="s">
        <v>27</v>
      </c>
      <c r="B27" s="56" t="n">
        <f aca="false">SUM(C27:AM27)</f>
        <v>28</v>
      </c>
      <c r="C27" s="28"/>
      <c r="D27" s="28" t="n">
        <v>1</v>
      </c>
      <c r="E27" s="28"/>
      <c r="F27" s="28" t="n">
        <v>2</v>
      </c>
      <c r="G27" s="28"/>
      <c r="H27" s="28" t="n">
        <v>13</v>
      </c>
      <c r="I27" s="28" t="n">
        <v>1</v>
      </c>
      <c r="J27" s="28"/>
      <c r="K27" s="28" t="n">
        <v>1</v>
      </c>
      <c r="L27" s="28" t="n">
        <v>1</v>
      </c>
      <c r="M27" s="7"/>
      <c r="N27" s="28" t="n">
        <v>1</v>
      </c>
      <c r="O27" s="7"/>
      <c r="P27" s="7"/>
      <c r="Q27" s="7"/>
      <c r="R27" s="7"/>
      <c r="S27" s="7"/>
      <c r="T27" s="7"/>
      <c r="U27" s="7"/>
      <c r="V27" s="7"/>
      <c r="W27" s="28"/>
      <c r="X27" s="28"/>
      <c r="Y27" s="7"/>
      <c r="Z27" s="7"/>
      <c r="AA27" s="28"/>
      <c r="AB27" s="7"/>
      <c r="AC27" s="7"/>
      <c r="AD27" s="7"/>
      <c r="AE27" s="7"/>
      <c r="AF27" s="28"/>
      <c r="AG27" s="7"/>
      <c r="AH27" s="7"/>
      <c r="AI27" s="28" t="n">
        <v>8</v>
      </c>
      <c r="AJ27" s="28"/>
      <c r="AK27" s="7"/>
      <c r="AL27" s="7"/>
      <c r="AM27" s="7"/>
      <c r="AN27" s="7"/>
      <c r="AO27" s="7"/>
      <c r="AP27" s="7"/>
      <c r="AQ27" s="7"/>
      <c r="AR27" s="7"/>
      <c r="AS27" s="7"/>
      <c r="AT27" s="7"/>
      <c r="AU27" s="7"/>
      <c r="AV27" s="7"/>
      <c r="AW27" s="7"/>
    </row>
    <row r="28" customFormat="false" ht="12.75" hidden="false" customHeight="true" outlineLevel="0" collapsed="false">
      <c r="A28" s="7" t="s">
        <v>28</v>
      </c>
      <c r="B28" s="56" t="n">
        <f aca="false">SUM(C28:AM28)</f>
        <v>40</v>
      </c>
      <c r="C28" s="28" t="n">
        <v>3</v>
      </c>
      <c r="D28" s="28"/>
      <c r="E28" s="28"/>
      <c r="F28" s="28" t="n">
        <v>1</v>
      </c>
      <c r="G28" s="28"/>
      <c r="H28" s="28" t="n">
        <v>10</v>
      </c>
      <c r="I28" s="28"/>
      <c r="J28" s="28" t="n">
        <v>1</v>
      </c>
      <c r="K28" s="28" t="n">
        <v>9</v>
      </c>
      <c r="L28" s="28" t="n">
        <v>1</v>
      </c>
      <c r="M28" s="7"/>
      <c r="N28" s="28" t="n">
        <v>5</v>
      </c>
      <c r="O28" s="7"/>
      <c r="P28" s="7"/>
      <c r="Q28" s="7"/>
      <c r="R28" s="7"/>
      <c r="S28" s="7"/>
      <c r="T28" s="7"/>
      <c r="U28" s="7"/>
      <c r="V28" s="7"/>
      <c r="W28" s="28"/>
      <c r="X28" s="28"/>
      <c r="Y28" s="7"/>
      <c r="Z28" s="7"/>
      <c r="AA28" s="28"/>
      <c r="AB28" s="7"/>
      <c r="AC28" s="7"/>
      <c r="AD28" s="7"/>
      <c r="AE28" s="7"/>
      <c r="AF28" s="28" t="n">
        <v>10</v>
      </c>
      <c r="AG28" s="7"/>
      <c r="AH28" s="7"/>
      <c r="AI28" s="28"/>
      <c r="AJ28" s="28"/>
      <c r="AK28" s="7"/>
      <c r="AL28" s="7"/>
      <c r="AM28" s="7"/>
      <c r="AN28" s="7"/>
      <c r="AO28" s="7"/>
      <c r="AP28" s="7"/>
      <c r="AQ28" s="7"/>
      <c r="AR28" s="7"/>
      <c r="AS28" s="7"/>
      <c r="AT28" s="7"/>
      <c r="AU28" s="7"/>
      <c r="AV28" s="7"/>
      <c r="AW28" s="7"/>
    </row>
    <row r="29" customFormat="false" ht="12.75" hidden="false" customHeight="true" outlineLevel="0" collapsed="false">
      <c r="A29" s="7"/>
      <c r="B29" s="56"/>
      <c r="C29" s="28"/>
      <c r="D29" s="28"/>
      <c r="E29" s="28"/>
      <c r="F29" s="28"/>
      <c r="G29" s="28"/>
      <c r="H29" s="28"/>
      <c r="I29" s="28"/>
      <c r="J29" s="28"/>
      <c r="K29" s="28"/>
      <c r="L29" s="28"/>
      <c r="M29" s="7"/>
      <c r="N29" s="28"/>
      <c r="O29" s="7"/>
      <c r="P29" s="7"/>
      <c r="Q29" s="7"/>
      <c r="R29" s="7"/>
      <c r="S29" s="7"/>
      <c r="T29" s="7"/>
      <c r="U29" s="7"/>
      <c r="V29" s="7"/>
      <c r="W29" s="28"/>
      <c r="X29" s="28"/>
      <c r="Y29" s="7"/>
      <c r="Z29" s="7"/>
      <c r="AA29" s="28"/>
      <c r="AB29" s="7"/>
      <c r="AC29" s="7"/>
      <c r="AD29" s="7"/>
      <c r="AE29" s="7"/>
      <c r="AF29" s="28"/>
      <c r="AG29" s="7"/>
      <c r="AH29" s="7"/>
      <c r="AI29" s="28"/>
      <c r="AJ29" s="28"/>
      <c r="AK29" s="7"/>
      <c r="AL29" s="7"/>
      <c r="AM29" s="7"/>
      <c r="AN29" s="7"/>
      <c r="AO29" s="7"/>
      <c r="AP29" s="7"/>
      <c r="AQ29" s="7"/>
      <c r="AR29" s="7"/>
      <c r="AS29" s="7"/>
      <c r="AT29" s="7"/>
      <c r="AU29" s="7"/>
      <c r="AV29" s="7"/>
      <c r="AW29" s="7"/>
    </row>
    <row r="30" customFormat="false" ht="12.75" hidden="false" customHeight="true" outlineLevel="0" collapsed="false">
      <c r="A30" s="7" t="s">
        <v>30</v>
      </c>
      <c r="B30" s="56" t="n">
        <f aca="false">SUM(C30:AM30)</f>
        <v>0</v>
      </c>
      <c r="C30" s="28"/>
      <c r="D30" s="28"/>
      <c r="E30" s="28"/>
      <c r="F30" s="28"/>
      <c r="G30" s="28"/>
      <c r="H30" s="28"/>
      <c r="I30" s="28"/>
      <c r="J30" s="28"/>
      <c r="K30" s="28"/>
      <c r="L30" s="28"/>
      <c r="M30" s="7"/>
      <c r="N30" s="28"/>
      <c r="O30" s="7"/>
      <c r="P30" s="7"/>
      <c r="Q30" s="7"/>
      <c r="R30" s="7"/>
      <c r="S30" s="7"/>
      <c r="T30" s="7"/>
      <c r="U30" s="7"/>
      <c r="V30" s="7"/>
      <c r="W30" s="28"/>
      <c r="X30" s="28"/>
      <c r="Y30" s="7"/>
      <c r="Z30" s="7"/>
      <c r="AA30" s="28"/>
      <c r="AB30" s="7"/>
      <c r="AC30" s="7"/>
      <c r="AD30" s="7"/>
      <c r="AE30" s="7"/>
      <c r="AF30" s="28"/>
      <c r="AG30" s="7"/>
      <c r="AH30" s="7"/>
      <c r="AI30" s="28"/>
      <c r="AJ30" s="28"/>
      <c r="AK30" s="7"/>
      <c r="AL30" s="7"/>
      <c r="AM30" s="7"/>
      <c r="AN30" s="7"/>
      <c r="AO30" s="7"/>
      <c r="AP30" s="7"/>
      <c r="AQ30" s="7"/>
      <c r="AR30" s="7"/>
      <c r="AS30" s="7"/>
      <c r="AT30" s="7"/>
      <c r="AU30" s="7"/>
      <c r="AV30" s="7"/>
      <c r="AW30" s="7"/>
    </row>
    <row r="31" customFormat="false" ht="12.75" hidden="false" customHeight="true" outlineLevel="0" collapsed="false">
      <c r="A31" s="7"/>
      <c r="B31" s="56"/>
      <c r="C31" s="28"/>
      <c r="D31" s="28"/>
      <c r="E31" s="28"/>
      <c r="F31" s="28"/>
      <c r="G31" s="28"/>
      <c r="H31" s="28"/>
      <c r="I31" s="28"/>
      <c r="J31" s="28"/>
      <c r="K31" s="28"/>
      <c r="L31" s="28"/>
      <c r="M31" s="7"/>
      <c r="N31" s="28"/>
      <c r="O31" s="7"/>
      <c r="P31" s="7"/>
      <c r="Q31" s="7"/>
      <c r="R31" s="7"/>
      <c r="S31" s="7"/>
      <c r="T31" s="7"/>
      <c r="U31" s="7"/>
      <c r="V31" s="7"/>
      <c r="W31" s="28"/>
      <c r="X31" s="28"/>
      <c r="Y31" s="7"/>
      <c r="Z31" s="7"/>
      <c r="AA31" s="28"/>
      <c r="AB31" s="7"/>
      <c r="AC31" s="7"/>
      <c r="AD31" s="7"/>
      <c r="AE31" s="7"/>
      <c r="AF31" s="28"/>
      <c r="AG31" s="7"/>
      <c r="AH31" s="7"/>
      <c r="AI31" s="28"/>
      <c r="AJ31" s="28"/>
      <c r="AK31" s="7"/>
      <c r="AL31" s="7"/>
      <c r="AM31" s="7"/>
      <c r="AN31" s="7"/>
      <c r="AO31" s="7"/>
      <c r="AP31" s="7"/>
      <c r="AQ31" s="7"/>
      <c r="AR31" s="7"/>
      <c r="AS31" s="7"/>
      <c r="AT31" s="7"/>
      <c r="AU31" s="7"/>
      <c r="AV31" s="7"/>
      <c r="AW31" s="7"/>
    </row>
    <row r="32" customFormat="false" ht="12.75" hidden="false" customHeight="true" outlineLevel="0" collapsed="false">
      <c r="A32" s="7" t="s">
        <v>31</v>
      </c>
      <c r="B32" s="56" t="n">
        <f aca="false">SUM(C32:AM32)</f>
        <v>14</v>
      </c>
      <c r="C32" s="28" t="n">
        <v>2</v>
      </c>
      <c r="D32" s="28"/>
      <c r="E32" s="28"/>
      <c r="F32" s="28"/>
      <c r="G32" s="28"/>
      <c r="H32" s="28"/>
      <c r="I32" s="28"/>
      <c r="J32" s="28"/>
      <c r="K32" s="28" t="n">
        <v>6</v>
      </c>
      <c r="L32" s="28"/>
      <c r="M32" s="7"/>
      <c r="N32" s="28" t="n">
        <v>4</v>
      </c>
      <c r="O32" s="7"/>
      <c r="P32" s="7"/>
      <c r="Q32" s="7"/>
      <c r="R32" s="7"/>
      <c r="S32" s="7"/>
      <c r="T32" s="7"/>
      <c r="U32" s="7"/>
      <c r="V32" s="7"/>
      <c r="W32" s="28"/>
      <c r="X32" s="28"/>
      <c r="Y32" s="7"/>
      <c r="Z32" s="7"/>
      <c r="AA32" s="28"/>
      <c r="AB32" s="7"/>
      <c r="AC32" s="7"/>
      <c r="AD32" s="7"/>
      <c r="AE32" s="7"/>
      <c r="AF32" s="28"/>
      <c r="AG32" s="7"/>
      <c r="AH32" s="7"/>
      <c r="AI32" s="28"/>
      <c r="AJ32" s="28" t="n">
        <v>2</v>
      </c>
      <c r="AK32" s="7"/>
      <c r="AL32" s="7"/>
      <c r="AM32" s="7"/>
      <c r="AN32" s="7"/>
      <c r="AO32" s="7"/>
      <c r="AP32" s="7"/>
      <c r="AQ32" s="7"/>
      <c r="AR32" s="7"/>
      <c r="AS32" s="7"/>
      <c r="AT32" s="7"/>
      <c r="AU32" s="7"/>
      <c r="AV32" s="7"/>
      <c r="AW32" s="7"/>
    </row>
    <row r="33" customFormat="false" ht="12.75" hidden="false" customHeight="true" outlineLevel="0" collapsed="false">
      <c r="A33" s="7" t="s">
        <v>32</v>
      </c>
      <c r="B33" s="56" t="n">
        <f aca="false">SUM(C33:AM33)</f>
        <v>1</v>
      </c>
      <c r="C33" s="28"/>
      <c r="D33" s="28"/>
      <c r="E33" s="28"/>
      <c r="F33" s="28"/>
      <c r="G33" s="28"/>
      <c r="H33" s="28"/>
      <c r="I33" s="28"/>
      <c r="J33" s="28"/>
      <c r="K33" s="28"/>
      <c r="L33" s="28"/>
      <c r="M33" s="7"/>
      <c r="N33" s="28"/>
      <c r="O33" s="7"/>
      <c r="P33" s="7"/>
      <c r="Q33" s="7"/>
      <c r="R33" s="7"/>
      <c r="S33" s="7"/>
      <c r="T33" s="7"/>
      <c r="U33" s="7"/>
      <c r="V33" s="7"/>
      <c r="W33" s="28"/>
      <c r="X33" s="28"/>
      <c r="Y33" s="7"/>
      <c r="Z33" s="7"/>
      <c r="AA33" s="28"/>
      <c r="AB33" s="7"/>
      <c r="AC33" s="7"/>
      <c r="AD33" s="7"/>
      <c r="AE33" s="7"/>
      <c r="AF33" s="28" t="n">
        <v>1</v>
      </c>
      <c r="AG33" s="7"/>
      <c r="AH33" s="7"/>
      <c r="AI33" s="28"/>
      <c r="AJ33" s="28"/>
      <c r="AK33" s="7"/>
      <c r="AL33" s="7"/>
      <c r="AM33" s="7"/>
      <c r="AN33" s="7"/>
      <c r="AO33" s="7"/>
      <c r="AP33" s="7"/>
      <c r="AQ33" s="7"/>
      <c r="AR33" s="7"/>
      <c r="AS33" s="7"/>
      <c r="AT33" s="7"/>
      <c r="AU33" s="7"/>
      <c r="AV33" s="7"/>
      <c r="AW33" s="7"/>
    </row>
    <row r="34" customFormat="false" ht="12.75" hidden="false" customHeight="true" outlineLevel="0" collapsed="false">
      <c r="A34" s="79" t="s">
        <v>33</v>
      </c>
      <c r="B34" s="56" t="n">
        <f aca="false">SUM(C34:AM34)</f>
        <v>35</v>
      </c>
      <c r="C34" s="28" t="n">
        <v>3</v>
      </c>
      <c r="D34" s="28"/>
      <c r="E34" s="28"/>
      <c r="F34" s="28" t="n">
        <v>5</v>
      </c>
      <c r="G34" s="28"/>
      <c r="H34" s="28"/>
      <c r="I34" s="28"/>
      <c r="J34" s="28" t="n">
        <v>1</v>
      </c>
      <c r="K34" s="28" t="n">
        <v>11</v>
      </c>
      <c r="L34" s="28" t="n">
        <v>4</v>
      </c>
      <c r="M34" s="7"/>
      <c r="N34" s="28" t="n">
        <v>11</v>
      </c>
      <c r="O34" s="7"/>
      <c r="P34" s="7"/>
      <c r="Q34" s="7"/>
      <c r="R34" s="7"/>
      <c r="S34" s="7"/>
      <c r="T34" s="7"/>
      <c r="U34" s="7"/>
      <c r="V34" s="7"/>
      <c r="W34" s="28"/>
      <c r="X34" s="28"/>
      <c r="Y34" s="7"/>
      <c r="Z34" s="7"/>
      <c r="AA34" s="28"/>
      <c r="AB34" s="7"/>
      <c r="AC34" s="7"/>
      <c r="AD34" s="7"/>
      <c r="AE34" s="7"/>
      <c r="AF34" s="28"/>
      <c r="AG34" s="7"/>
      <c r="AH34" s="7"/>
      <c r="AI34" s="28"/>
      <c r="AJ34" s="28"/>
      <c r="AK34" s="7"/>
      <c r="AL34" s="7"/>
      <c r="AM34" s="7"/>
      <c r="AN34" s="7"/>
      <c r="AO34" s="7"/>
      <c r="AP34" s="7"/>
      <c r="AQ34" s="7"/>
      <c r="AR34" s="7"/>
      <c r="AS34" s="7"/>
      <c r="AT34" s="7"/>
      <c r="AU34" s="7"/>
      <c r="AV34" s="7"/>
      <c r="AW34" s="7"/>
    </row>
    <row r="35" customFormat="false" ht="12.75" hidden="false" customHeight="true" outlineLevel="0" collapsed="false">
      <c r="A35" s="7" t="s">
        <v>129</v>
      </c>
      <c r="B35" s="56" t="n">
        <f aca="false">SUM(C35:AM35)</f>
        <v>0</v>
      </c>
      <c r="C35" s="28"/>
      <c r="D35" s="28"/>
      <c r="E35" s="28"/>
      <c r="F35" s="28"/>
      <c r="G35" s="28"/>
      <c r="H35" s="28"/>
      <c r="I35" s="28"/>
      <c r="J35" s="28"/>
      <c r="K35" s="28"/>
      <c r="L35" s="28"/>
      <c r="M35" s="7"/>
      <c r="N35" s="28"/>
      <c r="O35" s="7"/>
      <c r="P35" s="7"/>
      <c r="Q35" s="7"/>
      <c r="R35" s="7"/>
      <c r="S35" s="7"/>
      <c r="T35" s="7"/>
      <c r="U35" s="7"/>
      <c r="V35" s="7"/>
      <c r="W35" s="28"/>
      <c r="X35" s="28"/>
      <c r="Y35" s="7"/>
      <c r="Z35" s="7"/>
      <c r="AA35" s="28"/>
      <c r="AB35" s="7"/>
      <c r="AC35" s="7"/>
      <c r="AD35" s="7"/>
      <c r="AE35" s="7"/>
      <c r="AF35" s="28"/>
      <c r="AG35" s="7"/>
      <c r="AH35" s="7"/>
      <c r="AI35" s="28"/>
      <c r="AJ35" s="28"/>
      <c r="AK35" s="7"/>
      <c r="AL35" s="7"/>
      <c r="AM35" s="7"/>
      <c r="AN35" s="7"/>
      <c r="AO35" s="7"/>
      <c r="AP35" s="7"/>
      <c r="AQ35" s="7"/>
      <c r="AR35" s="7"/>
      <c r="AS35" s="7"/>
      <c r="AT35" s="7"/>
      <c r="AU35" s="7"/>
      <c r="AV35" s="7"/>
      <c r="AW35" s="7"/>
    </row>
    <row r="36" customFormat="false" ht="12.75" hidden="false" customHeight="true" outlineLevel="0" collapsed="false">
      <c r="A36" s="80" t="s">
        <v>35</v>
      </c>
      <c r="B36" s="56" t="n">
        <f aca="false">SUM(C36:AM36)</f>
        <v>1</v>
      </c>
      <c r="C36" s="28"/>
      <c r="D36" s="28"/>
      <c r="E36" s="28"/>
      <c r="F36" s="28"/>
      <c r="G36" s="28"/>
      <c r="H36" s="28"/>
      <c r="I36" s="28"/>
      <c r="J36" s="27" t="n">
        <v>1</v>
      </c>
      <c r="K36" s="28"/>
      <c r="L36" s="28"/>
      <c r="M36" s="7"/>
      <c r="N36" s="28"/>
      <c r="O36" s="7"/>
      <c r="P36" s="7"/>
      <c r="Q36" s="7"/>
      <c r="R36" s="7"/>
      <c r="S36" s="7"/>
      <c r="T36" s="7"/>
      <c r="U36" s="7"/>
      <c r="V36" s="7"/>
      <c r="W36" s="28"/>
      <c r="X36" s="28"/>
      <c r="Y36" s="7"/>
      <c r="Z36" s="7"/>
      <c r="AA36" s="28"/>
      <c r="AB36" s="7"/>
      <c r="AC36" s="7"/>
      <c r="AD36" s="7"/>
      <c r="AE36" s="7"/>
      <c r="AF36" s="28"/>
      <c r="AG36" s="7"/>
      <c r="AH36" s="7"/>
      <c r="AI36" s="28"/>
      <c r="AJ36" s="28"/>
      <c r="AK36" s="7"/>
      <c r="AL36" s="7"/>
      <c r="AM36" s="7"/>
      <c r="AN36" s="7"/>
      <c r="AO36" s="7"/>
      <c r="AP36" s="7"/>
      <c r="AQ36" s="7"/>
      <c r="AR36" s="7"/>
      <c r="AS36" s="7"/>
      <c r="AT36" s="7"/>
      <c r="AU36" s="7"/>
      <c r="AV36" s="7"/>
      <c r="AW36" s="7"/>
    </row>
    <row r="37" customFormat="false" ht="12.75" hidden="false" customHeight="true" outlineLevel="0" collapsed="false">
      <c r="A37" s="19" t="s">
        <v>36</v>
      </c>
      <c r="B37" s="56" t="n">
        <f aca="false">SUM(C37:AM37)</f>
        <v>0</v>
      </c>
      <c r="C37" s="28"/>
      <c r="D37" s="28"/>
      <c r="E37" s="28"/>
      <c r="F37" s="28"/>
      <c r="G37" s="28"/>
      <c r="H37" s="28"/>
      <c r="I37" s="28"/>
      <c r="J37" s="28"/>
      <c r="K37" s="28"/>
      <c r="L37" s="28"/>
      <c r="M37" s="7"/>
      <c r="N37" s="28"/>
      <c r="O37" s="7"/>
      <c r="P37" s="7"/>
      <c r="Q37" s="7"/>
      <c r="R37" s="7"/>
      <c r="S37" s="7"/>
      <c r="T37" s="7"/>
      <c r="U37" s="7"/>
      <c r="V37" s="7"/>
      <c r="W37" s="28"/>
      <c r="X37" s="28"/>
      <c r="Y37" s="7"/>
      <c r="Z37" s="7"/>
      <c r="AA37" s="28"/>
      <c r="AB37" s="7"/>
      <c r="AC37" s="7"/>
      <c r="AD37" s="7"/>
      <c r="AE37" s="7"/>
      <c r="AF37" s="28"/>
      <c r="AG37" s="7"/>
      <c r="AH37" s="7"/>
      <c r="AI37" s="28"/>
      <c r="AJ37" s="28"/>
      <c r="AK37" s="7"/>
      <c r="AL37" s="7"/>
      <c r="AM37" s="7"/>
      <c r="AN37" s="7"/>
      <c r="AO37" s="7"/>
      <c r="AP37" s="7"/>
      <c r="AQ37" s="7"/>
      <c r="AR37" s="7"/>
      <c r="AS37" s="7"/>
      <c r="AT37" s="7"/>
      <c r="AU37" s="7"/>
      <c r="AV37" s="7"/>
      <c r="AW37" s="7"/>
    </row>
    <row r="38" customFormat="false" ht="12.75" hidden="false" customHeight="true" outlineLevel="0" collapsed="false">
      <c r="A38" s="79" t="s">
        <v>37</v>
      </c>
      <c r="B38" s="56" t="n">
        <f aca="false">SUM(C38:AM38)</f>
        <v>1</v>
      </c>
      <c r="C38" s="28"/>
      <c r="D38" s="28"/>
      <c r="E38" s="28"/>
      <c r="F38" s="28"/>
      <c r="G38" s="28"/>
      <c r="H38" s="28"/>
      <c r="I38" s="28"/>
      <c r="J38" s="28"/>
      <c r="K38" s="28" t="n">
        <v>1</v>
      </c>
      <c r="L38" s="28"/>
      <c r="M38" s="7"/>
      <c r="N38" s="28"/>
      <c r="O38" s="7"/>
      <c r="P38" s="7"/>
      <c r="Q38" s="7"/>
      <c r="R38" s="7"/>
      <c r="S38" s="7"/>
      <c r="T38" s="7"/>
      <c r="U38" s="7"/>
      <c r="V38" s="7"/>
      <c r="W38" s="28"/>
      <c r="X38" s="28"/>
      <c r="Y38" s="7"/>
      <c r="Z38" s="7"/>
      <c r="AA38" s="28"/>
      <c r="AB38" s="7"/>
      <c r="AC38" s="7"/>
      <c r="AD38" s="7"/>
      <c r="AE38" s="7"/>
      <c r="AF38" s="28"/>
      <c r="AG38" s="7"/>
      <c r="AH38" s="7"/>
      <c r="AI38" s="28"/>
      <c r="AJ38" s="28"/>
      <c r="AK38" s="7"/>
      <c r="AL38" s="7"/>
      <c r="AM38" s="7"/>
      <c r="AN38" s="7"/>
      <c r="AO38" s="7"/>
      <c r="AP38" s="7"/>
      <c r="AQ38" s="7"/>
      <c r="AR38" s="7"/>
      <c r="AS38" s="7"/>
      <c r="AT38" s="7"/>
      <c r="AU38" s="7"/>
      <c r="AV38" s="7"/>
      <c r="AW38" s="7"/>
    </row>
    <row r="39" customFormat="false" ht="12.75" hidden="false" customHeight="true" outlineLevel="0" collapsed="false">
      <c r="A39" s="7"/>
      <c r="B39" s="56"/>
      <c r="C39" s="28"/>
      <c r="D39" s="28"/>
      <c r="E39" s="28"/>
      <c r="F39" s="28"/>
      <c r="G39" s="28"/>
      <c r="H39" s="28"/>
      <c r="I39" s="28"/>
      <c r="J39" s="28"/>
      <c r="K39" s="28"/>
      <c r="L39" s="28"/>
      <c r="M39" s="7"/>
      <c r="N39" s="28"/>
      <c r="O39" s="7"/>
      <c r="P39" s="7"/>
      <c r="Q39" s="7"/>
      <c r="R39" s="7"/>
      <c r="S39" s="7"/>
      <c r="T39" s="7"/>
      <c r="U39" s="7"/>
      <c r="V39" s="7"/>
      <c r="W39" s="28"/>
      <c r="X39" s="28"/>
      <c r="Y39" s="7"/>
      <c r="Z39" s="7"/>
      <c r="AA39" s="28"/>
      <c r="AB39" s="7"/>
      <c r="AC39" s="7"/>
      <c r="AD39" s="7"/>
      <c r="AE39" s="7"/>
      <c r="AF39" s="28"/>
      <c r="AG39" s="7"/>
      <c r="AH39" s="7"/>
      <c r="AI39" s="28"/>
      <c r="AJ39" s="28"/>
      <c r="AK39" s="7"/>
      <c r="AL39" s="7"/>
      <c r="AM39" s="7"/>
      <c r="AN39" s="7"/>
      <c r="AO39" s="7"/>
      <c r="AP39" s="7"/>
      <c r="AQ39" s="7"/>
      <c r="AR39" s="7"/>
      <c r="AS39" s="7"/>
      <c r="AT39" s="7"/>
      <c r="AU39" s="7"/>
      <c r="AV39" s="7"/>
      <c r="AW39" s="7"/>
    </row>
    <row r="40" customFormat="false" ht="12.75" hidden="false" customHeight="true" outlineLevel="0" collapsed="false">
      <c r="A40" s="7" t="s">
        <v>38</v>
      </c>
      <c r="B40" s="56" t="n">
        <f aca="false">SUM(C40:AM40)</f>
        <v>26</v>
      </c>
      <c r="C40" s="28" t="n">
        <v>2</v>
      </c>
      <c r="D40" s="28"/>
      <c r="E40" s="28" t="n">
        <v>1</v>
      </c>
      <c r="F40" s="28"/>
      <c r="G40" s="28"/>
      <c r="H40" s="28" t="n">
        <v>10</v>
      </c>
      <c r="I40" s="28"/>
      <c r="J40" s="28"/>
      <c r="K40" s="28" t="n">
        <v>1</v>
      </c>
      <c r="L40" s="28" t="n">
        <v>1</v>
      </c>
      <c r="M40" s="7"/>
      <c r="N40" s="28"/>
      <c r="O40" s="7"/>
      <c r="P40" s="7"/>
      <c r="Q40" s="7"/>
      <c r="R40" s="7"/>
      <c r="S40" s="7"/>
      <c r="T40" s="7"/>
      <c r="U40" s="7"/>
      <c r="V40" s="7"/>
      <c r="W40" s="28" t="n">
        <v>4</v>
      </c>
      <c r="X40" s="28"/>
      <c r="Y40" s="7"/>
      <c r="Z40" s="7"/>
      <c r="AA40" s="28"/>
      <c r="AB40" s="7"/>
      <c r="AC40" s="7"/>
      <c r="AD40" s="7"/>
      <c r="AE40" s="7"/>
      <c r="AF40" s="28"/>
      <c r="AG40" s="7"/>
      <c r="AH40" s="7"/>
      <c r="AI40" s="28" t="n">
        <v>7</v>
      </c>
      <c r="AJ40" s="28"/>
      <c r="AK40" s="7"/>
      <c r="AL40" s="7"/>
      <c r="AM40" s="7"/>
      <c r="AN40" s="7"/>
      <c r="AO40" s="7"/>
      <c r="AP40" s="7"/>
      <c r="AQ40" s="7"/>
      <c r="AR40" s="7"/>
      <c r="AS40" s="7"/>
      <c r="AT40" s="7"/>
      <c r="AU40" s="7"/>
      <c r="AV40" s="7"/>
      <c r="AW40" s="7"/>
    </row>
    <row r="41" customFormat="false" ht="12.75" hidden="false" customHeight="true" outlineLevel="0" collapsed="false">
      <c r="A41" s="7" t="s">
        <v>39</v>
      </c>
      <c r="B41" s="56" t="n">
        <f aca="false">SUM(C41:AM41)</f>
        <v>3</v>
      </c>
      <c r="C41" s="28"/>
      <c r="D41" s="28"/>
      <c r="E41" s="28"/>
      <c r="F41" s="28"/>
      <c r="G41" s="28"/>
      <c r="H41" s="28"/>
      <c r="I41" s="28"/>
      <c r="J41" s="28"/>
      <c r="K41" s="28" t="n">
        <v>3</v>
      </c>
      <c r="L41" s="28"/>
      <c r="M41" s="7"/>
      <c r="N41" s="28"/>
      <c r="O41" s="7"/>
      <c r="P41" s="7"/>
      <c r="Q41" s="7"/>
      <c r="R41" s="7"/>
      <c r="S41" s="7"/>
      <c r="T41" s="7"/>
      <c r="U41" s="7"/>
      <c r="V41" s="7"/>
      <c r="W41" s="28"/>
      <c r="X41" s="28"/>
      <c r="Y41" s="7"/>
      <c r="Z41" s="7"/>
      <c r="AA41" s="28"/>
      <c r="AB41" s="7"/>
      <c r="AC41" s="7"/>
      <c r="AD41" s="7"/>
      <c r="AE41" s="7"/>
      <c r="AF41" s="28"/>
      <c r="AG41" s="7"/>
      <c r="AH41" s="7"/>
      <c r="AI41" s="28"/>
      <c r="AJ41" s="28"/>
      <c r="AK41" s="7"/>
      <c r="AL41" s="7"/>
      <c r="AM41" s="7"/>
      <c r="AN41" s="7"/>
      <c r="AO41" s="7"/>
      <c r="AP41" s="7"/>
      <c r="AQ41" s="7"/>
      <c r="AR41" s="7"/>
      <c r="AS41" s="7"/>
      <c r="AT41" s="7"/>
      <c r="AU41" s="7"/>
      <c r="AV41" s="7"/>
      <c r="AW41" s="7"/>
    </row>
    <row r="42" customFormat="false" ht="12.75" hidden="false" customHeight="true" outlineLevel="0" collapsed="false">
      <c r="A42" s="7" t="s">
        <v>40</v>
      </c>
      <c r="B42" s="56" t="n">
        <f aca="false">SUM(C42:AM42)</f>
        <v>0</v>
      </c>
      <c r="C42" s="28"/>
      <c r="D42" s="28"/>
      <c r="E42" s="28"/>
      <c r="F42" s="28"/>
      <c r="G42" s="28"/>
      <c r="H42" s="28"/>
      <c r="I42" s="28"/>
      <c r="J42" s="28"/>
      <c r="K42" s="28"/>
      <c r="L42" s="28"/>
      <c r="M42" s="7"/>
      <c r="N42" s="28"/>
      <c r="O42" s="7"/>
      <c r="P42" s="7"/>
      <c r="Q42" s="7"/>
      <c r="R42" s="7"/>
      <c r="S42" s="7"/>
      <c r="T42" s="7"/>
      <c r="U42" s="7"/>
      <c r="V42" s="7"/>
      <c r="W42" s="28"/>
      <c r="X42" s="28"/>
      <c r="Y42" s="7"/>
      <c r="Z42" s="7"/>
      <c r="AA42" s="28"/>
      <c r="AB42" s="7"/>
      <c r="AC42" s="7"/>
      <c r="AD42" s="7"/>
      <c r="AE42" s="7"/>
      <c r="AF42" s="28"/>
      <c r="AG42" s="7"/>
      <c r="AH42" s="7"/>
      <c r="AI42" s="28"/>
      <c r="AJ42" s="28"/>
      <c r="AK42" s="7"/>
      <c r="AL42" s="7"/>
      <c r="AM42" s="7"/>
      <c r="AN42" s="7"/>
      <c r="AO42" s="7"/>
      <c r="AP42" s="7"/>
      <c r="AQ42" s="7"/>
      <c r="AR42" s="7"/>
      <c r="AS42" s="7"/>
      <c r="AT42" s="7"/>
      <c r="AU42" s="7"/>
      <c r="AV42" s="7"/>
      <c r="AW42" s="7"/>
    </row>
    <row r="43" customFormat="false" ht="12.75" hidden="false" customHeight="true" outlineLevel="0" collapsed="false">
      <c r="A43" s="7" t="s">
        <v>41</v>
      </c>
      <c r="B43" s="56"/>
      <c r="C43" s="28"/>
      <c r="D43" s="28"/>
      <c r="E43" s="28"/>
      <c r="F43" s="28"/>
      <c r="G43" s="28"/>
      <c r="H43" s="28"/>
      <c r="I43" s="28"/>
      <c r="J43" s="28"/>
      <c r="K43" s="28"/>
      <c r="L43" s="28"/>
      <c r="M43" s="7"/>
      <c r="N43" s="28"/>
      <c r="O43" s="7"/>
      <c r="P43" s="7"/>
      <c r="Q43" s="7"/>
      <c r="R43" s="7"/>
      <c r="S43" s="7"/>
      <c r="T43" s="7"/>
      <c r="U43" s="7"/>
      <c r="V43" s="7"/>
      <c r="W43" s="28"/>
      <c r="X43" s="28"/>
      <c r="Y43" s="7"/>
      <c r="Z43" s="7"/>
      <c r="AA43" s="28"/>
      <c r="AB43" s="7"/>
      <c r="AC43" s="7"/>
      <c r="AD43" s="7"/>
      <c r="AE43" s="7"/>
      <c r="AF43" s="28"/>
      <c r="AG43" s="7"/>
      <c r="AH43" s="7"/>
      <c r="AI43" s="28"/>
      <c r="AJ43" s="28"/>
      <c r="AK43" s="7"/>
      <c r="AL43" s="7"/>
      <c r="AM43" s="7"/>
      <c r="AN43" s="7"/>
      <c r="AO43" s="7"/>
      <c r="AP43" s="7"/>
      <c r="AQ43" s="7"/>
      <c r="AR43" s="7"/>
      <c r="AS43" s="7"/>
      <c r="AT43" s="7"/>
      <c r="AU43" s="7"/>
      <c r="AV43" s="7"/>
      <c r="AW43" s="7"/>
    </row>
    <row r="44" customFormat="false" ht="12.75" hidden="false" customHeight="true" outlineLevel="0" collapsed="false">
      <c r="A44" s="79" t="s">
        <v>42</v>
      </c>
      <c r="B44" s="56" t="n">
        <f aca="false">SUM(C44:AM44)</f>
        <v>4</v>
      </c>
      <c r="C44" s="28"/>
      <c r="D44" s="28" t="n">
        <v>1</v>
      </c>
      <c r="E44" s="28"/>
      <c r="F44" s="28" t="n">
        <v>1</v>
      </c>
      <c r="G44" s="28"/>
      <c r="H44" s="28" t="n">
        <v>1</v>
      </c>
      <c r="I44" s="28"/>
      <c r="J44" s="28"/>
      <c r="K44" s="28"/>
      <c r="L44" s="28"/>
      <c r="M44" s="7"/>
      <c r="N44" s="28"/>
      <c r="O44" s="7"/>
      <c r="P44" s="7"/>
      <c r="Q44" s="7"/>
      <c r="R44" s="7"/>
      <c r="S44" s="7"/>
      <c r="T44" s="7"/>
      <c r="U44" s="7"/>
      <c r="V44" s="7"/>
      <c r="W44" s="28" t="n">
        <v>1</v>
      </c>
      <c r="X44" s="28"/>
      <c r="Y44" s="7"/>
      <c r="Z44" s="7"/>
      <c r="AA44" s="28"/>
      <c r="AB44" s="7"/>
      <c r="AC44" s="7"/>
      <c r="AD44" s="7"/>
      <c r="AE44" s="7"/>
      <c r="AF44" s="28"/>
      <c r="AG44" s="7"/>
      <c r="AH44" s="7"/>
      <c r="AI44" s="28"/>
      <c r="AJ44" s="28"/>
      <c r="AK44" s="7"/>
      <c r="AL44" s="7"/>
      <c r="AM44" s="7"/>
      <c r="AN44" s="7"/>
      <c r="AO44" s="7"/>
      <c r="AP44" s="7"/>
      <c r="AQ44" s="7"/>
      <c r="AR44" s="7"/>
      <c r="AS44" s="7"/>
      <c r="AT44" s="7"/>
      <c r="AU44" s="7"/>
      <c r="AV44" s="7"/>
      <c r="AW44" s="7"/>
    </row>
    <row r="45" customFormat="false" ht="12.75" hidden="false" customHeight="true" outlineLevel="0" collapsed="false">
      <c r="A45" s="7"/>
      <c r="B45" s="56"/>
      <c r="C45" s="28"/>
      <c r="D45" s="28"/>
      <c r="E45" s="28"/>
      <c r="F45" s="28"/>
      <c r="G45" s="28"/>
      <c r="H45" s="28"/>
      <c r="I45" s="28"/>
      <c r="J45" s="28"/>
      <c r="K45" s="28"/>
      <c r="L45" s="28"/>
      <c r="M45" s="7"/>
      <c r="N45" s="28"/>
      <c r="O45" s="7"/>
      <c r="P45" s="7"/>
      <c r="Q45" s="7"/>
      <c r="R45" s="7"/>
      <c r="S45" s="7"/>
      <c r="T45" s="7"/>
      <c r="U45" s="7"/>
      <c r="V45" s="7"/>
      <c r="W45" s="28"/>
      <c r="X45" s="28"/>
      <c r="Y45" s="7"/>
      <c r="Z45" s="7"/>
      <c r="AA45" s="28"/>
      <c r="AB45" s="7"/>
      <c r="AC45" s="7"/>
      <c r="AD45" s="7"/>
      <c r="AE45" s="7"/>
      <c r="AF45" s="28"/>
      <c r="AG45" s="7"/>
      <c r="AH45" s="7"/>
      <c r="AI45" s="28"/>
      <c r="AJ45" s="28"/>
      <c r="AK45" s="7"/>
      <c r="AL45" s="7"/>
      <c r="AM45" s="7"/>
      <c r="AN45" s="7"/>
      <c r="AO45" s="7"/>
      <c r="AP45" s="7"/>
      <c r="AQ45" s="7"/>
      <c r="AR45" s="7"/>
      <c r="AS45" s="7"/>
      <c r="AT45" s="7"/>
      <c r="AU45" s="7"/>
      <c r="AV45" s="7"/>
      <c r="AW45" s="7"/>
    </row>
    <row r="46" customFormat="false" ht="12.75" hidden="false" customHeight="true" outlineLevel="0" collapsed="false">
      <c r="A46" s="7" t="s">
        <v>43</v>
      </c>
      <c r="B46" s="56" t="n">
        <f aca="false">SUM(C46:AM46)</f>
        <v>1</v>
      </c>
      <c r="C46" s="28" t="n">
        <v>1</v>
      </c>
      <c r="D46" s="28"/>
      <c r="E46" s="28"/>
      <c r="F46" s="28"/>
      <c r="G46" s="28"/>
      <c r="H46" s="28"/>
      <c r="I46" s="28"/>
      <c r="J46" s="28"/>
      <c r="K46" s="28"/>
      <c r="L46" s="28"/>
      <c r="M46" s="7"/>
      <c r="N46" s="28"/>
      <c r="O46" s="7"/>
      <c r="P46" s="7"/>
      <c r="Q46" s="7"/>
      <c r="R46" s="7"/>
      <c r="S46" s="7"/>
      <c r="T46" s="7"/>
      <c r="U46" s="7"/>
      <c r="V46" s="7"/>
      <c r="W46" s="28"/>
      <c r="X46" s="28"/>
      <c r="Y46" s="7"/>
      <c r="Z46" s="7"/>
      <c r="AA46" s="28"/>
      <c r="AB46" s="7"/>
      <c r="AC46" s="7"/>
      <c r="AD46" s="7"/>
      <c r="AE46" s="7"/>
      <c r="AF46" s="28"/>
      <c r="AG46" s="7"/>
      <c r="AH46" s="7"/>
      <c r="AI46" s="28"/>
      <c r="AJ46" s="28"/>
      <c r="AK46" s="7"/>
      <c r="AL46" s="7"/>
      <c r="AM46" s="7"/>
      <c r="AN46" s="7"/>
      <c r="AO46" s="7"/>
      <c r="AP46" s="7"/>
      <c r="AQ46" s="7"/>
      <c r="AR46" s="7"/>
      <c r="AS46" s="7"/>
      <c r="AT46" s="7"/>
      <c r="AU46" s="7"/>
      <c r="AV46" s="7"/>
      <c r="AW46" s="7"/>
    </row>
    <row r="47" customFormat="false" ht="12.75" hidden="false" customHeight="true" outlineLevel="0" collapsed="false">
      <c r="A47" s="7" t="s">
        <v>44</v>
      </c>
      <c r="B47" s="56" t="n">
        <f aca="false">SUM(C47:AM47)</f>
        <v>5</v>
      </c>
      <c r="C47" s="28"/>
      <c r="D47" s="28"/>
      <c r="E47" s="28"/>
      <c r="F47" s="28" t="n">
        <v>2</v>
      </c>
      <c r="G47" s="28"/>
      <c r="H47" s="28"/>
      <c r="I47" s="28"/>
      <c r="J47" s="28"/>
      <c r="K47" s="28" t="n">
        <v>3</v>
      </c>
      <c r="L47" s="28"/>
      <c r="M47" s="7"/>
      <c r="N47" s="28"/>
      <c r="O47" s="7"/>
      <c r="P47" s="7"/>
      <c r="Q47" s="7"/>
      <c r="R47" s="7"/>
      <c r="S47" s="7"/>
      <c r="T47" s="7"/>
      <c r="U47" s="7"/>
      <c r="V47" s="7"/>
      <c r="W47" s="28"/>
      <c r="X47" s="28"/>
      <c r="Y47" s="7"/>
      <c r="Z47" s="7"/>
      <c r="AA47" s="28"/>
      <c r="AB47" s="7"/>
      <c r="AC47" s="7"/>
      <c r="AD47" s="7"/>
      <c r="AE47" s="7"/>
      <c r="AF47" s="28"/>
      <c r="AG47" s="7"/>
      <c r="AH47" s="7"/>
      <c r="AI47" s="28"/>
      <c r="AJ47" s="28"/>
      <c r="AK47" s="7"/>
      <c r="AL47" s="7"/>
      <c r="AM47" s="7"/>
      <c r="AN47" s="7"/>
      <c r="AO47" s="7"/>
      <c r="AP47" s="7"/>
      <c r="AQ47" s="7"/>
      <c r="AR47" s="7"/>
      <c r="AS47" s="7"/>
      <c r="AT47" s="7"/>
      <c r="AU47" s="7"/>
      <c r="AV47" s="7"/>
      <c r="AW47" s="7"/>
    </row>
    <row r="48" customFormat="false" ht="12.75" hidden="false" customHeight="true" outlineLevel="0" collapsed="false">
      <c r="A48" s="7" t="s">
        <v>45</v>
      </c>
      <c r="B48" s="56" t="n">
        <f aca="false">SUM(C48:AM48)</f>
        <v>0</v>
      </c>
      <c r="C48" s="28"/>
      <c r="D48" s="28"/>
      <c r="E48" s="28"/>
      <c r="F48" s="28"/>
      <c r="G48" s="28"/>
      <c r="H48" s="28"/>
      <c r="I48" s="28"/>
      <c r="J48" s="28"/>
      <c r="K48" s="28"/>
      <c r="L48" s="28"/>
      <c r="M48" s="7"/>
      <c r="N48" s="28"/>
      <c r="O48" s="7"/>
      <c r="P48" s="7"/>
      <c r="Q48" s="7"/>
      <c r="R48" s="7"/>
      <c r="S48" s="7"/>
      <c r="T48" s="7"/>
      <c r="U48" s="7"/>
      <c r="V48" s="7"/>
      <c r="W48" s="28"/>
      <c r="X48" s="28"/>
      <c r="Y48" s="7"/>
      <c r="Z48" s="7"/>
      <c r="AA48" s="28"/>
      <c r="AB48" s="7"/>
      <c r="AC48" s="7"/>
      <c r="AD48" s="7"/>
      <c r="AE48" s="7"/>
      <c r="AF48" s="28"/>
      <c r="AG48" s="7"/>
      <c r="AH48" s="7"/>
      <c r="AI48" s="28"/>
      <c r="AJ48" s="28"/>
      <c r="AK48" s="7"/>
      <c r="AL48" s="7"/>
      <c r="AM48" s="7"/>
      <c r="AN48" s="7"/>
      <c r="AO48" s="7"/>
      <c r="AP48" s="7"/>
      <c r="AQ48" s="7"/>
      <c r="AR48" s="7"/>
      <c r="AS48" s="7"/>
      <c r="AT48" s="7"/>
      <c r="AU48" s="7"/>
      <c r="AV48" s="7"/>
      <c r="AW48" s="7"/>
    </row>
    <row r="49" customFormat="false" ht="12.75" hidden="false" customHeight="true" outlineLevel="0" collapsed="false">
      <c r="A49" s="79" t="s">
        <v>130</v>
      </c>
      <c r="B49" s="56" t="n">
        <f aca="false">SUM(C49:AM49)</f>
        <v>2</v>
      </c>
      <c r="C49" s="28"/>
      <c r="D49" s="28"/>
      <c r="E49" s="28"/>
      <c r="F49" s="28"/>
      <c r="G49" s="28"/>
      <c r="H49" s="28"/>
      <c r="I49" s="28"/>
      <c r="J49" s="28"/>
      <c r="K49" s="28" t="n">
        <v>2</v>
      </c>
      <c r="L49" s="28"/>
      <c r="M49" s="7"/>
      <c r="N49" s="28"/>
      <c r="O49" s="7"/>
      <c r="P49" s="7"/>
      <c r="Q49" s="7"/>
      <c r="R49" s="7"/>
      <c r="S49" s="7"/>
      <c r="T49" s="7"/>
      <c r="U49" s="7"/>
      <c r="V49" s="7"/>
      <c r="W49" s="28"/>
      <c r="X49" s="28"/>
      <c r="Y49" s="7"/>
      <c r="Z49" s="7"/>
      <c r="AA49" s="28"/>
      <c r="AB49" s="7"/>
      <c r="AC49" s="7"/>
      <c r="AD49" s="7"/>
      <c r="AE49" s="7"/>
      <c r="AF49" s="28"/>
      <c r="AG49" s="7"/>
      <c r="AH49" s="7"/>
      <c r="AI49" s="28"/>
      <c r="AJ49" s="28"/>
      <c r="AK49" s="7"/>
      <c r="AL49" s="7"/>
      <c r="AM49" s="7"/>
      <c r="AN49" s="7"/>
      <c r="AO49" s="7"/>
      <c r="AP49" s="7"/>
      <c r="AQ49" s="7"/>
      <c r="AR49" s="7"/>
      <c r="AS49" s="7"/>
      <c r="AT49" s="7"/>
      <c r="AU49" s="7"/>
      <c r="AV49" s="7"/>
      <c r="AW49" s="7"/>
    </row>
    <row r="50" customFormat="false" ht="12.75" hidden="false" customHeight="true" outlineLevel="0" collapsed="false">
      <c r="A50" s="7" t="s">
        <v>47</v>
      </c>
      <c r="B50" s="56" t="n">
        <f aca="false">SUM(C50:AM50)</f>
        <v>2</v>
      </c>
      <c r="C50" s="28"/>
      <c r="D50" s="28"/>
      <c r="E50" s="28"/>
      <c r="F50" s="28"/>
      <c r="G50" s="28"/>
      <c r="H50" s="28" t="n">
        <v>1</v>
      </c>
      <c r="I50" s="28"/>
      <c r="J50" s="28"/>
      <c r="K50" s="28"/>
      <c r="L50" s="28"/>
      <c r="M50" s="7"/>
      <c r="N50" s="28" t="n">
        <v>1</v>
      </c>
      <c r="O50" s="7"/>
      <c r="P50" s="7"/>
      <c r="Q50" s="7"/>
      <c r="R50" s="7"/>
      <c r="S50" s="7"/>
      <c r="T50" s="7"/>
      <c r="U50" s="7"/>
      <c r="V50" s="7"/>
      <c r="W50" s="28"/>
      <c r="X50" s="28"/>
      <c r="Y50" s="7"/>
      <c r="Z50" s="7"/>
      <c r="AA50" s="28"/>
      <c r="AB50" s="7"/>
      <c r="AC50" s="7"/>
      <c r="AD50" s="7"/>
      <c r="AE50" s="7"/>
      <c r="AF50" s="28"/>
      <c r="AG50" s="7"/>
      <c r="AH50" s="7"/>
      <c r="AI50" s="28"/>
      <c r="AJ50" s="28"/>
      <c r="AK50" s="7"/>
      <c r="AL50" s="7"/>
      <c r="AM50" s="7"/>
      <c r="AN50" s="7"/>
      <c r="AO50" s="7"/>
      <c r="AP50" s="7"/>
      <c r="AQ50" s="7"/>
      <c r="AR50" s="7"/>
      <c r="AS50" s="7"/>
      <c r="AT50" s="7"/>
      <c r="AU50" s="7"/>
      <c r="AV50" s="7"/>
      <c r="AW50" s="7"/>
    </row>
    <row r="51" customFormat="false" ht="12.75" hidden="false" customHeight="true" outlineLevel="0" collapsed="false">
      <c r="A51" s="7" t="s">
        <v>48</v>
      </c>
      <c r="B51" s="56" t="n">
        <f aca="false">SUM(C51:AM51)</f>
        <v>0</v>
      </c>
      <c r="C51" s="28"/>
      <c r="D51" s="28"/>
      <c r="E51" s="28"/>
      <c r="F51" s="28"/>
      <c r="G51" s="28"/>
      <c r="H51" s="28"/>
      <c r="I51" s="28"/>
      <c r="J51" s="28"/>
      <c r="K51" s="28"/>
      <c r="L51" s="28"/>
      <c r="M51" s="7"/>
      <c r="N51" s="28"/>
      <c r="O51" s="7"/>
      <c r="P51" s="7"/>
      <c r="Q51" s="7"/>
      <c r="R51" s="7"/>
      <c r="S51" s="7"/>
      <c r="T51" s="7"/>
      <c r="U51" s="7"/>
      <c r="V51" s="7"/>
      <c r="W51" s="28"/>
      <c r="X51" s="28"/>
      <c r="Y51" s="7"/>
      <c r="Z51" s="7"/>
      <c r="AA51" s="28"/>
      <c r="AB51" s="7"/>
      <c r="AC51" s="7"/>
      <c r="AD51" s="7"/>
      <c r="AE51" s="7"/>
      <c r="AF51" s="28"/>
      <c r="AG51" s="7"/>
      <c r="AH51" s="7"/>
      <c r="AI51" s="28"/>
      <c r="AJ51" s="28"/>
      <c r="AK51" s="7"/>
      <c r="AL51" s="7"/>
      <c r="AM51" s="7"/>
      <c r="AN51" s="7"/>
      <c r="AO51" s="7"/>
      <c r="AP51" s="7"/>
      <c r="AQ51" s="7"/>
      <c r="AR51" s="7"/>
      <c r="AS51" s="7"/>
      <c r="AT51" s="7"/>
      <c r="AU51" s="7"/>
      <c r="AV51" s="7"/>
      <c r="AW51" s="7"/>
    </row>
    <row r="52" customFormat="false" ht="12.75" hidden="false" customHeight="true" outlineLevel="0" collapsed="false">
      <c r="A52" s="7" t="s">
        <v>49</v>
      </c>
      <c r="B52" s="56" t="n">
        <f aca="false">SUM(C52:AM52)</f>
        <v>0</v>
      </c>
      <c r="C52" s="28"/>
      <c r="D52" s="28"/>
      <c r="E52" s="28"/>
      <c r="F52" s="28"/>
      <c r="G52" s="28"/>
      <c r="H52" s="28"/>
      <c r="I52" s="28"/>
      <c r="J52" s="28"/>
      <c r="K52" s="28"/>
      <c r="L52" s="28"/>
      <c r="M52" s="7"/>
      <c r="N52" s="28"/>
      <c r="O52" s="7"/>
      <c r="P52" s="7"/>
      <c r="Q52" s="7"/>
      <c r="R52" s="7"/>
      <c r="S52" s="7"/>
      <c r="T52" s="7"/>
      <c r="U52" s="7"/>
      <c r="V52" s="7"/>
      <c r="W52" s="28"/>
      <c r="X52" s="28"/>
      <c r="Y52" s="7"/>
      <c r="Z52" s="7"/>
      <c r="AA52" s="28"/>
      <c r="AB52" s="7"/>
      <c r="AC52" s="7"/>
      <c r="AD52" s="7"/>
      <c r="AE52" s="7"/>
      <c r="AF52" s="28"/>
      <c r="AG52" s="7"/>
      <c r="AH52" s="7"/>
      <c r="AI52" s="28"/>
      <c r="AJ52" s="28"/>
      <c r="AK52" s="7"/>
      <c r="AL52" s="7"/>
      <c r="AM52" s="7"/>
      <c r="AN52" s="7"/>
      <c r="AO52" s="7"/>
      <c r="AP52" s="7"/>
      <c r="AQ52" s="7"/>
      <c r="AR52" s="7"/>
      <c r="AS52" s="7"/>
      <c r="AT52" s="7"/>
      <c r="AU52" s="7"/>
      <c r="AV52" s="7"/>
      <c r="AW52" s="7"/>
    </row>
    <row r="53" customFormat="false" ht="12.75" hidden="false" customHeight="true" outlineLevel="0" collapsed="false">
      <c r="A53" s="7" t="s">
        <v>50</v>
      </c>
      <c r="B53" s="56" t="n">
        <f aca="false">SUM(C53:AM53)</f>
        <v>1</v>
      </c>
      <c r="C53" s="28"/>
      <c r="D53" s="28"/>
      <c r="E53" s="28"/>
      <c r="F53" s="28"/>
      <c r="G53" s="28"/>
      <c r="H53" s="28"/>
      <c r="I53" s="28"/>
      <c r="J53" s="28"/>
      <c r="K53" s="28"/>
      <c r="L53" s="28"/>
      <c r="M53" s="7"/>
      <c r="N53" s="28" t="n">
        <v>1</v>
      </c>
      <c r="O53" s="7"/>
      <c r="P53" s="7"/>
      <c r="Q53" s="7"/>
      <c r="R53" s="7"/>
      <c r="S53" s="7"/>
      <c r="T53" s="7"/>
      <c r="U53" s="7"/>
      <c r="V53" s="7"/>
      <c r="W53" s="28"/>
      <c r="X53" s="28"/>
      <c r="Y53" s="7"/>
      <c r="Z53" s="7"/>
      <c r="AA53" s="28"/>
      <c r="AB53" s="7"/>
      <c r="AC53" s="7"/>
      <c r="AD53" s="7"/>
      <c r="AE53" s="7"/>
      <c r="AF53" s="28"/>
      <c r="AG53" s="7"/>
      <c r="AH53" s="7"/>
      <c r="AI53" s="28"/>
      <c r="AJ53" s="28"/>
      <c r="AK53" s="7"/>
      <c r="AL53" s="7"/>
      <c r="AM53" s="7"/>
      <c r="AN53" s="7"/>
      <c r="AO53" s="7"/>
      <c r="AP53" s="7"/>
      <c r="AQ53" s="7"/>
      <c r="AR53" s="7"/>
      <c r="AS53" s="7"/>
      <c r="AT53" s="7"/>
      <c r="AU53" s="7"/>
      <c r="AV53" s="7"/>
      <c r="AW53" s="7"/>
    </row>
    <row r="54" customFormat="false" ht="12.75" hidden="false" customHeight="true" outlineLevel="0" collapsed="false">
      <c r="A54" s="7" t="s">
        <v>51</v>
      </c>
      <c r="B54" s="56" t="n">
        <f aca="false">SUM(C54:AM54)</f>
        <v>5</v>
      </c>
      <c r="C54" s="28"/>
      <c r="D54" s="28"/>
      <c r="E54" s="28"/>
      <c r="F54" s="28"/>
      <c r="G54" s="28"/>
      <c r="H54" s="28"/>
      <c r="I54" s="28"/>
      <c r="J54" s="28"/>
      <c r="K54" s="28"/>
      <c r="L54" s="28" t="n">
        <v>1</v>
      </c>
      <c r="M54" s="7"/>
      <c r="N54" s="28"/>
      <c r="O54" s="7"/>
      <c r="P54" s="7"/>
      <c r="Q54" s="7"/>
      <c r="R54" s="7"/>
      <c r="S54" s="7"/>
      <c r="T54" s="7"/>
      <c r="U54" s="7"/>
      <c r="V54" s="7"/>
      <c r="W54" s="28"/>
      <c r="X54" s="28"/>
      <c r="Y54" s="7"/>
      <c r="Z54" s="7"/>
      <c r="AA54" s="28"/>
      <c r="AB54" s="7"/>
      <c r="AC54" s="7"/>
      <c r="AD54" s="7"/>
      <c r="AE54" s="7"/>
      <c r="AF54" s="28" t="n">
        <v>2</v>
      </c>
      <c r="AG54" s="7"/>
      <c r="AH54" s="7"/>
      <c r="AI54" s="28" t="n">
        <v>2</v>
      </c>
      <c r="AJ54" s="28"/>
      <c r="AK54" s="7"/>
      <c r="AL54" s="7"/>
      <c r="AM54" s="7"/>
      <c r="AN54" s="7"/>
      <c r="AO54" s="7"/>
      <c r="AP54" s="7"/>
      <c r="AQ54" s="7"/>
      <c r="AR54" s="7"/>
      <c r="AS54" s="7"/>
      <c r="AT54" s="7"/>
      <c r="AU54" s="7"/>
      <c r="AV54" s="7"/>
      <c r="AW54" s="7"/>
    </row>
    <row r="55" customFormat="false" ht="12.75" hidden="false" customHeight="true" outlineLevel="0" collapsed="false">
      <c r="A55" s="7" t="s">
        <v>52</v>
      </c>
      <c r="B55" s="56" t="n">
        <f aca="false">SUM(C55:AM55)</f>
        <v>0</v>
      </c>
      <c r="C55" s="28"/>
      <c r="D55" s="28"/>
      <c r="E55" s="28"/>
      <c r="F55" s="28"/>
      <c r="G55" s="28"/>
      <c r="H55" s="28"/>
      <c r="I55" s="28"/>
      <c r="J55" s="28"/>
      <c r="K55" s="28"/>
      <c r="L55" s="28"/>
      <c r="M55" s="7"/>
      <c r="N55" s="28"/>
      <c r="O55" s="7"/>
      <c r="P55" s="7"/>
      <c r="Q55" s="7"/>
      <c r="R55" s="7"/>
      <c r="S55" s="7"/>
      <c r="T55" s="7"/>
      <c r="U55" s="7"/>
      <c r="V55" s="7"/>
      <c r="W55" s="28"/>
      <c r="X55" s="28"/>
      <c r="Y55" s="7"/>
      <c r="Z55" s="7"/>
      <c r="AA55" s="28"/>
      <c r="AB55" s="7"/>
      <c r="AC55" s="7"/>
      <c r="AD55" s="7"/>
      <c r="AE55" s="7"/>
      <c r="AF55" s="28"/>
      <c r="AG55" s="7"/>
      <c r="AH55" s="7"/>
      <c r="AI55" s="28"/>
      <c r="AJ55" s="28"/>
      <c r="AK55" s="7"/>
      <c r="AL55" s="7"/>
      <c r="AM55" s="7"/>
      <c r="AN55" s="7"/>
      <c r="AO55" s="7"/>
      <c r="AP55" s="7"/>
      <c r="AQ55" s="7"/>
      <c r="AR55" s="7"/>
      <c r="AS55" s="7"/>
      <c r="AT55" s="7"/>
      <c r="AU55" s="7"/>
      <c r="AV55" s="7"/>
      <c r="AW55" s="7"/>
    </row>
    <row r="56" customFormat="false" ht="12.75" hidden="false" customHeight="true" outlineLevel="0" collapsed="false">
      <c r="A56" s="7"/>
      <c r="B56" s="56"/>
      <c r="C56" s="28"/>
      <c r="D56" s="28"/>
      <c r="E56" s="28"/>
      <c r="F56" s="28"/>
      <c r="G56" s="28"/>
      <c r="H56" s="28"/>
      <c r="I56" s="28"/>
      <c r="J56" s="28"/>
      <c r="K56" s="28"/>
      <c r="L56" s="28"/>
      <c r="M56" s="7"/>
      <c r="N56" s="28"/>
      <c r="O56" s="7"/>
      <c r="P56" s="7"/>
      <c r="Q56" s="7"/>
      <c r="R56" s="7"/>
      <c r="S56" s="7"/>
      <c r="T56" s="7"/>
      <c r="U56" s="7"/>
      <c r="V56" s="7"/>
      <c r="W56" s="28"/>
      <c r="X56" s="28"/>
      <c r="Y56" s="7"/>
      <c r="Z56" s="7"/>
      <c r="AA56" s="28"/>
      <c r="AB56" s="7"/>
      <c r="AC56" s="7"/>
      <c r="AD56" s="7"/>
      <c r="AE56" s="7"/>
      <c r="AF56" s="28"/>
      <c r="AG56" s="7"/>
      <c r="AH56" s="7"/>
      <c r="AI56" s="28"/>
      <c r="AJ56" s="28"/>
      <c r="AK56" s="7"/>
      <c r="AL56" s="7"/>
      <c r="AM56" s="7"/>
      <c r="AN56" s="7"/>
      <c r="AO56" s="7"/>
      <c r="AP56" s="7"/>
      <c r="AQ56" s="7"/>
      <c r="AR56" s="7"/>
      <c r="AS56" s="7"/>
      <c r="AT56" s="7"/>
      <c r="AU56" s="7"/>
      <c r="AV56" s="7"/>
      <c r="AW56" s="7"/>
    </row>
    <row r="57" customFormat="false" ht="12.75" hidden="false" customHeight="true" outlineLevel="0" collapsed="false">
      <c r="A57" s="7" t="s">
        <v>53</v>
      </c>
      <c r="B57" s="56" t="n">
        <f aca="false">SUM(C57:AM57)</f>
        <v>1</v>
      </c>
      <c r="C57" s="28"/>
      <c r="D57" s="28"/>
      <c r="E57" s="28"/>
      <c r="F57" s="28"/>
      <c r="G57" s="28"/>
      <c r="H57" s="28"/>
      <c r="I57" s="28"/>
      <c r="J57" s="28"/>
      <c r="K57" s="28" t="n">
        <v>1</v>
      </c>
      <c r="L57" s="28"/>
      <c r="M57" s="7"/>
      <c r="N57" s="28"/>
      <c r="O57" s="7"/>
      <c r="P57" s="7"/>
      <c r="Q57" s="7"/>
      <c r="R57" s="7"/>
      <c r="S57" s="7"/>
      <c r="T57" s="7"/>
      <c r="U57" s="7"/>
      <c r="V57" s="7"/>
      <c r="W57" s="28"/>
      <c r="X57" s="28"/>
      <c r="Y57" s="7"/>
      <c r="Z57" s="7"/>
      <c r="AA57" s="28"/>
      <c r="AB57" s="7"/>
      <c r="AC57" s="7"/>
      <c r="AD57" s="7"/>
      <c r="AE57" s="7"/>
      <c r="AF57" s="28"/>
      <c r="AG57" s="7"/>
      <c r="AH57" s="7"/>
      <c r="AI57" s="28"/>
      <c r="AJ57" s="28"/>
      <c r="AK57" s="7"/>
      <c r="AL57" s="7"/>
      <c r="AM57" s="7"/>
      <c r="AN57" s="7"/>
      <c r="AO57" s="7"/>
      <c r="AP57" s="7"/>
      <c r="AQ57" s="7"/>
      <c r="AR57" s="7"/>
      <c r="AS57" s="7"/>
      <c r="AT57" s="7"/>
      <c r="AU57" s="7"/>
      <c r="AV57" s="7"/>
      <c r="AW57" s="7"/>
    </row>
    <row r="58" customFormat="false" ht="12.75" hidden="false" customHeight="true" outlineLevel="0" collapsed="false">
      <c r="A58" s="7" t="s">
        <v>54</v>
      </c>
      <c r="B58" s="56" t="n">
        <f aca="false">SUM(C58:AM58)</f>
        <v>2</v>
      </c>
      <c r="C58" s="28"/>
      <c r="D58" s="28"/>
      <c r="E58" s="28"/>
      <c r="F58" s="28"/>
      <c r="G58" s="28"/>
      <c r="H58" s="28"/>
      <c r="I58" s="28"/>
      <c r="J58" s="28" t="n">
        <v>2</v>
      </c>
      <c r="K58" s="28"/>
      <c r="L58" s="28"/>
      <c r="M58" s="7"/>
      <c r="N58" s="28"/>
      <c r="O58" s="7"/>
      <c r="P58" s="7"/>
      <c r="Q58" s="7"/>
      <c r="R58" s="7"/>
      <c r="S58" s="7"/>
      <c r="T58" s="7"/>
      <c r="U58" s="7"/>
      <c r="V58" s="7"/>
      <c r="W58" s="28"/>
      <c r="X58" s="28"/>
      <c r="Y58" s="7"/>
      <c r="Z58" s="7"/>
      <c r="AA58" s="28"/>
      <c r="AB58" s="7"/>
      <c r="AC58" s="7"/>
      <c r="AD58" s="7"/>
      <c r="AE58" s="7"/>
      <c r="AF58" s="28"/>
      <c r="AG58" s="7"/>
      <c r="AH58" s="7"/>
      <c r="AI58" s="28"/>
      <c r="AJ58" s="28"/>
      <c r="AK58" s="7"/>
      <c r="AL58" s="7"/>
      <c r="AM58" s="7"/>
      <c r="AN58" s="7"/>
      <c r="AO58" s="7"/>
      <c r="AP58" s="7"/>
      <c r="AQ58" s="7"/>
      <c r="AR58" s="7"/>
      <c r="AS58" s="7"/>
      <c r="AT58" s="7"/>
      <c r="AU58" s="7"/>
      <c r="AV58" s="7"/>
      <c r="AW58" s="7"/>
    </row>
    <row r="59" customFormat="false" ht="12.75" hidden="false" customHeight="true" outlineLevel="0" collapsed="false">
      <c r="A59" s="7" t="s">
        <v>55</v>
      </c>
      <c r="B59" s="56" t="n">
        <f aca="false">SUM(C59:AM59)</f>
        <v>0</v>
      </c>
      <c r="C59" s="28"/>
      <c r="D59" s="28"/>
      <c r="E59" s="28"/>
      <c r="F59" s="28"/>
      <c r="G59" s="28"/>
      <c r="H59" s="28"/>
      <c r="I59" s="28"/>
      <c r="J59" s="28"/>
      <c r="K59" s="28"/>
      <c r="L59" s="28"/>
      <c r="M59" s="7"/>
      <c r="N59" s="28"/>
      <c r="O59" s="7"/>
      <c r="P59" s="7"/>
      <c r="Q59" s="7"/>
      <c r="R59" s="7"/>
      <c r="S59" s="7"/>
      <c r="T59" s="7"/>
      <c r="U59" s="7"/>
      <c r="V59" s="7"/>
      <c r="W59" s="28"/>
      <c r="X59" s="28"/>
      <c r="Y59" s="7"/>
      <c r="Z59" s="7"/>
      <c r="AA59" s="28"/>
      <c r="AB59" s="7"/>
      <c r="AC59" s="7"/>
      <c r="AD59" s="7"/>
      <c r="AE59" s="7"/>
      <c r="AF59" s="28"/>
      <c r="AG59" s="7"/>
      <c r="AH59" s="7"/>
      <c r="AI59" s="28"/>
      <c r="AJ59" s="28"/>
      <c r="AK59" s="7"/>
      <c r="AL59" s="7"/>
      <c r="AM59" s="7"/>
      <c r="AN59" s="7"/>
      <c r="AO59" s="7"/>
      <c r="AP59" s="7"/>
      <c r="AQ59" s="7"/>
      <c r="AR59" s="7"/>
      <c r="AS59" s="7"/>
      <c r="AT59" s="7"/>
      <c r="AU59" s="7"/>
      <c r="AV59" s="7"/>
      <c r="AW59" s="7"/>
    </row>
    <row r="60" customFormat="false" ht="12.75" hidden="false" customHeight="true" outlineLevel="0" collapsed="false">
      <c r="A60" s="7" t="s">
        <v>56</v>
      </c>
      <c r="B60" s="56" t="n">
        <f aca="false">SUM(C60:AM60)</f>
        <v>0</v>
      </c>
      <c r="C60" s="28"/>
      <c r="D60" s="28"/>
      <c r="E60" s="28"/>
      <c r="F60" s="28"/>
      <c r="G60" s="28"/>
      <c r="H60" s="28"/>
      <c r="I60" s="28"/>
      <c r="J60" s="28"/>
      <c r="K60" s="28"/>
      <c r="L60" s="28"/>
      <c r="M60" s="7"/>
      <c r="N60" s="28"/>
      <c r="O60" s="7"/>
      <c r="P60" s="7"/>
      <c r="Q60" s="7"/>
      <c r="R60" s="7"/>
      <c r="S60" s="7"/>
      <c r="T60" s="7"/>
      <c r="U60" s="7"/>
      <c r="V60" s="7"/>
      <c r="W60" s="28"/>
      <c r="X60" s="28"/>
      <c r="Y60" s="7"/>
      <c r="Z60" s="7"/>
      <c r="AA60" s="28"/>
      <c r="AB60" s="7"/>
      <c r="AC60" s="7"/>
      <c r="AD60" s="7"/>
      <c r="AE60" s="7"/>
      <c r="AF60" s="28"/>
      <c r="AG60" s="7"/>
      <c r="AH60" s="7"/>
      <c r="AI60" s="28"/>
      <c r="AJ60" s="28"/>
      <c r="AK60" s="7"/>
      <c r="AL60" s="7"/>
      <c r="AM60" s="7"/>
      <c r="AN60" s="7"/>
      <c r="AO60" s="7"/>
      <c r="AP60" s="7"/>
      <c r="AQ60" s="7"/>
      <c r="AR60" s="7"/>
      <c r="AS60" s="7"/>
      <c r="AT60" s="7"/>
      <c r="AU60" s="7"/>
      <c r="AV60" s="7"/>
      <c r="AW60" s="7"/>
    </row>
    <row r="61" customFormat="false" ht="12.75" hidden="false" customHeight="true" outlineLevel="0" collapsed="false">
      <c r="A61" s="7"/>
      <c r="B61" s="56"/>
      <c r="C61" s="28"/>
      <c r="D61" s="28"/>
      <c r="E61" s="28"/>
      <c r="F61" s="28"/>
      <c r="G61" s="28"/>
      <c r="H61" s="28"/>
      <c r="I61" s="28"/>
      <c r="J61" s="28"/>
      <c r="K61" s="28"/>
      <c r="L61" s="28"/>
      <c r="M61" s="7"/>
      <c r="N61" s="28"/>
      <c r="O61" s="7"/>
      <c r="P61" s="7"/>
      <c r="Q61" s="7"/>
      <c r="R61" s="7"/>
      <c r="S61" s="7"/>
      <c r="T61" s="7"/>
      <c r="U61" s="7"/>
      <c r="V61" s="7"/>
      <c r="W61" s="28"/>
      <c r="X61" s="28"/>
      <c r="Y61" s="7"/>
      <c r="Z61" s="7"/>
      <c r="AA61" s="28"/>
      <c r="AB61" s="7"/>
      <c r="AC61" s="7"/>
      <c r="AD61" s="7"/>
      <c r="AE61" s="7"/>
      <c r="AF61" s="28"/>
      <c r="AG61" s="7"/>
      <c r="AH61" s="7"/>
      <c r="AI61" s="28"/>
      <c r="AJ61" s="28"/>
      <c r="AK61" s="7"/>
      <c r="AL61" s="7"/>
      <c r="AM61" s="7"/>
      <c r="AN61" s="7"/>
      <c r="AO61" s="7"/>
      <c r="AP61" s="7"/>
      <c r="AQ61" s="7"/>
      <c r="AR61" s="7"/>
      <c r="AS61" s="7"/>
      <c r="AT61" s="7"/>
      <c r="AU61" s="7"/>
      <c r="AV61" s="7"/>
      <c r="AW61" s="7"/>
    </row>
    <row r="62" customFormat="false" ht="12.75" hidden="false" customHeight="true" outlineLevel="0" collapsed="false">
      <c r="A62" s="7" t="s">
        <v>57</v>
      </c>
      <c r="B62" s="56" t="n">
        <f aca="false">SUM(C62:AM62)</f>
        <v>20</v>
      </c>
      <c r="C62" s="28" t="n">
        <v>4</v>
      </c>
      <c r="D62" s="28"/>
      <c r="E62" s="28"/>
      <c r="F62" s="28"/>
      <c r="G62" s="28"/>
      <c r="H62" s="28"/>
      <c r="I62" s="28"/>
      <c r="J62" s="28"/>
      <c r="K62" s="28" t="n">
        <v>1</v>
      </c>
      <c r="L62" s="28"/>
      <c r="M62" s="7"/>
      <c r="N62" s="28" t="n">
        <v>3</v>
      </c>
      <c r="O62" s="7"/>
      <c r="P62" s="7"/>
      <c r="Q62" s="7"/>
      <c r="R62" s="7"/>
      <c r="S62" s="7"/>
      <c r="T62" s="7"/>
      <c r="U62" s="7"/>
      <c r="V62" s="7"/>
      <c r="W62" s="28"/>
      <c r="X62" s="28"/>
      <c r="Y62" s="7"/>
      <c r="Z62" s="7"/>
      <c r="AA62" s="28"/>
      <c r="AB62" s="7"/>
      <c r="AC62" s="7"/>
      <c r="AD62" s="7"/>
      <c r="AE62" s="7"/>
      <c r="AF62" s="28" t="n">
        <v>12</v>
      </c>
      <c r="AG62" s="7"/>
      <c r="AH62" s="7"/>
      <c r="AI62" s="28"/>
      <c r="AJ62" s="28"/>
      <c r="AK62" s="7"/>
      <c r="AL62" s="7"/>
      <c r="AM62" s="7"/>
      <c r="AN62" s="7"/>
      <c r="AO62" s="7"/>
      <c r="AP62" s="7"/>
      <c r="AQ62" s="7"/>
      <c r="AR62" s="7"/>
      <c r="AS62" s="7"/>
      <c r="AT62" s="7"/>
      <c r="AU62" s="7"/>
      <c r="AV62" s="7"/>
      <c r="AW62" s="7"/>
    </row>
    <row r="63" customFormat="false" ht="12.75" hidden="false" customHeight="true" outlineLevel="0" collapsed="false">
      <c r="A63" s="7" t="s">
        <v>58</v>
      </c>
      <c r="B63" s="56" t="n">
        <f aca="false">SUM(C63:AM63)</f>
        <v>1</v>
      </c>
      <c r="C63" s="28"/>
      <c r="D63" s="28"/>
      <c r="E63" s="28"/>
      <c r="F63" s="28"/>
      <c r="G63" s="28" t="n">
        <v>1</v>
      </c>
      <c r="H63" s="28"/>
      <c r="I63" s="28"/>
      <c r="J63" s="28"/>
      <c r="K63" s="28"/>
      <c r="L63" s="28"/>
      <c r="M63" s="7"/>
      <c r="N63" s="28"/>
      <c r="O63" s="7"/>
      <c r="P63" s="7"/>
      <c r="Q63" s="7"/>
      <c r="R63" s="7"/>
      <c r="S63" s="7"/>
      <c r="T63" s="7"/>
      <c r="U63" s="7"/>
      <c r="V63" s="7"/>
      <c r="W63" s="28"/>
      <c r="X63" s="28"/>
      <c r="Y63" s="7"/>
      <c r="Z63" s="7"/>
      <c r="AA63" s="28"/>
      <c r="AB63" s="7"/>
      <c r="AC63" s="7"/>
      <c r="AD63" s="7"/>
      <c r="AE63" s="7"/>
      <c r="AF63" s="28"/>
      <c r="AG63" s="7"/>
      <c r="AH63" s="7"/>
      <c r="AI63" s="28"/>
      <c r="AJ63" s="28"/>
      <c r="AK63" s="7"/>
      <c r="AL63" s="7"/>
      <c r="AM63" s="7"/>
      <c r="AN63" s="7"/>
      <c r="AO63" s="7"/>
      <c r="AP63" s="7"/>
      <c r="AQ63" s="7"/>
      <c r="AR63" s="7"/>
      <c r="AS63" s="7"/>
      <c r="AT63" s="7"/>
      <c r="AU63" s="7"/>
      <c r="AV63" s="7"/>
      <c r="AW63" s="7"/>
    </row>
    <row r="64" customFormat="false" ht="12.75" hidden="false" customHeight="true" outlineLevel="0" collapsed="false">
      <c r="A64" s="7" t="s">
        <v>59</v>
      </c>
      <c r="B64" s="56" t="n">
        <f aca="false">SUM(C64:AM64)</f>
        <v>0</v>
      </c>
      <c r="C64" s="28"/>
      <c r="D64" s="28"/>
      <c r="E64" s="28"/>
      <c r="F64" s="28"/>
      <c r="G64" s="28"/>
      <c r="H64" s="28"/>
      <c r="I64" s="28"/>
      <c r="J64" s="28"/>
      <c r="K64" s="28"/>
      <c r="L64" s="28"/>
      <c r="M64" s="7"/>
      <c r="N64" s="28"/>
      <c r="O64" s="7"/>
      <c r="P64" s="7"/>
      <c r="Q64" s="7"/>
      <c r="R64" s="7"/>
      <c r="S64" s="7"/>
      <c r="T64" s="7"/>
      <c r="U64" s="7"/>
      <c r="V64" s="7"/>
      <c r="W64" s="28"/>
      <c r="X64" s="28"/>
      <c r="Y64" s="7"/>
      <c r="Z64" s="7"/>
      <c r="AA64" s="28"/>
      <c r="AB64" s="7"/>
      <c r="AC64" s="7"/>
      <c r="AD64" s="7"/>
      <c r="AE64" s="7"/>
      <c r="AF64" s="28"/>
      <c r="AG64" s="7"/>
      <c r="AH64" s="7"/>
      <c r="AI64" s="28"/>
      <c r="AJ64" s="28"/>
      <c r="AK64" s="7"/>
      <c r="AL64" s="7"/>
      <c r="AM64" s="7"/>
      <c r="AN64" s="7"/>
      <c r="AO64" s="7"/>
      <c r="AP64" s="7"/>
      <c r="AQ64" s="7"/>
      <c r="AR64" s="7"/>
      <c r="AS64" s="7"/>
      <c r="AT64" s="7"/>
      <c r="AU64" s="7"/>
      <c r="AV64" s="7"/>
      <c r="AW64" s="7"/>
    </row>
    <row r="65" customFormat="false" ht="12.75" hidden="false" customHeight="true" outlineLevel="0" collapsed="false">
      <c r="A65" s="7" t="s">
        <v>60</v>
      </c>
      <c r="B65" s="56" t="n">
        <f aca="false">SUM(C65:AM65)</f>
        <v>0</v>
      </c>
      <c r="C65" s="28"/>
      <c r="D65" s="28"/>
      <c r="E65" s="28"/>
      <c r="F65" s="28"/>
      <c r="G65" s="28"/>
      <c r="H65" s="28"/>
      <c r="I65" s="28"/>
      <c r="J65" s="28"/>
      <c r="K65" s="28"/>
      <c r="L65" s="28"/>
      <c r="M65" s="7"/>
      <c r="N65" s="28"/>
      <c r="O65" s="7"/>
      <c r="P65" s="7"/>
      <c r="Q65" s="7"/>
      <c r="R65" s="7"/>
      <c r="S65" s="7"/>
      <c r="T65" s="7"/>
      <c r="U65" s="7"/>
      <c r="V65" s="7"/>
      <c r="W65" s="28"/>
      <c r="X65" s="28"/>
      <c r="Y65" s="7"/>
      <c r="Z65" s="7"/>
      <c r="AA65" s="28"/>
      <c r="AB65" s="7"/>
      <c r="AC65" s="7"/>
      <c r="AD65" s="7"/>
      <c r="AE65" s="7"/>
      <c r="AF65" s="28"/>
      <c r="AG65" s="7"/>
      <c r="AH65" s="7"/>
      <c r="AI65" s="28"/>
      <c r="AJ65" s="28"/>
      <c r="AK65" s="7"/>
      <c r="AL65" s="7"/>
      <c r="AM65" s="7"/>
      <c r="AN65" s="7"/>
      <c r="AO65" s="7"/>
      <c r="AP65" s="7"/>
      <c r="AQ65" s="7"/>
      <c r="AR65" s="7"/>
      <c r="AS65" s="7"/>
      <c r="AT65" s="7"/>
      <c r="AU65" s="7"/>
      <c r="AV65" s="7"/>
      <c r="AW65" s="7"/>
    </row>
    <row r="66" customFormat="false" ht="12.75" hidden="false" customHeight="true" outlineLevel="0" collapsed="false">
      <c r="A66" s="7" t="s">
        <v>61</v>
      </c>
      <c r="B66" s="56" t="n">
        <f aca="false">SUM(C66:AM66)</f>
        <v>103</v>
      </c>
      <c r="C66" s="28"/>
      <c r="D66" s="28" t="n">
        <v>2</v>
      </c>
      <c r="E66" s="28" t="n">
        <v>1</v>
      </c>
      <c r="F66" s="28" t="n">
        <v>6</v>
      </c>
      <c r="G66" s="28"/>
      <c r="H66" s="28" t="n">
        <v>11</v>
      </c>
      <c r="I66" s="28"/>
      <c r="J66" s="28" t="n">
        <v>5</v>
      </c>
      <c r="K66" s="28" t="n">
        <v>17</v>
      </c>
      <c r="L66" s="28" t="n">
        <v>12</v>
      </c>
      <c r="M66" s="7"/>
      <c r="N66" s="28" t="n">
        <v>24</v>
      </c>
      <c r="O66" s="7"/>
      <c r="P66" s="7"/>
      <c r="Q66" s="7"/>
      <c r="R66" s="7"/>
      <c r="S66" s="7"/>
      <c r="T66" s="7"/>
      <c r="U66" s="7"/>
      <c r="V66" s="7"/>
      <c r="W66" s="28" t="n">
        <v>4</v>
      </c>
      <c r="X66" s="28"/>
      <c r="Y66" s="7"/>
      <c r="Z66" s="7"/>
      <c r="AA66" s="28"/>
      <c r="AB66" s="7"/>
      <c r="AC66" s="7"/>
      <c r="AD66" s="7"/>
      <c r="AE66" s="7"/>
      <c r="AF66" s="28" t="n">
        <v>12</v>
      </c>
      <c r="AG66" s="7"/>
      <c r="AH66" s="7"/>
      <c r="AI66" s="28" t="n">
        <v>6</v>
      </c>
      <c r="AJ66" s="28" t="n">
        <v>3</v>
      </c>
      <c r="AK66" s="7"/>
      <c r="AL66" s="7"/>
      <c r="AM66" s="7"/>
      <c r="AN66" s="7"/>
      <c r="AO66" s="7"/>
      <c r="AP66" s="7"/>
      <c r="AQ66" s="7"/>
      <c r="AR66" s="7"/>
      <c r="AS66" s="7"/>
      <c r="AT66" s="7"/>
      <c r="AU66" s="7"/>
      <c r="AV66" s="7"/>
      <c r="AW66" s="7"/>
    </row>
    <row r="67" customFormat="false" ht="12.75" hidden="false" customHeight="true" outlineLevel="0" collapsed="false">
      <c r="A67" s="7"/>
      <c r="B67" s="56"/>
      <c r="C67" s="28"/>
      <c r="D67" s="28"/>
      <c r="E67" s="28"/>
      <c r="F67" s="28"/>
      <c r="G67" s="28"/>
      <c r="H67" s="28"/>
      <c r="I67" s="28"/>
      <c r="J67" s="28"/>
      <c r="K67" s="28"/>
      <c r="L67" s="28"/>
      <c r="M67" s="7"/>
      <c r="N67" s="28"/>
      <c r="O67" s="7"/>
      <c r="P67" s="7"/>
      <c r="Q67" s="7"/>
      <c r="R67" s="7"/>
      <c r="S67" s="7"/>
      <c r="T67" s="7"/>
      <c r="U67" s="7"/>
      <c r="V67" s="7"/>
      <c r="W67" s="28"/>
      <c r="X67" s="28"/>
      <c r="Y67" s="7"/>
      <c r="Z67" s="7"/>
      <c r="AA67" s="28"/>
      <c r="AB67" s="7"/>
      <c r="AC67" s="7"/>
      <c r="AD67" s="7"/>
      <c r="AE67" s="7"/>
      <c r="AF67" s="28"/>
      <c r="AG67" s="7"/>
      <c r="AH67" s="7"/>
      <c r="AI67" s="28"/>
      <c r="AJ67" s="28"/>
      <c r="AK67" s="7"/>
      <c r="AL67" s="7"/>
      <c r="AM67" s="7"/>
      <c r="AN67" s="7"/>
      <c r="AO67" s="7"/>
      <c r="AP67" s="7"/>
      <c r="AQ67" s="7"/>
      <c r="AR67" s="7"/>
      <c r="AS67" s="7"/>
      <c r="AT67" s="7"/>
      <c r="AU67" s="7"/>
      <c r="AV67" s="7"/>
      <c r="AW67" s="7"/>
    </row>
    <row r="68" customFormat="false" ht="12.75" hidden="false" customHeight="true" outlineLevel="0" collapsed="false">
      <c r="A68" s="7" t="s">
        <v>62</v>
      </c>
      <c r="B68" s="56" t="n">
        <f aca="false">SUM(C68:AM68)</f>
        <v>86</v>
      </c>
      <c r="C68" s="28" t="n">
        <v>6</v>
      </c>
      <c r="D68" s="28" t="n">
        <v>3</v>
      </c>
      <c r="E68" s="28"/>
      <c r="F68" s="28" t="n">
        <v>9</v>
      </c>
      <c r="G68" s="28" t="n">
        <v>1</v>
      </c>
      <c r="H68" s="28" t="n">
        <v>3</v>
      </c>
      <c r="I68" s="28" t="n">
        <v>3</v>
      </c>
      <c r="J68" s="28" t="n">
        <v>3</v>
      </c>
      <c r="K68" s="28" t="n">
        <v>4</v>
      </c>
      <c r="L68" s="28" t="n">
        <v>11</v>
      </c>
      <c r="M68" s="7"/>
      <c r="N68" s="28" t="n">
        <v>25</v>
      </c>
      <c r="O68" s="7"/>
      <c r="P68" s="7"/>
      <c r="Q68" s="7"/>
      <c r="R68" s="7"/>
      <c r="S68" s="7"/>
      <c r="T68" s="7"/>
      <c r="U68" s="7"/>
      <c r="V68" s="7"/>
      <c r="W68" s="28" t="n">
        <v>5</v>
      </c>
      <c r="X68" s="28" t="n">
        <v>2</v>
      </c>
      <c r="Y68" s="7"/>
      <c r="Z68" s="7"/>
      <c r="AA68" s="28"/>
      <c r="AB68" s="7"/>
      <c r="AC68" s="7"/>
      <c r="AD68" s="7"/>
      <c r="AE68" s="7"/>
      <c r="AF68" s="28" t="n">
        <v>8</v>
      </c>
      <c r="AG68" s="7"/>
      <c r="AH68" s="7"/>
      <c r="AI68" s="28" t="n">
        <v>2</v>
      </c>
      <c r="AJ68" s="28" t="n">
        <v>1</v>
      </c>
      <c r="AK68" s="7"/>
      <c r="AL68" s="7"/>
      <c r="AM68" s="7"/>
      <c r="AN68" s="7"/>
      <c r="AO68" s="7"/>
      <c r="AP68" s="7"/>
      <c r="AQ68" s="7"/>
      <c r="AR68" s="7"/>
      <c r="AS68" s="7"/>
      <c r="AT68" s="7"/>
      <c r="AU68" s="7"/>
      <c r="AV68" s="7"/>
      <c r="AW68" s="7"/>
    </row>
    <row r="69" customFormat="false" ht="12.75" hidden="false" customHeight="true" outlineLevel="0" collapsed="false">
      <c r="A69" s="7"/>
      <c r="B69" s="56"/>
      <c r="C69" s="28"/>
      <c r="D69" s="28"/>
      <c r="E69" s="28"/>
      <c r="F69" s="28"/>
      <c r="G69" s="28"/>
      <c r="H69" s="28"/>
      <c r="I69" s="28"/>
      <c r="J69" s="28"/>
      <c r="K69" s="28"/>
      <c r="L69" s="28"/>
      <c r="M69" s="7"/>
      <c r="N69" s="28"/>
      <c r="O69" s="7"/>
      <c r="P69" s="7"/>
      <c r="Q69" s="7"/>
      <c r="R69" s="7"/>
      <c r="S69" s="7"/>
      <c r="T69" s="7"/>
      <c r="U69" s="7"/>
      <c r="V69" s="7"/>
      <c r="W69" s="28"/>
      <c r="X69" s="28"/>
      <c r="Y69" s="7"/>
      <c r="Z69" s="7"/>
      <c r="AA69" s="28"/>
      <c r="AB69" s="7"/>
      <c r="AC69" s="7"/>
      <c r="AD69" s="7"/>
      <c r="AE69" s="7"/>
      <c r="AF69" s="28"/>
      <c r="AG69" s="7"/>
      <c r="AH69" s="7"/>
      <c r="AI69" s="28"/>
      <c r="AJ69" s="28"/>
      <c r="AK69" s="7"/>
      <c r="AL69" s="7"/>
      <c r="AM69" s="7"/>
      <c r="AN69" s="7"/>
      <c r="AO69" s="7"/>
      <c r="AP69" s="7"/>
      <c r="AQ69" s="7"/>
      <c r="AR69" s="7"/>
      <c r="AS69" s="7"/>
      <c r="AT69" s="7"/>
      <c r="AU69" s="7"/>
      <c r="AV69" s="7"/>
      <c r="AW69" s="7"/>
    </row>
    <row r="70" customFormat="false" ht="12.75" hidden="false" customHeight="true" outlineLevel="0" collapsed="false">
      <c r="A70" s="7" t="s">
        <v>63</v>
      </c>
      <c r="B70" s="56" t="n">
        <f aca="false">SUM(C70:AM70)</f>
        <v>2</v>
      </c>
      <c r="C70" s="28" t="n">
        <v>1</v>
      </c>
      <c r="D70" s="28"/>
      <c r="E70" s="28"/>
      <c r="F70" s="28"/>
      <c r="G70" s="28"/>
      <c r="H70" s="28"/>
      <c r="I70" s="28"/>
      <c r="J70" s="28"/>
      <c r="K70" s="28" t="n">
        <v>1</v>
      </c>
      <c r="L70" s="28"/>
      <c r="M70" s="7"/>
      <c r="N70" s="28"/>
      <c r="O70" s="7"/>
      <c r="P70" s="7"/>
      <c r="Q70" s="7"/>
      <c r="R70" s="7"/>
      <c r="S70" s="7"/>
      <c r="T70" s="7"/>
      <c r="U70" s="7"/>
      <c r="V70" s="7"/>
      <c r="W70" s="28"/>
      <c r="X70" s="28"/>
      <c r="Y70" s="7"/>
      <c r="Z70" s="7"/>
      <c r="AA70" s="28"/>
      <c r="AB70" s="7"/>
      <c r="AC70" s="7"/>
      <c r="AD70" s="7"/>
      <c r="AE70" s="7"/>
      <c r="AF70" s="28"/>
      <c r="AG70" s="7"/>
      <c r="AH70" s="7"/>
      <c r="AI70" s="28"/>
      <c r="AJ70" s="28"/>
      <c r="AK70" s="7"/>
      <c r="AL70" s="7"/>
      <c r="AM70" s="7"/>
      <c r="AN70" s="7"/>
      <c r="AO70" s="7"/>
      <c r="AP70" s="7"/>
      <c r="AQ70" s="7"/>
      <c r="AR70" s="7"/>
      <c r="AS70" s="7"/>
      <c r="AT70" s="7"/>
      <c r="AU70" s="7"/>
      <c r="AV70" s="7"/>
      <c r="AW70" s="7"/>
    </row>
    <row r="71" customFormat="false" ht="12.75" hidden="false" customHeight="true" outlineLevel="0" collapsed="false">
      <c r="A71" s="7" t="s">
        <v>64</v>
      </c>
      <c r="B71" s="56" t="n">
        <f aca="false">SUM(C71:AM71)</f>
        <v>0</v>
      </c>
      <c r="C71" s="28"/>
      <c r="D71" s="28"/>
      <c r="E71" s="28"/>
      <c r="F71" s="28"/>
      <c r="G71" s="28"/>
      <c r="H71" s="28"/>
      <c r="I71" s="28"/>
      <c r="J71" s="28"/>
      <c r="K71" s="28"/>
      <c r="L71" s="28"/>
      <c r="M71" s="7"/>
      <c r="N71" s="28"/>
      <c r="O71" s="7"/>
      <c r="P71" s="7"/>
      <c r="Q71" s="7"/>
      <c r="R71" s="7"/>
      <c r="S71" s="7"/>
      <c r="T71" s="7"/>
      <c r="U71" s="7"/>
      <c r="V71" s="7"/>
      <c r="W71" s="28"/>
      <c r="X71" s="28"/>
      <c r="Y71" s="7"/>
      <c r="Z71" s="7"/>
      <c r="AA71" s="28"/>
      <c r="AB71" s="7"/>
      <c r="AC71" s="7"/>
      <c r="AD71" s="7"/>
      <c r="AE71" s="7"/>
      <c r="AF71" s="28"/>
      <c r="AG71" s="7"/>
      <c r="AH71" s="7"/>
      <c r="AI71" s="28"/>
      <c r="AJ71" s="28"/>
      <c r="AK71" s="7"/>
      <c r="AL71" s="7"/>
      <c r="AM71" s="7"/>
      <c r="AN71" s="7"/>
      <c r="AO71" s="7"/>
      <c r="AP71" s="7"/>
      <c r="AQ71" s="7"/>
      <c r="AR71" s="7"/>
      <c r="AS71" s="7"/>
      <c r="AT71" s="7"/>
      <c r="AU71" s="7"/>
      <c r="AV71" s="7"/>
      <c r="AW71" s="7"/>
    </row>
    <row r="72" customFormat="false" ht="12.75" hidden="false" customHeight="true" outlineLevel="0" collapsed="false">
      <c r="A72" s="79" t="s">
        <v>131</v>
      </c>
      <c r="B72" s="56" t="n">
        <f aca="false">SUM(C72:AM72)</f>
        <v>0</v>
      </c>
      <c r="C72" s="28"/>
      <c r="D72" s="28"/>
      <c r="E72" s="28"/>
      <c r="F72" s="28"/>
      <c r="G72" s="28"/>
      <c r="H72" s="28"/>
      <c r="I72" s="28"/>
      <c r="J72" s="28"/>
      <c r="K72" s="28"/>
      <c r="L72" s="28"/>
      <c r="M72" s="7"/>
      <c r="N72" s="28"/>
      <c r="O72" s="7"/>
      <c r="P72" s="7"/>
      <c r="Q72" s="7"/>
      <c r="R72" s="7"/>
      <c r="S72" s="7"/>
      <c r="T72" s="7"/>
      <c r="U72" s="7"/>
      <c r="V72" s="7"/>
      <c r="W72" s="28"/>
      <c r="X72" s="28"/>
      <c r="Y72" s="7"/>
      <c r="Z72" s="7"/>
      <c r="AA72" s="28"/>
      <c r="AB72" s="7"/>
      <c r="AC72" s="7"/>
      <c r="AD72" s="7"/>
      <c r="AE72" s="7"/>
      <c r="AF72" s="28"/>
      <c r="AG72" s="7"/>
      <c r="AH72" s="7"/>
      <c r="AI72" s="28"/>
      <c r="AJ72" s="28"/>
      <c r="AK72" s="7"/>
      <c r="AL72" s="7"/>
      <c r="AM72" s="7"/>
      <c r="AN72" s="7"/>
      <c r="AO72" s="7"/>
      <c r="AP72" s="7"/>
      <c r="AQ72" s="7"/>
      <c r="AR72" s="7"/>
      <c r="AS72" s="7"/>
      <c r="AT72" s="7"/>
      <c r="AU72" s="7"/>
      <c r="AV72" s="7"/>
      <c r="AW72" s="7"/>
    </row>
    <row r="73" customFormat="false" ht="12.75" hidden="false" customHeight="true" outlineLevel="0" collapsed="false">
      <c r="A73" s="18"/>
      <c r="B73" s="56"/>
      <c r="C73" s="28"/>
      <c r="D73" s="28"/>
      <c r="E73" s="28"/>
      <c r="F73" s="28"/>
      <c r="G73" s="28"/>
      <c r="H73" s="28"/>
      <c r="I73" s="28"/>
      <c r="J73" s="28"/>
      <c r="K73" s="28"/>
      <c r="L73" s="28"/>
      <c r="M73" s="7"/>
      <c r="N73" s="28"/>
      <c r="O73" s="7"/>
      <c r="P73" s="7"/>
      <c r="Q73" s="7"/>
      <c r="R73" s="7"/>
      <c r="S73" s="7"/>
      <c r="T73" s="7"/>
      <c r="U73" s="7"/>
      <c r="V73" s="7"/>
      <c r="W73" s="28"/>
      <c r="X73" s="28"/>
      <c r="Y73" s="7"/>
      <c r="Z73" s="7"/>
      <c r="AA73" s="28"/>
      <c r="AB73" s="7"/>
      <c r="AC73" s="7"/>
      <c r="AD73" s="7"/>
      <c r="AE73" s="7"/>
      <c r="AF73" s="28"/>
      <c r="AG73" s="7"/>
      <c r="AH73" s="7"/>
      <c r="AI73" s="28"/>
      <c r="AJ73" s="28"/>
      <c r="AK73" s="7"/>
      <c r="AL73" s="7"/>
      <c r="AM73" s="7"/>
      <c r="AN73" s="7"/>
      <c r="AO73" s="7"/>
      <c r="AP73" s="7"/>
      <c r="AQ73" s="7"/>
      <c r="AR73" s="7"/>
      <c r="AS73" s="7"/>
      <c r="AT73" s="7"/>
      <c r="AU73" s="7"/>
      <c r="AV73" s="7"/>
      <c r="AW73" s="7"/>
    </row>
    <row r="74" customFormat="false" ht="12.75" hidden="false" customHeight="true" outlineLevel="0" collapsed="false">
      <c r="A74" s="7" t="s">
        <v>67</v>
      </c>
      <c r="B74" s="56" t="n">
        <f aca="false">SUM(C74:AM74)</f>
        <v>0</v>
      </c>
      <c r="C74" s="28"/>
      <c r="D74" s="28"/>
      <c r="E74" s="28"/>
      <c r="F74" s="28"/>
      <c r="G74" s="28"/>
      <c r="H74" s="28"/>
      <c r="I74" s="28"/>
      <c r="J74" s="28"/>
      <c r="K74" s="28"/>
      <c r="L74" s="28"/>
      <c r="M74" s="7"/>
      <c r="N74" s="28"/>
      <c r="O74" s="7"/>
      <c r="P74" s="7"/>
      <c r="Q74" s="7"/>
      <c r="R74" s="7"/>
      <c r="S74" s="7"/>
      <c r="T74" s="7"/>
      <c r="U74" s="7"/>
      <c r="V74" s="7"/>
      <c r="W74" s="28"/>
      <c r="X74" s="28"/>
      <c r="Y74" s="7"/>
      <c r="Z74" s="7"/>
      <c r="AA74" s="28"/>
      <c r="AB74" s="7"/>
      <c r="AC74" s="7"/>
      <c r="AD74" s="7"/>
      <c r="AE74" s="7"/>
      <c r="AF74" s="28"/>
      <c r="AG74" s="7"/>
      <c r="AH74" s="7"/>
      <c r="AI74" s="28"/>
      <c r="AJ74" s="28"/>
      <c r="AK74" s="7"/>
      <c r="AL74" s="7"/>
      <c r="AM74" s="7"/>
      <c r="AN74" s="7"/>
      <c r="AO74" s="7"/>
      <c r="AP74" s="7"/>
      <c r="AQ74" s="7"/>
      <c r="AR74" s="7"/>
      <c r="AS74" s="7"/>
      <c r="AT74" s="7"/>
      <c r="AU74" s="7"/>
      <c r="AV74" s="7"/>
      <c r="AW74" s="7"/>
    </row>
    <row r="75" customFormat="false" ht="12.75" hidden="false" customHeight="true" outlineLevel="0" collapsed="false">
      <c r="A75" s="7" t="s">
        <v>68</v>
      </c>
      <c r="B75" s="56" t="n">
        <f aca="false">SUM(C75:AM75)</f>
        <v>0</v>
      </c>
      <c r="C75" s="28"/>
      <c r="D75" s="28"/>
      <c r="E75" s="28"/>
      <c r="F75" s="28"/>
      <c r="G75" s="28"/>
      <c r="H75" s="28"/>
      <c r="I75" s="28"/>
      <c r="J75" s="28"/>
      <c r="K75" s="28"/>
      <c r="L75" s="28"/>
      <c r="M75" s="7"/>
      <c r="N75" s="28"/>
      <c r="O75" s="7"/>
      <c r="P75" s="7"/>
      <c r="Q75" s="7"/>
      <c r="R75" s="7"/>
      <c r="S75" s="7"/>
      <c r="T75" s="7"/>
      <c r="U75" s="7"/>
      <c r="V75" s="7"/>
      <c r="W75" s="28"/>
      <c r="X75" s="28"/>
      <c r="Y75" s="7"/>
      <c r="Z75" s="7"/>
      <c r="AA75" s="28"/>
      <c r="AB75" s="7"/>
      <c r="AC75" s="7"/>
      <c r="AD75" s="7"/>
      <c r="AE75" s="7"/>
      <c r="AF75" s="28"/>
      <c r="AG75" s="7"/>
      <c r="AH75" s="7"/>
      <c r="AI75" s="28"/>
      <c r="AJ75" s="28"/>
      <c r="AK75" s="7"/>
      <c r="AL75" s="7"/>
      <c r="AM75" s="7"/>
      <c r="AN75" s="7"/>
      <c r="AO75" s="7"/>
      <c r="AP75" s="7"/>
      <c r="AQ75" s="7"/>
      <c r="AR75" s="7"/>
      <c r="AS75" s="7"/>
      <c r="AT75" s="7"/>
      <c r="AU75" s="7"/>
      <c r="AV75" s="7"/>
      <c r="AW75" s="7"/>
    </row>
    <row r="76" customFormat="false" ht="12.75" hidden="false" customHeight="true" outlineLevel="0" collapsed="false">
      <c r="A76" s="7" t="s">
        <v>69</v>
      </c>
      <c r="B76" s="56" t="n">
        <f aca="false">SUM(C76:AM76)</f>
        <v>0</v>
      </c>
      <c r="C76" s="28"/>
      <c r="D76" s="28"/>
      <c r="E76" s="28"/>
      <c r="F76" s="28"/>
      <c r="G76" s="28"/>
      <c r="H76" s="28"/>
      <c r="I76" s="28"/>
      <c r="J76" s="28"/>
      <c r="K76" s="28"/>
      <c r="L76" s="28"/>
      <c r="M76" s="7"/>
      <c r="N76" s="28"/>
      <c r="O76" s="7"/>
      <c r="P76" s="7"/>
      <c r="Q76" s="7"/>
      <c r="R76" s="7"/>
      <c r="S76" s="7"/>
      <c r="T76" s="7"/>
      <c r="U76" s="7"/>
      <c r="V76" s="7"/>
      <c r="W76" s="28"/>
      <c r="X76" s="28"/>
      <c r="Y76" s="7"/>
      <c r="Z76" s="7"/>
      <c r="AA76" s="28"/>
      <c r="AB76" s="7"/>
      <c r="AC76" s="7"/>
      <c r="AD76" s="7"/>
      <c r="AE76" s="7"/>
      <c r="AF76" s="28"/>
      <c r="AG76" s="7"/>
      <c r="AH76" s="7"/>
      <c r="AI76" s="28"/>
      <c r="AJ76" s="28"/>
      <c r="AK76" s="7"/>
      <c r="AL76" s="7"/>
      <c r="AM76" s="7"/>
      <c r="AN76" s="7"/>
      <c r="AO76" s="7"/>
      <c r="AP76" s="7"/>
      <c r="AQ76" s="7"/>
      <c r="AR76" s="7"/>
      <c r="AS76" s="7"/>
      <c r="AT76" s="7"/>
      <c r="AU76" s="7"/>
      <c r="AV76" s="7"/>
      <c r="AW76" s="7"/>
    </row>
    <row r="77" customFormat="false" ht="12.75" hidden="false" customHeight="true" outlineLevel="0" collapsed="false">
      <c r="A77" s="80" t="s">
        <v>71</v>
      </c>
      <c r="B77" s="56" t="n">
        <f aca="false">SUM(C77:AM77)</f>
        <v>1</v>
      </c>
      <c r="C77" s="28"/>
      <c r="D77" s="28"/>
      <c r="E77" s="28"/>
      <c r="F77" s="28"/>
      <c r="G77" s="28"/>
      <c r="H77" s="28"/>
      <c r="I77" s="28"/>
      <c r="J77" s="28"/>
      <c r="K77" s="28"/>
      <c r="L77" s="28"/>
      <c r="M77" s="7"/>
      <c r="N77" s="28"/>
      <c r="O77" s="7"/>
      <c r="P77" s="7"/>
      <c r="Q77" s="7"/>
      <c r="R77" s="7"/>
      <c r="S77" s="7"/>
      <c r="T77" s="7"/>
      <c r="U77" s="7"/>
      <c r="V77" s="7"/>
      <c r="W77" s="28"/>
      <c r="X77" s="28"/>
      <c r="Y77" s="7"/>
      <c r="Z77" s="7"/>
      <c r="AA77" s="28"/>
      <c r="AB77" s="7"/>
      <c r="AC77" s="7"/>
      <c r="AD77" s="7"/>
      <c r="AE77" s="7"/>
      <c r="AF77" s="28"/>
      <c r="AG77" s="7"/>
      <c r="AH77" s="7"/>
      <c r="AI77" s="28"/>
      <c r="AJ77" s="28" t="n">
        <v>1</v>
      </c>
      <c r="AK77" s="7"/>
      <c r="AL77" s="7"/>
      <c r="AM77" s="7"/>
      <c r="AN77" s="7"/>
      <c r="AO77" s="7"/>
      <c r="AP77" s="7"/>
      <c r="AQ77" s="7"/>
      <c r="AR77" s="7"/>
      <c r="AS77" s="7"/>
      <c r="AT77" s="7"/>
      <c r="AU77" s="7"/>
      <c r="AV77" s="7"/>
      <c r="AW77" s="7"/>
    </row>
    <row r="78" customFormat="false" ht="12.75" hidden="false" customHeight="true" outlineLevel="0" collapsed="false">
      <c r="A78" s="7" t="s">
        <v>72</v>
      </c>
      <c r="B78" s="56" t="n">
        <f aca="false">SUM(C78:AM78)</f>
        <v>0</v>
      </c>
      <c r="C78" s="28"/>
      <c r="D78" s="28"/>
      <c r="E78" s="28"/>
      <c r="F78" s="28"/>
      <c r="G78" s="28"/>
      <c r="H78" s="28"/>
      <c r="I78" s="28"/>
      <c r="J78" s="28"/>
      <c r="K78" s="28"/>
      <c r="L78" s="28"/>
      <c r="M78" s="7"/>
      <c r="N78" s="28"/>
      <c r="O78" s="7"/>
      <c r="P78" s="7"/>
      <c r="Q78" s="7"/>
      <c r="R78" s="7"/>
      <c r="S78" s="7"/>
      <c r="T78" s="7"/>
      <c r="U78" s="7"/>
      <c r="V78" s="7"/>
      <c r="W78" s="28"/>
      <c r="X78" s="28"/>
      <c r="Y78" s="7"/>
      <c r="Z78" s="7"/>
      <c r="AA78" s="28"/>
      <c r="AB78" s="7"/>
      <c r="AC78" s="7"/>
      <c r="AD78" s="7"/>
      <c r="AE78" s="7"/>
      <c r="AF78" s="28"/>
      <c r="AG78" s="7"/>
      <c r="AH78" s="7"/>
      <c r="AI78" s="28"/>
      <c r="AJ78" s="28"/>
      <c r="AK78" s="7"/>
      <c r="AL78" s="7"/>
      <c r="AM78" s="7"/>
      <c r="AN78" s="7"/>
      <c r="AO78" s="7"/>
      <c r="AP78" s="7"/>
      <c r="AQ78" s="7"/>
      <c r="AR78" s="7"/>
      <c r="AS78" s="7"/>
      <c r="AT78" s="7"/>
      <c r="AU78" s="7"/>
      <c r="AV78" s="7"/>
      <c r="AW78" s="7"/>
    </row>
    <row r="79" customFormat="false" ht="12.75" hidden="false" customHeight="true" outlineLevel="0" collapsed="false">
      <c r="A79" s="81" t="s">
        <v>73</v>
      </c>
      <c r="B79" s="56" t="n">
        <f aca="false">SUM(C79:AM79)</f>
        <v>0</v>
      </c>
      <c r="C79" s="28"/>
      <c r="D79" s="28"/>
      <c r="E79" s="28"/>
      <c r="F79" s="28"/>
      <c r="G79" s="28"/>
      <c r="H79" s="28"/>
      <c r="I79" s="28"/>
      <c r="J79" s="28"/>
      <c r="K79" s="28"/>
      <c r="L79" s="28"/>
      <c r="M79" s="7"/>
      <c r="N79" s="28"/>
      <c r="O79" s="7"/>
      <c r="P79" s="7"/>
      <c r="Q79" s="7"/>
      <c r="R79" s="7"/>
      <c r="S79" s="7"/>
      <c r="T79" s="7"/>
      <c r="U79" s="7"/>
      <c r="V79" s="7"/>
      <c r="W79" s="28"/>
      <c r="X79" s="28"/>
      <c r="Y79" s="7"/>
      <c r="Z79" s="7"/>
      <c r="AA79" s="28"/>
      <c r="AB79" s="7"/>
      <c r="AC79" s="7"/>
      <c r="AD79" s="7"/>
      <c r="AE79" s="7"/>
      <c r="AF79" s="28"/>
      <c r="AG79" s="7"/>
      <c r="AH79" s="7"/>
      <c r="AI79" s="28"/>
      <c r="AJ79" s="28"/>
      <c r="AK79" s="7"/>
      <c r="AL79" s="7"/>
      <c r="AM79" s="7"/>
      <c r="AN79" s="7"/>
      <c r="AO79" s="7"/>
      <c r="AP79" s="7"/>
      <c r="AQ79" s="7"/>
      <c r="AR79" s="7"/>
      <c r="AS79" s="7"/>
      <c r="AT79" s="7"/>
      <c r="AU79" s="7"/>
      <c r="AV79" s="7"/>
      <c r="AW79" s="7"/>
    </row>
    <row r="80" customFormat="false" ht="12.75" hidden="false" customHeight="true" outlineLevel="0" collapsed="false">
      <c r="A80" s="7" t="s">
        <v>74</v>
      </c>
      <c r="B80" s="56" t="n">
        <f aca="false">SUM(C80:AM80)</f>
        <v>0</v>
      </c>
      <c r="C80" s="28"/>
      <c r="D80" s="28"/>
      <c r="E80" s="28"/>
      <c r="F80" s="28"/>
      <c r="G80" s="28"/>
      <c r="H80" s="28"/>
      <c r="I80" s="28"/>
      <c r="J80" s="28"/>
      <c r="K80" s="28"/>
      <c r="L80" s="28"/>
      <c r="M80" s="7"/>
      <c r="N80" s="28"/>
      <c r="O80" s="7"/>
      <c r="P80" s="7"/>
      <c r="Q80" s="7"/>
      <c r="R80" s="7"/>
      <c r="S80" s="7"/>
      <c r="T80" s="7"/>
      <c r="U80" s="7"/>
      <c r="V80" s="7"/>
      <c r="W80" s="28"/>
      <c r="X80" s="28"/>
      <c r="Y80" s="7"/>
      <c r="Z80" s="7"/>
      <c r="AA80" s="28"/>
      <c r="AB80" s="7"/>
      <c r="AC80" s="7"/>
      <c r="AD80" s="7"/>
      <c r="AE80" s="7"/>
      <c r="AF80" s="28"/>
      <c r="AG80" s="7"/>
      <c r="AH80" s="7"/>
      <c r="AI80" s="28"/>
      <c r="AJ80" s="28"/>
      <c r="AK80" s="7"/>
      <c r="AL80" s="7"/>
      <c r="AM80" s="7"/>
      <c r="AN80" s="7"/>
      <c r="AO80" s="7"/>
      <c r="AP80" s="7"/>
      <c r="AQ80" s="7"/>
      <c r="AR80" s="7"/>
      <c r="AS80" s="7"/>
      <c r="AT80" s="7"/>
      <c r="AU80" s="7"/>
      <c r="AV80" s="7"/>
      <c r="AW80" s="7"/>
    </row>
    <row r="81" customFormat="false" ht="12.75" hidden="false" customHeight="true" outlineLevel="0" collapsed="false">
      <c r="A81" s="7" t="s">
        <v>75</v>
      </c>
      <c r="B81" s="56" t="n">
        <f aca="false">SUM(C81:AM81)</f>
        <v>0</v>
      </c>
      <c r="C81" s="28"/>
      <c r="D81" s="28"/>
      <c r="E81" s="28"/>
      <c r="F81" s="28"/>
      <c r="G81" s="28"/>
      <c r="H81" s="28"/>
      <c r="I81" s="28"/>
      <c r="J81" s="28"/>
      <c r="K81" s="28"/>
      <c r="L81" s="28"/>
      <c r="M81" s="7"/>
      <c r="N81" s="28"/>
      <c r="O81" s="7"/>
      <c r="P81" s="7"/>
      <c r="Q81" s="7"/>
      <c r="R81" s="7"/>
      <c r="S81" s="7"/>
      <c r="T81" s="7"/>
      <c r="U81" s="7"/>
      <c r="V81" s="7"/>
      <c r="W81" s="28"/>
      <c r="X81" s="28"/>
      <c r="Y81" s="7"/>
      <c r="Z81" s="7"/>
      <c r="AA81" s="28"/>
      <c r="AB81" s="7"/>
      <c r="AC81" s="7"/>
      <c r="AD81" s="7"/>
      <c r="AE81" s="7"/>
      <c r="AF81" s="28"/>
      <c r="AG81" s="7"/>
      <c r="AH81" s="7"/>
      <c r="AI81" s="28"/>
      <c r="AJ81" s="28"/>
      <c r="AK81" s="7"/>
      <c r="AL81" s="7"/>
      <c r="AM81" s="7"/>
      <c r="AN81" s="7"/>
      <c r="AO81" s="7"/>
      <c r="AP81" s="7"/>
      <c r="AQ81" s="7"/>
      <c r="AR81" s="7"/>
      <c r="AS81" s="7"/>
      <c r="AT81" s="7"/>
      <c r="AU81" s="7"/>
      <c r="AV81" s="7"/>
      <c r="AW81" s="7"/>
    </row>
    <row r="82" customFormat="false" ht="12.75" hidden="false" customHeight="true" outlineLevel="0" collapsed="false">
      <c r="A82" s="82" t="s">
        <v>76</v>
      </c>
      <c r="B82" s="56" t="n">
        <f aca="false">SUM(C82:AM82)</f>
        <v>1</v>
      </c>
      <c r="C82" s="28"/>
      <c r="D82" s="28"/>
      <c r="E82" s="28"/>
      <c r="F82" s="28"/>
      <c r="G82" s="28"/>
      <c r="H82" s="27" t="n">
        <v>1</v>
      </c>
      <c r="I82" s="28"/>
      <c r="J82" s="28"/>
      <c r="K82" s="28"/>
      <c r="L82" s="28"/>
      <c r="M82" s="7"/>
      <c r="N82" s="28"/>
      <c r="O82" s="7"/>
      <c r="P82" s="7"/>
      <c r="Q82" s="7"/>
      <c r="R82" s="7"/>
      <c r="S82" s="7"/>
      <c r="T82" s="7"/>
      <c r="U82" s="7"/>
      <c r="V82" s="7"/>
      <c r="W82" s="28"/>
      <c r="X82" s="28"/>
      <c r="Y82" s="7"/>
      <c r="Z82" s="7"/>
      <c r="AA82" s="28"/>
      <c r="AB82" s="7"/>
      <c r="AC82" s="7"/>
      <c r="AD82" s="7"/>
      <c r="AE82" s="7"/>
      <c r="AF82" s="28"/>
      <c r="AG82" s="7"/>
      <c r="AH82" s="7"/>
      <c r="AI82" s="28"/>
      <c r="AJ82" s="28"/>
      <c r="AK82" s="7"/>
      <c r="AL82" s="7"/>
      <c r="AM82" s="7"/>
      <c r="AN82" s="7"/>
      <c r="AO82" s="7"/>
      <c r="AP82" s="7"/>
      <c r="AQ82" s="7"/>
      <c r="AR82" s="7"/>
      <c r="AS82" s="7"/>
      <c r="AT82" s="7"/>
      <c r="AU82" s="7"/>
      <c r="AV82" s="7"/>
      <c r="AW82" s="7"/>
    </row>
    <row r="83" customFormat="false" ht="12.75" hidden="false" customHeight="true" outlineLevel="0" collapsed="false">
      <c r="A83" s="7" t="s">
        <v>78</v>
      </c>
      <c r="B83" s="56" t="n">
        <f aca="false">SUM(C83:AM83)</f>
        <v>1</v>
      </c>
      <c r="C83" s="28"/>
      <c r="D83" s="28"/>
      <c r="E83" s="28"/>
      <c r="F83" s="28"/>
      <c r="G83" s="28"/>
      <c r="H83" s="28"/>
      <c r="I83" s="28"/>
      <c r="J83" s="28"/>
      <c r="K83" s="28"/>
      <c r="L83" s="28"/>
      <c r="M83" s="7"/>
      <c r="N83" s="28"/>
      <c r="O83" s="7"/>
      <c r="P83" s="7"/>
      <c r="Q83" s="7"/>
      <c r="R83" s="7"/>
      <c r="S83" s="7"/>
      <c r="T83" s="7"/>
      <c r="U83" s="7"/>
      <c r="V83" s="7"/>
      <c r="W83" s="28"/>
      <c r="X83" s="28"/>
      <c r="Y83" s="7"/>
      <c r="Z83" s="7"/>
      <c r="AA83" s="28"/>
      <c r="AB83" s="7"/>
      <c r="AC83" s="7"/>
      <c r="AD83" s="7"/>
      <c r="AE83" s="7"/>
      <c r="AF83" s="28" t="n">
        <v>1</v>
      </c>
      <c r="AG83" s="7"/>
      <c r="AH83" s="7"/>
      <c r="AI83" s="28"/>
      <c r="AJ83" s="28"/>
      <c r="AK83" s="7"/>
      <c r="AL83" s="7"/>
      <c r="AM83" s="7"/>
      <c r="AN83" s="7"/>
      <c r="AO83" s="7"/>
      <c r="AP83" s="7"/>
      <c r="AQ83" s="7"/>
      <c r="AR83" s="7"/>
      <c r="AS83" s="7"/>
      <c r="AT83" s="7"/>
      <c r="AU83" s="7"/>
      <c r="AV83" s="7"/>
      <c r="AW83" s="7"/>
    </row>
    <row r="84" customFormat="false" ht="12.75" hidden="false" customHeight="true" outlineLevel="0" collapsed="false">
      <c r="A84" s="7" t="s">
        <v>79</v>
      </c>
      <c r="B84" s="56" t="n">
        <f aca="false">SUM(C84:AM84)</f>
        <v>0</v>
      </c>
      <c r="C84" s="28"/>
      <c r="D84" s="28"/>
      <c r="E84" s="28"/>
      <c r="F84" s="28"/>
      <c r="G84" s="28"/>
      <c r="H84" s="28"/>
      <c r="I84" s="28"/>
      <c r="J84" s="28"/>
      <c r="K84" s="28"/>
      <c r="L84" s="28"/>
      <c r="M84" s="7"/>
      <c r="N84" s="28"/>
      <c r="O84" s="7"/>
      <c r="P84" s="7"/>
      <c r="Q84" s="7"/>
      <c r="R84" s="7"/>
      <c r="S84" s="7"/>
      <c r="T84" s="7"/>
      <c r="U84" s="7"/>
      <c r="V84" s="7"/>
      <c r="W84" s="28"/>
      <c r="X84" s="28"/>
      <c r="Y84" s="7"/>
      <c r="Z84" s="7"/>
      <c r="AA84" s="28"/>
      <c r="AB84" s="7"/>
      <c r="AC84" s="7"/>
      <c r="AD84" s="7"/>
      <c r="AE84" s="7"/>
      <c r="AF84" s="28"/>
      <c r="AG84" s="7"/>
      <c r="AH84" s="7"/>
      <c r="AI84" s="28"/>
      <c r="AJ84" s="28"/>
      <c r="AK84" s="7"/>
      <c r="AL84" s="7"/>
      <c r="AM84" s="7"/>
      <c r="AN84" s="7"/>
      <c r="AO84" s="7"/>
      <c r="AP84" s="7"/>
      <c r="AQ84" s="7"/>
      <c r="AR84" s="7"/>
      <c r="AS84" s="7"/>
      <c r="AT84" s="7"/>
      <c r="AU84" s="7"/>
      <c r="AV84" s="7"/>
      <c r="AW84" s="7"/>
    </row>
    <row r="85" customFormat="false" ht="12.75" hidden="false" customHeight="true" outlineLevel="0" collapsed="false">
      <c r="A85" s="7" t="s">
        <v>80</v>
      </c>
      <c r="B85" s="56" t="n">
        <f aca="false">SUM(C85:AM85)</f>
        <v>0</v>
      </c>
      <c r="C85" s="28"/>
      <c r="D85" s="28"/>
      <c r="E85" s="28"/>
      <c r="F85" s="28"/>
      <c r="G85" s="28"/>
      <c r="H85" s="28"/>
      <c r="I85" s="28"/>
      <c r="J85" s="28"/>
      <c r="K85" s="28"/>
      <c r="L85" s="28"/>
      <c r="M85" s="7"/>
      <c r="N85" s="28"/>
      <c r="O85" s="7"/>
      <c r="P85" s="7"/>
      <c r="Q85" s="7"/>
      <c r="R85" s="7"/>
      <c r="S85" s="7"/>
      <c r="T85" s="7"/>
      <c r="U85" s="7"/>
      <c r="V85" s="7"/>
      <c r="W85" s="28"/>
      <c r="X85" s="28"/>
      <c r="Y85" s="7"/>
      <c r="Z85" s="7"/>
      <c r="AA85" s="28"/>
      <c r="AB85" s="7"/>
      <c r="AC85" s="7"/>
      <c r="AD85" s="7"/>
      <c r="AE85" s="7"/>
      <c r="AF85" s="28"/>
      <c r="AG85" s="7"/>
      <c r="AH85" s="7"/>
      <c r="AI85" s="28"/>
      <c r="AJ85" s="28"/>
      <c r="AK85" s="7"/>
      <c r="AL85" s="7"/>
      <c r="AM85" s="7"/>
      <c r="AN85" s="7"/>
      <c r="AO85" s="7"/>
      <c r="AP85" s="7"/>
      <c r="AQ85" s="7"/>
      <c r="AR85" s="7"/>
      <c r="AS85" s="7"/>
      <c r="AT85" s="7"/>
      <c r="AU85" s="7"/>
      <c r="AV85" s="7"/>
      <c r="AW85" s="7"/>
    </row>
    <row r="86" customFormat="false" ht="12.75" hidden="false" customHeight="true" outlineLevel="0" collapsed="false">
      <c r="A86" s="7" t="s">
        <v>81</v>
      </c>
      <c r="B86" s="56" t="n">
        <f aca="false">SUM(C86:AM86)</f>
        <v>0</v>
      </c>
      <c r="C86" s="28"/>
      <c r="D86" s="28"/>
      <c r="E86" s="28"/>
      <c r="F86" s="28"/>
      <c r="G86" s="28"/>
      <c r="H86" s="28"/>
      <c r="I86" s="28"/>
      <c r="J86" s="28"/>
      <c r="K86" s="28"/>
      <c r="L86" s="28"/>
      <c r="M86" s="7"/>
      <c r="N86" s="28"/>
      <c r="O86" s="7"/>
      <c r="P86" s="7"/>
      <c r="Q86" s="7"/>
      <c r="R86" s="7"/>
      <c r="S86" s="7"/>
      <c r="T86" s="7"/>
      <c r="U86" s="7"/>
      <c r="V86" s="7"/>
      <c r="W86" s="28"/>
      <c r="X86" s="28"/>
      <c r="Y86" s="7"/>
      <c r="Z86" s="7"/>
      <c r="AA86" s="28"/>
      <c r="AB86" s="7"/>
      <c r="AC86" s="7"/>
      <c r="AD86" s="7"/>
      <c r="AE86" s="7"/>
      <c r="AF86" s="28"/>
      <c r="AG86" s="7"/>
      <c r="AH86" s="7"/>
      <c r="AI86" s="28"/>
      <c r="AJ86" s="28"/>
      <c r="AK86" s="7"/>
      <c r="AL86" s="7"/>
      <c r="AM86" s="7"/>
      <c r="AN86" s="7"/>
      <c r="AO86" s="7"/>
      <c r="AP86" s="7"/>
      <c r="AQ86" s="7"/>
      <c r="AR86" s="7"/>
      <c r="AS86" s="7"/>
      <c r="AT86" s="7"/>
      <c r="AU86" s="7"/>
      <c r="AV86" s="7"/>
      <c r="AW86" s="7"/>
    </row>
    <row r="87" customFormat="false" ht="12.75" hidden="false" customHeight="true" outlineLevel="0" collapsed="false">
      <c r="A87" s="79" t="s">
        <v>132</v>
      </c>
      <c r="B87" s="56" t="n">
        <f aca="false">SUM(C87:AM87)</f>
        <v>5</v>
      </c>
      <c r="C87" s="28"/>
      <c r="D87" s="28" t="n">
        <v>1</v>
      </c>
      <c r="E87" s="28"/>
      <c r="F87" s="28"/>
      <c r="G87" s="28"/>
      <c r="H87" s="28"/>
      <c r="I87" s="28"/>
      <c r="J87" s="28"/>
      <c r="K87" s="28"/>
      <c r="L87" s="28"/>
      <c r="M87" s="7"/>
      <c r="N87" s="28"/>
      <c r="O87" s="7"/>
      <c r="P87" s="7"/>
      <c r="Q87" s="7"/>
      <c r="R87" s="7"/>
      <c r="S87" s="7"/>
      <c r="T87" s="7"/>
      <c r="U87" s="7"/>
      <c r="V87" s="7"/>
      <c r="W87" s="28"/>
      <c r="X87" s="28"/>
      <c r="Y87" s="7"/>
      <c r="Z87" s="7"/>
      <c r="AA87" s="28"/>
      <c r="AB87" s="7"/>
      <c r="AC87" s="7"/>
      <c r="AD87" s="7"/>
      <c r="AE87" s="7"/>
      <c r="AF87" s="28" t="n">
        <v>1</v>
      </c>
      <c r="AG87" s="7"/>
      <c r="AH87" s="7"/>
      <c r="AI87" s="28"/>
      <c r="AJ87" s="28" t="n">
        <v>3</v>
      </c>
      <c r="AK87" s="7"/>
      <c r="AL87" s="7"/>
      <c r="AM87" s="7"/>
      <c r="AN87" s="7"/>
      <c r="AO87" s="7"/>
      <c r="AP87" s="7"/>
      <c r="AQ87" s="7"/>
      <c r="AR87" s="7"/>
      <c r="AS87" s="7"/>
      <c r="AT87" s="7"/>
      <c r="AU87" s="7"/>
      <c r="AV87" s="7"/>
      <c r="AW87" s="7"/>
    </row>
    <row r="88" customFormat="false" ht="12.75" hidden="false" customHeight="true" outlineLevel="0" collapsed="false">
      <c r="A88" s="7" t="s">
        <v>133</v>
      </c>
      <c r="B88" s="56" t="n">
        <f aca="false">SUM(C88:AM88)</f>
        <v>5</v>
      </c>
      <c r="C88" s="28"/>
      <c r="D88" s="28"/>
      <c r="E88" s="28"/>
      <c r="F88" s="28"/>
      <c r="G88" s="28"/>
      <c r="H88" s="28"/>
      <c r="I88" s="28"/>
      <c r="J88" s="28"/>
      <c r="K88" s="28" t="n">
        <v>2</v>
      </c>
      <c r="L88" s="28"/>
      <c r="M88" s="7"/>
      <c r="N88" s="28"/>
      <c r="O88" s="7"/>
      <c r="P88" s="7"/>
      <c r="Q88" s="7"/>
      <c r="R88" s="7"/>
      <c r="S88" s="7"/>
      <c r="T88" s="7"/>
      <c r="U88" s="7"/>
      <c r="V88" s="7"/>
      <c r="W88" s="28"/>
      <c r="X88" s="28"/>
      <c r="Y88" s="7"/>
      <c r="Z88" s="7"/>
      <c r="AA88" s="28"/>
      <c r="AB88" s="7"/>
      <c r="AC88" s="7"/>
      <c r="AD88" s="7"/>
      <c r="AE88" s="7"/>
      <c r="AF88" s="28"/>
      <c r="AG88" s="7"/>
      <c r="AH88" s="7"/>
      <c r="AI88" s="28" t="n">
        <v>3</v>
      </c>
      <c r="AJ88" s="28"/>
      <c r="AK88" s="7"/>
      <c r="AL88" s="7"/>
      <c r="AM88" s="7"/>
      <c r="AN88" s="7"/>
      <c r="AO88" s="7"/>
      <c r="AP88" s="7"/>
      <c r="AQ88" s="7"/>
      <c r="AR88" s="7"/>
      <c r="AS88" s="7"/>
      <c r="AT88" s="7"/>
      <c r="AU88" s="7"/>
      <c r="AV88" s="7"/>
      <c r="AW88" s="7"/>
    </row>
    <row r="89" customFormat="false" ht="12.75" hidden="false" customHeight="true" outlineLevel="0" collapsed="false">
      <c r="A89" s="25" t="s">
        <v>134</v>
      </c>
      <c r="B89" s="56" t="n">
        <f aca="false">SUM(C89:AM89)</f>
        <v>456</v>
      </c>
      <c r="C89" s="28" t="n">
        <f aca="false">SUM(C4:C87)</f>
        <v>29</v>
      </c>
      <c r="D89" s="28" t="n">
        <f aca="false">SUM(D4:D87)</f>
        <v>8</v>
      </c>
      <c r="E89" s="28" t="n">
        <f aca="false">SUM(E4:E87)</f>
        <v>2</v>
      </c>
      <c r="F89" s="28" t="n">
        <f aca="false">SUM(F4:F87)</f>
        <v>30</v>
      </c>
      <c r="G89" s="28" t="n">
        <f aca="false">SUM(G4:G87)</f>
        <v>2</v>
      </c>
      <c r="H89" s="28" t="n">
        <f aca="false">SUM(H4:H87)</f>
        <v>52</v>
      </c>
      <c r="I89" s="28" t="n">
        <f aca="false">SUM(I4:I87)</f>
        <v>4</v>
      </c>
      <c r="J89" s="28" t="n">
        <f aca="false">SUM(J4:J87)</f>
        <v>13</v>
      </c>
      <c r="K89" s="28" t="n">
        <f aca="false">SUM(K4:K87)</f>
        <v>71</v>
      </c>
      <c r="L89" s="28" t="n">
        <f aca="false">SUM(L4:L87)</f>
        <v>43</v>
      </c>
      <c r="M89" s="7" t="n">
        <f aca="false">SUM(M4:M87)</f>
        <v>0</v>
      </c>
      <c r="N89" s="28" t="n">
        <f aca="false">SUM(N4:N87)</f>
        <v>76</v>
      </c>
      <c r="O89" s="7" t="n">
        <f aca="false">SUM(O4:O87)</f>
        <v>0</v>
      </c>
      <c r="P89" s="7" t="n">
        <f aca="false">SUM(P4:P87)</f>
        <v>0</v>
      </c>
      <c r="Q89" s="7" t="n">
        <f aca="false">SUM(Q4:Q87)</f>
        <v>0</v>
      </c>
      <c r="R89" s="7" t="n">
        <f aca="false">SUM(R4:R87)</f>
        <v>0</v>
      </c>
      <c r="S89" s="7" t="n">
        <f aca="false">SUM(S4:S87)</f>
        <v>0</v>
      </c>
      <c r="T89" s="7" t="n">
        <f aca="false">SUM(T4:T87)</f>
        <v>0</v>
      </c>
      <c r="U89" s="7" t="n">
        <f aca="false">SUM(U4:U87)</f>
        <v>0</v>
      </c>
      <c r="V89" s="7" t="n">
        <f aca="false">SUM(V4:V87)</f>
        <v>0</v>
      </c>
      <c r="W89" s="28" t="n">
        <f aca="false">SUM(W4:W87)</f>
        <v>20</v>
      </c>
      <c r="X89" s="28" t="n">
        <f aca="false">SUM(X4:X87)</f>
        <v>2</v>
      </c>
      <c r="Y89" s="7" t="n">
        <f aca="false">SUM(Y4:Y87)</f>
        <v>0</v>
      </c>
      <c r="Z89" s="7" t="n">
        <f aca="false">SUM(Z4:Z87)</f>
        <v>0</v>
      </c>
      <c r="AA89" s="28" t="n">
        <f aca="false">SUM(AA4:AA87)</f>
        <v>10</v>
      </c>
      <c r="AB89" s="7" t="n">
        <f aca="false">SUM(AB4:AB87)</f>
        <v>0</v>
      </c>
      <c r="AC89" s="7" t="n">
        <f aca="false">SUM(AC4:AC87)</f>
        <v>0</v>
      </c>
      <c r="AD89" s="7" t="n">
        <f aca="false">SUM(AD4:AD87)</f>
        <v>0</v>
      </c>
      <c r="AE89" s="7" t="n">
        <f aca="false">SUM(AE4:AE87)</f>
        <v>0</v>
      </c>
      <c r="AF89" s="28" t="n">
        <f aca="false">SUM(AF4:AF87)</f>
        <v>47</v>
      </c>
      <c r="AG89" s="7" t="n">
        <f aca="false">SUM(AG4:AG87)</f>
        <v>0</v>
      </c>
      <c r="AH89" s="7" t="n">
        <f aca="false">SUM(AH4:AH87)</f>
        <v>0</v>
      </c>
      <c r="AI89" s="28" t="n">
        <f aca="false">SUM(AI4:AI87)</f>
        <v>32</v>
      </c>
      <c r="AJ89" s="28" t="n">
        <f aca="false">SUM(AJ4:AJ87)</f>
        <v>15</v>
      </c>
      <c r="AK89" s="7" t="n">
        <f aca="false">SUM(AK4:AK87)</f>
        <v>0</v>
      </c>
      <c r="AL89" s="7" t="n">
        <f aca="false">SUM(AL4:AL87)</f>
        <v>0</v>
      </c>
      <c r="AM89" s="7" t="n">
        <f aca="false">SUM(AM4:AM87)</f>
        <v>0</v>
      </c>
      <c r="AN89" s="7"/>
      <c r="AO89" s="7"/>
      <c r="AP89" s="7"/>
      <c r="AQ89" s="7"/>
      <c r="AR89" s="7"/>
      <c r="AS89" s="7"/>
      <c r="AT89" s="7"/>
      <c r="AU89" s="7"/>
      <c r="AV89" s="7"/>
      <c r="AW89" s="7"/>
    </row>
    <row r="90" customFormat="false" ht="12.75" hidden="false" customHeight="true" outlineLevel="0" collapsed="false">
      <c r="A90" s="7"/>
      <c r="B90" s="56"/>
      <c r="C90" s="28"/>
      <c r="D90" s="28"/>
      <c r="E90" s="28"/>
      <c r="F90" s="28"/>
      <c r="G90" s="28"/>
      <c r="H90" s="28"/>
      <c r="I90" s="28"/>
      <c r="J90" s="28"/>
      <c r="K90" s="28"/>
      <c r="L90" s="28"/>
      <c r="M90" s="7"/>
      <c r="N90" s="28"/>
      <c r="O90" s="7"/>
      <c r="P90" s="7"/>
      <c r="Q90" s="7"/>
      <c r="R90" s="7"/>
      <c r="S90" s="7"/>
      <c r="T90" s="7"/>
      <c r="U90" s="7"/>
      <c r="V90" s="7"/>
      <c r="W90" s="28"/>
      <c r="X90" s="28"/>
      <c r="Y90" s="7"/>
      <c r="Z90" s="7"/>
      <c r="AA90" s="28"/>
      <c r="AB90" s="7"/>
      <c r="AC90" s="7"/>
      <c r="AD90" s="7"/>
      <c r="AE90" s="7"/>
      <c r="AF90" s="28"/>
      <c r="AG90" s="7"/>
      <c r="AH90" s="7"/>
      <c r="AI90" s="28"/>
      <c r="AJ90" s="28"/>
      <c r="AK90" s="7"/>
      <c r="AL90" s="7"/>
      <c r="AM90" s="7"/>
      <c r="AN90" s="7"/>
      <c r="AO90" s="7"/>
      <c r="AP90" s="7"/>
      <c r="AQ90" s="7"/>
      <c r="AR90" s="7"/>
      <c r="AS90" s="7"/>
      <c r="AT90" s="7"/>
      <c r="AU90" s="7"/>
      <c r="AV90" s="7"/>
      <c r="AW90" s="7"/>
    </row>
    <row r="91" customFormat="false" ht="12.75" hidden="false" customHeight="true" outlineLevel="0" collapsed="false">
      <c r="A91" s="7" t="s">
        <v>135</v>
      </c>
      <c r="B91" s="56"/>
      <c r="C91" s="28" t="n">
        <v>5</v>
      </c>
      <c r="D91" s="28" t="n">
        <v>2</v>
      </c>
      <c r="E91" s="28" t="n">
        <v>2</v>
      </c>
      <c r="F91" s="28" t="n">
        <v>4</v>
      </c>
      <c r="G91" s="28" t="n">
        <v>1</v>
      </c>
      <c r="H91" s="28" t="n">
        <v>4</v>
      </c>
      <c r="I91" s="28" t="n">
        <v>4</v>
      </c>
      <c r="J91" s="28" t="n">
        <v>3</v>
      </c>
      <c r="K91" s="28" t="n">
        <v>4</v>
      </c>
      <c r="L91" s="28" t="n">
        <v>4</v>
      </c>
      <c r="M91" s="7"/>
      <c r="N91" s="28" t="n">
        <v>2</v>
      </c>
      <c r="O91" s="7"/>
      <c r="P91" s="7"/>
      <c r="Q91" s="7"/>
      <c r="R91" s="7"/>
      <c r="S91" s="7"/>
      <c r="T91" s="7"/>
      <c r="U91" s="7"/>
      <c r="V91" s="7"/>
      <c r="W91" s="28" t="n">
        <v>2</v>
      </c>
      <c r="X91" s="28" t="n">
        <v>2</v>
      </c>
      <c r="Y91" s="7"/>
      <c r="Z91" s="7"/>
      <c r="AA91" s="28" t="n">
        <v>2</v>
      </c>
      <c r="AB91" s="7"/>
      <c r="AC91" s="7"/>
      <c r="AD91" s="7"/>
      <c r="AE91" s="7"/>
      <c r="AF91" s="28" t="n">
        <v>2</v>
      </c>
      <c r="AG91" s="7"/>
      <c r="AH91" s="7"/>
      <c r="AI91" s="28" t="n">
        <v>1</v>
      </c>
      <c r="AJ91" s="28" t="n">
        <v>1</v>
      </c>
      <c r="AK91" s="7"/>
      <c r="AL91" s="7"/>
      <c r="AM91" s="7"/>
      <c r="AN91" s="7"/>
      <c r="AO91" s="7"/>
      <c r="AP91" s="7"/>
      <c r="AQ91" s="7"/>
      <c r="AR91" s="7"/>
      <c r="AS91" s="7"/>
      <c r="AT91" s="7"/>
      <c r="AU91" s="7"/>
      <c r="AV91" s="7"/>
      <c r="AW91" s="7"/>
    </row>
    <row r="92" customFormat="false" ht="12.75" hidden="false" customHeight="true" outlineLevel="0" collapsed="false">
      <c r="A92" s="7" t="s">
        <v>136</v>
      </c>
      <c r="B92" s="56" t="n">
        <f aca="false">SUM(C92:AM92)</f>
        <v>16.8</v>
      </c>
      <c r="C92" s="28" t="n">
        <v>1.5</v>
      </c>
      <c r="D92" s="28" t="n">
        <v>0.25</v>
      </c>
      <c r="E92" s="28" t="n">
        <v>0.15</v>
      </c>
      <c r="F92" s="28" t="n">
        <v>0.9</v>
      </c>
      <c r="G92" s="28" t="n">
        <v>0.1</v>
      </c>
      <c r="H92" s="28" t="n">
        <v>1</v>
      </c>
      <c r="I92" s="28" t="n">
        <v>0.2</v>
      </c>
      <c r="J92" s="28" t="n">
        <v>0.3</v>
      </c>
      <c r="K92" s="28" t="n">
        <v>1.2</v>
      </c>
      <c r="L92" s="28" t="n">
        <v>0.7</v>
      </c>
      <c r="M92" s="7"/>
      <c r="N92" s="28" t="n">
        <v>3.5</v>
      </c>
      <c r="O92" s="7"/>
      <c r="P92" s="7"/>
      <c r="Q92" s="7"/>
      <c r="R92" s="7"/>
      <c r="S92" s="7"/>
      <c r="T92" s="7"/>
      <c r="U92" s="7"/>
      <c r="V92" s="7"/>
      <c r="W92" s="28" t="n">
        <v>0.3</v>
      </c>
      <c r="X92" s="28" t="n">
        <v>0.2</v>
      </c>
      <c r="Y92" s="7"/>
      <c r="Z92" s="7"/>
      <c r="AA92" s="28" t="n">
        <v>0.5</v>
      </c>
      <c r="AB92" s="7"/>
      <c r="AC92" s="7"/>
      <c r="AD92" s="7"/>
      <c r="AE92" s="7"/>
      <c r="AF92" s="28" t="n">
        <v>2</v>
      </c>
      <c r="AG92" s="7"/>
      <c r="AH92" s="7"/>
      <c r="AI92" s="28" t="n">
        <v>2</v>
      </c>
      <c r="AJ92" s="28" t="n">
        <v>2</v>
      </c>
      <c r="AK92" s="7"/>
      <c r="AL92" s="7"/>
      <c r="AM92" s="7"/>
      <c r="AN92" s="7"/>
      <c r="AO92" s="7"/>
      <c r="AP92" s="7"/>
      <c r="AQ92" s="7"/>
      <c r="AR92" s="7"/>
      <c r="AS92" s="7"/>
      <c r="AT92" s="7"/>
      <c r="AU92" s="7"/>
      <c r="AV92" s="7"/>
      <c r="AW92" s="7"/>
    </row>
    <row r="93" customFormat="false" ht="12.75" hidden="false" customHeight="true" outlineLevel="0" collapsed="false">
      <c r="A93" s="25" t="s">
        <v>137</v>
      </c>
      <c r="B93" s="56" t="n">
        <f aca="false">SUM(C93:AM93)</f>
        <v>42.3</v>
      </c>
      <c r="C93" s="28" t="n">
        <f aca="false">C91*C92</f>
        <v>7.5</v>
      </c>
      <c r="D93" s="28" t="n">
        <f aca="false">D91*D92</f>
        <v>0.5</v>
      </c>
      <c r="E93" s="28" t="n">
        <f aca="false">E91*E92</f>
        <v>0.3</v>
      </c>
      <c r="F93" s="28" t="n">
        <f aca="false">F91*F92</f>
        <v>3.6</v>
      </c>
      <c r="G93" s="28" t="n">
        <f aca="false">G91*G92</f>
        <v>0.1</v>
      </c>
      <c r="H93" s="28" t="n">
        <f aca="false">H91*H92</f>
        <v>4</v>
      </c>
      <c r="I93" s="28" t="n">
        <f aca="false">I91*I92</f>
        <v>0.8</v>
      </c>
      <c r="J93" s="28" t="n">
        <f aca="false">J91*J92</f>
        <v>0.9</v>
      </c>
      <c r="K93" s="28" t="n">
        <f aca="false">K91*K92</f>
        <v>4.8</v>
      </c>
      <c r="L93" s="28" t="n">
        <f aca="false">L91*L92</f>
        <v>2.8</v>
      </c>
      <c r="M93" s="7" t="n">
        <f aca="false">M91*M92</f>
        <v>0</v>
      </c>
      <c r="N93" s="28" t="n">
        <f aca="false">N91*N92</f>
        <v>7</v>
      </c>
      <c r="O93" s="7" t="n">
        <f aca="false">O91*O92</f>
        <v>0</v>
      </c>
      <c r="P93" s="7" t="n">
        <f aca="false">P91*P92</f>
        <v>0</v>
      </c>
      <c r="Q93" s="7" t="n">
        <f aca="false">Q91*Q92</f>
        <v>0</v>
      </c>
      <c r="R93" s="7" t="n">
        <f aca="false">R91*R92</f>
        <v>0</v>
      </c>
      <c r="S93" s="7" t="n">
        <f aca="false">S91*S92</f>
        <v>0</v>
      </c>
      <c r="T93" s="7" t="n">
        <f aca="false">T91*T92</f>
        <v>0</v>
      </c>
      <c r="U93" s="7" t="n">
        <f aca="false">U91*U92</f>
        <v>0</v>
      </c>
      <c r="V93" s="7" t="n">
        <f aca="false">V91*V92</f>
        <v>0</v>
      </c>
      <c r="W93" s="28" t="n">
        <f aca="false">W91*W92</f>
        <v>0.6</v>
      </c>
      <c r="X93" s="28" t="n">
        <f aca="false">X91*X92</f>
        <v>0.4</v>
      </c>
      <c r="Y93" s="7" t="n">
        <f aca="false">Y91*Y92</f>
        <v>0</v>
      </c>
      <c r="Z93" s="7" t="n">
        <f aca="false">Z91*Z92</f>
        <v>0</v>
      </c>
      <c r="AA93" s="28" t="n">
        <f aca="false">AA91*AA92</f>
        <v>1</v>
      </c>
      <c r="AB93" s="7" t="n">
        <f aca="false">AB91*AB92</f>
        <v>0</v>
      </c>
      <c r="AC93" s="7" t="n">
        <f aca="false">AC91*AC92</f>
        <v>0</v>
      </c>
      <c r="AD93" s="7" t="n">
        <f aca="false">AD91*AD92</f>
        <v>0</v>
      </c>
      <c r="AE93" s="7" t="n">
        <f aca="false">AE91*AE92</f>
        <v>0</v>
      </c>
      <c r="AF93" s="28" t="n">
        <f aca="false">AF91*AF92</f>
        <v>4</v>
      </c>
      <c r="AG93" s="7" t="n">
        <f aca="false">AG91*AG92</f>
        <v>0</v>
      </c>
      <c r="AH93" s="7" t="n">
        <f aca="false">AH91*AH92</f>
        <v>0</v>
      </c>
      <c r="AI93" s="28" t="n">
        <f aca="false">AI91*AI92</f>
        <v>2</v>
      </c>
      <c r="AJ93" s="28" t="n">
        <f aca="false">AJ91*AJ92</f>
        <v>2</v>
      </c>
      <c r="AK93" s="7" t="n">
        <f aca="false">AK91*AK92</f>
        <v>0</v>
      </c>
      <c r="AL93" s="7" t="n">
        <f aca="false">AL91*AL92</f>
        <v>0</v>
      </c>
      <c r="AM93" s="7" t="n">
        <f aca="false">AM91*AM92</f>
        <v>0</v>
      </c>
      <c r="AN93" s="7"/>
      <c r="AO93" s="7"/>
      <c r="AP93" s="7"/>
      <c r="AQ93" s="7"/>
      <c r="AR93" s="7"/>
      <c r="AS93" s="7"/>
      <c r="AT93" s="7"/>
      <c r="AU93" s="7"/>
      <c r="AV93" s="7"/>
      <c r="AW93" s="7"/>
    </row>
    <row r="94" customFormat="false" ht="12.75" hidden="false" customHeight="true" outlineLevel="0" collapsed="false">
      <c r="A94" s="7"/>
      <c r="B94" s="56"/>
      <c r="C94" s="28"/>
      <c r="D94" s="28"/>
      <c r="E94" s="28"/>
      <c r="F94" s="28"/>
      <c r="G94" s="28"/>
      <c r="H94" s="28"/>
      <c r="I94" s="28"/>
      <c r="J94" s="28"/>
      <c r="K94" s="28"/>
      <c r="L94" s="28"/>
      <c r="M94" s="7"/>
      <c r="N94" s="28"/>
      <c r="O94" s="7"/>
      <c r="P94" s="7"/>
      <c r="Q94" s="7"/>
      <c r="R94" s="7"/>
      <c r="S94" s="7"/>
      <c r="T94" s="7"/>
      <c r="U94" s="7"/>
      <c r="V94" s="7"/>
      <c r="W94" s="28"/>
      <c r="X94" s="28"/>
      <c r="Y94" s="7"/>
      <c r="Z94" s="7"/>
      <c r="AA94" s="28"/>
      <c r="AB94" s="7"/>
      <c r="AC94" s="7"/>
      <c r="AD94" s="7"/>
      <c r="AE94" s="7"/>
      <c r="AF94" s="28"/>
      <c r="AG94" s="7"/>
      <c r="AH94" s="7"/>
      <c r="AI94" s="28"/>
      <c r="AJ94" s="28"/>
      <c r="AK94" s="7"/>
      <c r="AL94" s="7"/>
      <c r="AM94" s="7"/>
      <c r="AN94" s="7"/>
      <c r="AO94" s="7"/>
      <c r="AP94" s="7"/>
      <c r="AQ94" s="7"/>
      <c r="AR94" s="7"/>
      <c r="AS94" s="7"/>
      <c r="AT94" s="7"/>
      <c r="AU94" s="7"/>
      <c r="AV94" s="7"/>
      <c r="AW94" s="7"/>
    </row>
    <row r="95" customFormat="false" ht="12.75" hidden="false" customHeight="true" outlineLevel="0" collapsed="false">
      <c r="A95" s="25" t="s">
        <v>138</v>
      </c>
      <c r="B95" s="83" t="n">
        <f aca="false">B89/B92</f>
        <v>27.1428571428571</v>
      </c>
      <c r="C95" s="84" t="n">
        <f aca="false">C89/C92</f>
        <v>19.3333333333333</v>
      </c>
      <c r="D95" s="84" t="n">
        <f aca="false">D89/D92</f>
        <v>32</v>
      </c>
      <c r="E95" s="84" t="n">
        <f aca="false">E89/E92</f>
        <v>13.3333333333333</v>
      </c>
      <c r="F95" s="84" t="n">
        <f aca="false">F89/F92</f>
        <v>33.3333333333333</v>
      </c>
      <c r="G95" s="84" t="n">
        <f aca="false">G89/G92</f>
        <v>20</v>
      </c>
      <c r="H95" s="84" t="n">
        <f aca="false">H89/H92</f>
        <v>52</v>
      </c>
      <c r="I95" s="84" t="n">
        <f aca="false">I89/I92</f>
        <v>20</v>
      </c>
      <c r="J95" s="84" t="n">
        <f aca="false">J89/J92</f>
        <v>43.3333333333333</v>
      </c>
      <c r="K95" s="84" t="n">
        <f aca="false">K89/K92</f>
        <v>59.1666666666667</v>
      </c>
      <c r="L95" s="84" t="n">
        <f aca="false">L89/L92</f>
        <v>61.4285714285714</v>
      </c>
      <c r="M95" s="83" t="e">
        <f aca="false">M89/M92</f>
        <v>#DIV/0!</v>
      </c>
      <c r="N95" s="84" t="n">
        <f aca="false">N89/N92</f>
        <v>21.7142857142857</v>
      </c>
      <c r="O95" s="83" t="e">
        <f aca="false">O89/O92</f>
        <v>#DIV/0!</v>
      </c>
      <c r="P95" s="83" t="e">
        <f aca="false">P89/P92</f>
        <v>#DIV/0!</v>
      </c>
      <c r="Q95" s="83" t="e">
        <f aca="false">Q89/Q92</f>
        <v>#DIV/0!</v>
      </c>
      <c r="R95" s="83" t="e">
        <f aca="false">R89/R92</f>
        <v>#DIV/0!</v>
      </c>
      <c r="S95" s="83" t="e">
        <f aca="false">S89/S92</f>
        <v>#DIV/0!</v>
      </c>
      <c r="T95" s="83" t="e">
        <f aca="false">T89/T92</f>
        <v>#DIV/0!</v>
      </c>
      <c r="U95" s="83" t="e">
        <f aca="false">U89/U92</f>
        <v>#DIV/0!</v>
      </c>
      <c r="V95" s="83" t="e">
        <f aca="false">V89/V92</f>
        <v>#DIV/0!</v>
      </c>
      <c r="W95" s="84" t="n">
        <f aca="false">W89/W92</f>
        <v>66.6666666666667</v>
      </c>
      <c r="X95" s="84" t="n">
        <f aca="false">X89/X92</f>
        <v>10</v>
      </c>
      <c r="Y95" s="83" t="e">
        <f aca="false">Y89/Y92</f>
        <v>#DIV/0!</v>
      </c>
      <c r="Z95" s="83" t="e">
        <f aca="false">Z89/Z92</f>
        <v>#DIV/0!</v>
      </c>
      <c r="AA95" s="84" t="n">
        <f aca="false">AA89/AA92</f>
        <v>20</v>
      </c>
      <c r="AB95" s="83" t="e">
        <f aca="false">AB89/AB92</f>
        <v>#DIV/0!</v>
      </c>
      <c r="AC95" s="83" t="e">
        <f aca="false">AC89/AC92</f>
        <v>#DIV/0!</v>
      </c>
      <c r="AD95" s="83" t="e">
        <f aca="false">AD89/AD92</f>
        <v>#DIV/0!</v>
      </c>
      <c r="AE95" s="83" t="e">
        <f aca="false">AE89/AE92</f>
        <v>#DIV/0!</v>
      </c>
      <c r="AF95" s="84" t="n">
        <f aca="false">AF89/AF92</f>
        <v>23.5</v>
      </c>
      <c r="AG95" s="83" t="e">
        <f aca="false">AG89/AG92</f>
        <v>#DIV/0!</v>
      </c>
      <c r="AH95" s="83" t="e">
        <f aca="false">AH89/AH92</f>
        <v>#DIV/0!</v>
      </c>
      <c r="AI95" s="84" t="n">
        <f aca="false">AI89/AI92</f>
        <v>16</v>
      </c>
      <c r="AJ95" s="84" t="n">
        <f aca="false">AJ89/AJ92</f>
        <v>7.5</v>
      </c>
      <c r="AK95" s="83" t="e">
        <f aca="false">AK89/AK92</f>
        <v>#DIV/0!</v>
      </c>
      <c r="AL95" s="83" t="e">
        <f aca="false">AL89/AL92</f>
        <v>#DIV/0!</v>
      </c>
      <c r="AM95" s="83" t="e">
        <f aca="false">AM89/AM92</f>
        <v>#DIV/0!</v>
      </c>
      <c r="AN95" s="7"/>
      <c r="AO95" s="7"/>
      <c r="AP95" s="7"/>
      <c r="AQ95" s="7"/>
      <c r="AR95" s="7"/>
      <c r="AS95" s="7"/>
      <c r="AT95" s="7"/>
      <c r="AU95" s="7"/>
      <c r="AV95" s="7"/>
      <c r="AW95" s="7"/>
    </row>
    <row r="96" customFormat="false" ht="12.75" hidden="false" customHeight="true" outlineLevel="0" collapsed="false">
      <c r="A96" s="25" t="s">
        <v>139</v>
      </c>
      <c r="B96" s="83" t="n">
        <f aca="false">B89/B93</f>
        <v>10.7801418439716</v>
      </c>
      <c r="C96" s="84" t="n">
        <f aca="false">C89/C93</f>
        <v>3.86666666666667</v>
      </c>
      <c r="D96" s="84" t="n">
        <f aca="false">D89/D93</f>
        <v>16</v>
      </c>
      <c r="E96" s="84" t="n">
        <f aca="false">E89/E93</f>
        <v>6.66666666666667</v>
      </c>
      <c r="F96" s="84" t="n">
        <f aca="false">F89/F93</f>
        <v>8.33333333333333</v>
      </c>
      <c r="G96" s="84" t="n">
        <f aca="false">G89/G93</f>
        <v>20</v>
      </c>
      <c r="H96" s="84" t="n">
        <f aca="false">H89/H93</f>
        <v>13</v>
      </c>
      <c r="I96" s="84" t="n">
        <f aca="false">I89/I93</f>
        <v>5</v>
      </c>
      <c r="J96" s="84" t="n">
        <f aca="false">J89/J93</f>
        <v>14.4444444444444</v>
      </c>
      <c r="K96" s="84" t="n">
        <f aca="false">K89/K93</f>
        <v>14.7916666666667</v>
      </c>
      <c r="L96" s="84" t="n">
        <f aca="false">L89/L93</f>
        <v>15.3571428571429</v>
      </c>
      <c r="M96" s="83" t="e">
        <f aca="false">M89/M93</f>
        <v>#DIV/0!</v>
      </c>
      <c r="N96" s="84" t="n">
        <f aca="false">N89/N93</f>
        <v>10.8571428571429</v>
      </c>
      <c r="O96" s="83" t="e">
        <f aca="false">O89/O93</f>
        <v>#DIV/0!</v>
      </c>
      <c r="P96" s="83" t="e">
        <f aca="false">P89/P93</f>
        <v>#DIV/0!</v>
      </c>
      <c r="Q96" s="83" t="e">
        <f aca="false">Q89/Q93</f>
        <v>#DIV/0!</v>
      </c>
      <c r="R96" s="83" t="e">
        <f aca="false">R89/R93</f>
        <v>#DIV/0!</v>
      </c>
      <c r="S96" s="83" t="e">
        <f aca="false">S89/S93</f>
        <v>#DIV/0!</v>
      </c>
      <c r="T96" s="83" t="e">
        <f aca="false">T89/T93</f>
        <v>#DIV/0!</v>
      </c>
      <c r="U96" s="83" t="e">
        <f aca="false">U89/U93</f>
        <v>#DIV/0!</v>
      </c>
      <c r="V96" s="83" t="e">
        <f aca="false">V89/V93</f>
        <v>#DIV/0!</v>
      </c>
      <c r="W96" s="84" t="n">
        <f aca="false">W89/W93</f>
        <v>33.3333333333333</v>
      </c>
      <c r="X96" s="84" t="n">
        <f aca="false">X89/X93</f>
        <v>5</v>
      </c>
      <c r="Y96" s="83" t="e">
        <f aca="false">Y89/Y93</f>
        <v>#DIV/0!</v>
      </c>
      <c r="Z96" s="83" t="e">
        <f aca="false">Z89/Z93</f>
        <v>#DIV/0!</v>
      </c>
      <c r="AA96" s="84" t="n">
        <f aca="false">AA89/AA93</f>
        <v>10</v>
      </c>
      <c r="AB96" s="83" t="e">
        <f aca="false">AB89/AB93</f>
        <v>#DIV/0!</v>
      </c>
      <c r="AC96" s="83" t="e">
        <f aca="false">AC89/AC93</f>
        <v>#DIV/0!</v>
      </c>
      <c r="AD96" s="83" t="e">
        <f aca="false">AD89/AD93</f>
        <v>#DIV/0!</v>
      </c>
      <c r="AE96" s="83" t="e">
        <f aca="false">AE89/AE93</f>
        <v>#DIV/0!</v>
      </c>
      <c r="AF96" s="84" t="n">
        <f aca="false">AF89/AF93</f>
        <v>11.75</v>
      </c>
      <c r="AG96" s="83" t="e">
        <f aca="false">AG89/AG93</f>
        <v>#DIV/0!</v>
      </c>
      <c r="AH96" s="83" t="e">
        <f aca="false">AH89/AH93</f>
        <v>#DIV/0!</v>
      </c>
      <c r="AI96" s="84" t="n">
        <f aca="false">AI89/AI93</f>
        <v>16</v>
      </c>
      <c r="AJ96" s="84" t="n">
        <f aca="false">AJ89/AJ93</f>
        <v>7.5</v>
      </c>
      <c r="AK96" s="83" t="e">
        <f aca="false">AK89/AK93</f>
        <v>#DIV/0!</v>
      </c>
      <c r="AL96" s="83" t="e">
        <f aca="false">AL89/AL93</f>
        <v>#DIV/0!</v>
      </c>
      <c r="AM96" s="83" t="e">
        <f aca="false">AM89/AM93</f>
        <v>#DIV/0!</v>
      </c>
      <c r="AN96" s="7"/>
      <c r="AO96" s="7"/>
      <c r="AP96" s="7"/>
      <c r="AQ96" s="7"/>
      <c r="AR96" s="7"/>
      <c r="AS96" s="7"/>
      <c r="AT96" s="7"/>
      <c r="AU96" s="7"/>
      <c r="AV96" s="7"/>
      <c r="AW96" s="7"/>
    </row>
    <row r="97" customFormat="false" ht="12.75" hidden="false" customHeight="true" outlineLevel="0" collapsed="false">
      <c r="A97" s="7"/>
      <c r="B97" s="7"/>
      <c r="C97" s="28"/>
      <c r="D97" s="28"/>
      <c r="E97" s="28"/>
      <c r="F97" s="28"/>
      <c r="G97" s="28"/>
      <c r="H97" s="28"/>
      <c r="I97" s="28"/>
      <c r="J97" s="28"/>
      <c r="K97" s="28"/>
      <c r="L97" s="28"/>
      <c r="M97" s="7"/>
      <c r="N97" s="28"/>
      <c r="O97" s="7"/>
      <c r="P97" s="7"/>
      <c r="Q97" s="7"/>
      <c r="R97" s="7"/>
      <c r="S97" s="7"/>
      <c r="T97" s="7"/>
      <c r="U97" s="7"/>
      <c r="V97" s="7"/>
      <c r="W97" s="28"/>
      <c r="X97" s="28"/>
      <c r="Y97" s="7"/>
      <c r="Z97" s="7"/>
      <c r="AA97" s="28"/>
      <c r="AB97" s="7"/>
      <c r="AC97" s="7"/>
      <c r="AD97" s="7"/>
      <c r="AE97" s="7"/>
      <c r="AF97" s="28"/>
      <c r="AG97" s="7"/>
      <c r="AH97" s="7"/>
      <c r="AI97" s="28"/>
      <c r="AJ97" s="28"/>
      <c r="AK97" s="7"/>
      <c r="AL97" s="7"/>
      <c r="AM97" s="7"/>
      <c r="AN97" s="7"/>
      <c r="AO97" s="7"/>
      <c r="AP97" s="7"/>
      <c r="AQ97" s="7"/>
      <c r="AR97" s="7"/>
      <c r="AS97" s="7"/>
      <c r="AT97" s="7"/>
      <c r="AU97" s="7"/>
      <c r="AV97" s="7"/>
      <c r="AW97" s="7"/>
    </row>
    <row r="98" customFormat="false" ht="12.75" hidden="false" customHeight="true" outlineLevel="0" collapsed="false">
      <c r="A98" s="46" t="s">
        <v>140</v>
      </c>
      <c r="B98" s="25" t="n">
        <f aca="false">COUNTIF(B4:B87,"&gt;0")</f>
        <v>37</v>
      </c>
      <c r="C98" s="28" t="n">
        <f aca="false">COUNTIF(C4:C87,"&gt;0")</f>
        <v>12</v>
      </c>
      <c r="D98" s="28" t="n">
        <f aca="false">COUNTIF(D4:D87,"&gt;0")</f>
        <v>5</v>
      </c>
      <c r="E98" s="28" t="n">
        <f aca="false">COUNTIF(E4:E87,"&gt;0")</f>
        <v>2</v>
      </c>
      <c r="F98" s="28" t="n">
        <f aca="false">COUNTIF(F4:F87,"&gt;0")</f>
        <v>10</v>
      </c>
      <c r="G98" s="28" t="n">
        <f aca="false">COUNTIF(G4:G87,"&gt;0")</f>
        <v>2</v>
      </c>
      <c r="H98" s="28" t="n">
        <f aca="false">COUNTIF(H4:H87,"&gt;0")</f>
        <v>10</v>
      </c>
      <c r="I98" s="28" t="n">
        <f aca="false">COUNTIF(I4:I87,"&gt;0")</f>
        <v>2</v>
      </c>
      <c r="J98" s="28" t="n">
        <f aca="false">COUNTIF(J4:J87,"&gt;0")</f>
        <v>6</v>
      </c>
      <c r="K98" s="28" t="n">
        <f aca="false">COUNTIF(K4:K87,"&gt;0")</f>
        <v>20</v>
      </c>
      <c r="L98" s="28" t="n">
        <f aca="false">COUNTIF(L4:L87,"&gt;0")</f>
        <v>11</v>
      </c>
      <c r="M98" s="25" t="n">
        <f aca="false">COUNTIF(M4:M87,"&gt;0")</f>
        <v>0</v>
      </c>
      <c r="N98" s="28" t="n">
        <f aca="false">COUNTIF(N4:N87,"&gt;0")</f>
        <v>10</v>
      </c>
      <c r="O98" s="25" t="n">
        <f aca="false">COUNTIF(O4:O87,"&gt;0")</f>
        <v>0</v>
      </c>
      <c r="P98" s="25" t="n">
        <f aca="false">COUNTIF(P4:P87,"&gt;0")</f>
        <v>0</v>
      </c>
      <c r="Q98" s="25" t="n">
        <f aca="false">COUNTIF(Q4:Q87,"&gt;0")</f>
        <v>0</v>
      </c>
      <c r="R98" s="25" t="n">
        <f aca="false">COUNTIF(R4:R87,"&gt;0")</f>
        <v>0</v>
      </c>
      <c r="S98" s="25" t="n">
        <f aca="false">COUNTIF(S4:S87,"&gt;0")</f>
        <v>0</v>
      </c>
      <c r="T98" s="25" t="n">
        <f aca="false">COUNTIF(T4:T87,"&gt;0")</f>
        <v>0</v>
      </c>
      <c r="U98" s="25" t="n">
        <f aca="false">COUNTIF(U4:U87,"&gt;0")</f>
        <v>0</v>
      </c>
      <c r="V98" s="25" t="n">
        <f aca="false">COUNTIF(V4:V87,"&gt;0")</f>
        <v>0</v>
      </c>
      <c r="W98" s="28" t="n">
        <f aca="false">COUNTIF(W4:W87,"&gt;0")</f>
        <v>6</v>
      </c>
      <c r="X98" s="28" t="n">
        <f aca="false">COUNTIF(X4:X87,"&gt;0")</f>
        <v>1</v>
      </c>
      <c r="Y98" s="25" t="n">
        <f aca="false">COUNTIF(Y4:Y87,"&gt;0")</f>
        <v>0</v>
      </c>
      <c r="Z98" s="25" t="n">
        <f aca="false">COUNTIF(Z4:Z87,"&gt;0")</f>
        <v>0</v>
      </c>
      <c r="AA98" s="28" t="n">
        <f aca="false">COUNTIF(AA4:AA87,"&gt;0")</f>
        <v>1</v>
      </c>
      <c r="AB98" s="25" t="n">
        <f aca="false">COUNTIF(AB4:AB87,"&gt;0")</f>
        <v>0</v>
      </c>
      <c r="AC98" s="25" t="n">
        <f aca="false">COUNTIF(AC4:AC87,"&gt;0")</f>
        <v>0</v>
      </c>
      <c r="AD98" s="25" t="n">
        <f aca="false">COUNTIF(AD4:AD87,"&gt;0")</f>
        <v>0</v>
      </c>
      <c r="AE98" s="25" t="n">
        <f aca="false">COUNTIF(AE4:AE87,"&gt;0")</f>
        <v>0</v>
      </c>
      <c r="AF98" s="28" t="n">
        <f aca="false">COUNTIF(AF4:AF87,"&gt;0")</f>
        <v>8</v>
      </c>
      <c r="AG98" s="25" t="n">
        <f aca="false">COUNTIF(AG4:AG87,"&gt;0")</f>
        <v>0</v>
      </c>
      <c r="AH98" s="25" t="n">
        <f aca="false">COUNTIF(AH4:AH87,"&gt;0")</f>
        <v>0</v>
      </c>
      <c r="AI98" s="28" t="n">
        <f aca="false">COUNTIF(AI4:AI87,"&gt;0")</f>
        <v>10</v>
      </c>
      <c r="AJ98" s="28" t="n">
        <f aca="false">COUNTIF(AJ4:AJ87,"&gt;0")</f>
        <v>7</v>
      </c>
      <c r="AK98" s="25" t="n">
        <f aca="false">COUNTIF(AK4:AK87,"&gt;0")</f>
        <v>0</v>
      </c>
      <c r="AL98" s="25" t="n">
        <f aca="false">COUNTIF(AL4:AL87,"&gt;0")</f>
        <v>0</v>
      </c>
      <c r="AM98" s="25" t="n">
        <f aca="false">COUNTIF(AM4:AM87,"&gt;0")</f>
        <v>0</v>
      </c>
      <c r="AN98" s="7"/>
      <c r="AO98" s="7"/>
      <c r="AP98" s="7"/>
      <c r="AQ98" s="7"/>
      <c r="AR98" s="7"/>
      <c r="AS98" s="7"/>
      <c r="AT98" s="7"/>
      <c r="AU98" s="7"/>
      <c r="AV98" s="7"/>
      <c r="AW98" s="7"/>
    </row>
    <row r="99" customFormat="false" ht="12.75" hidden="false" customHeight="true" outlineLevel="0" collapsed="false">
      <c r="A99" s="46" t="s">
        <v>141</v>
      </c>
      <c r="B99" s="25" t="n">
        <f aca="false">COUNTIF(B10,"&gt;0")+COUNTIF(B25,"&gt;0")+COUNTIF(B34,"&gt;0")+COUNTIF(B38,"&gt;0")+COUNTIF(B44,"&gt;0")+COUNTIF(B49,"&gt;0")+COUNTIF(B72,"&gt;0")+COUNTIF(B87,"&gt;0")</f>
        <v>6</v>
      </c>
      <c r="C99" s="28" t="n">
        <f aca="false">COUNTIF(C10,"&gt;0")+COUNTIF(C25,"&gt;0")+COUNTIF(C34,"&gt;0")+COUNTIF(C38,"&gt;0")+COUNTIF(C44,"&gt;0")+COUNTIF(C49,"&gt;0")+COUNTIF(C72,"&gt;0")+COUNTIF(C87,"&gt;0")</f>
        <v>2</v>
      </c>
      <c r="D99" s="28" t="n">
        <f aca="false">COUNTIF(D10,"&gt;0")+COUNTIF(D25,"&gt;0")+COUNTIF(D34,"&gt;0")+COUNTIF(D38,"&gt;0")+COUNTIF(D44,"&gt;0")+COUNTIF(D49,"&gt;0")+COUNTIF(D72,"&gt;0")+COUNTIF(D87,"&gt;0")</f>
        <v>2</v>
      </c>
      <c r="E99" s="28" t="n">
        <f aca="false">COUNTIF(E10,"&gt;0")+COUNTIF(E25,"&gt;0")+COUNTIF(E34,"&gt;0")+COUNTIF(E38,"&gt;0")+COUNTIF(E44,"&gt;0")+COUNTIF(E49,"&gt;0")+COUNTIF(E72,"&gt;0")+COUNTIF(E87,"&gt;0")</f>
        <v>0</v>
      </c>
      <c r="F99" s="28" t="n">
        <f aca="false">COUNTIF(F10,"&gt;0")+COUNTIF(F25,"&gt;0")+COUNTIF(F34,"&gt;0")+COUNTIF(F38,"&gt;0")+COUNTIF(F44,"&gt;0")+COUNTIF(F49,"&gt;0")+COUNTIF(F72,"&gt;0")+COUNTIF(F87,"&gt;0")</f>
        <v>2</v>
      </c>
      <c r="G99" s="28" t="n">
        <f aca="false">COUNTIF(G10,"&gt;0")+COUNTIF(G25,"&gt;0")+COUNTIF(G34,"&gt;0")+COUNTIF(G38,"&gt;0")+COUNTIF(G44,"&gt;0")+COUNTIF(G49,"&gt;0")+COUNTIF(G72,"&gt;0")+COUNTIF(G87,"&gt;0")</f>
        <v>0</v>
      </c>
      <c r="H99" s="28" t="n">
        <f aca="false">COUNTIF(H10,"&gt;0")+COUNTIF(H25,"&gt;0")+COUNTIF(H34,"&gt;0")+COUNTIF(H38,"&gt;0")+COUNTIF(H44,"&gt;0")+COUNTIF(H49,"&gt;0")+COUNTIF(H72,"&gt;0")+COUNTIF(H87,"&gt;0")</f>
        <v>1</v>
      </c>
      <c r="I99" s="28" t="n">
        <f aca="false">COUNTIF(I10,"&gt;0")+COUNTIF(I25,"&gt;0")+COUNTIF(I34,"&gt;0")+COUNTIF(I38,"&gt;0")+COUNTIF(I44,"&gt;0")+COUNTIF(I49,"&gt;0")+COUNTIF(I72,"&gt;0")+COUNTIF(I87,"&gt;0")</f>
        <v>0</v>
      </c>
      <c r="J99" s="28" t="n">
        <f aca="false">COUNTIF(J10,"&gt;0")+COUNTIF(J25,"&gt;0")+COUNTIF(J34,"&gt;0")+COUNTIF(J38,"&gt;0")+COUNTIF(J44,"&gt;0")+COUNTIF(J49,"&gt;0")+COUNTIF(J72,"&gt;0")+COUNTIF(J87,"&gt;0")</f>
        <v>1</v>
      </c>
      <c r="K99" s="28" t="n">
        <f aca="false">COUNTIF(K10,"&gt;0")+COUNTIF(K25,"&gt;0")+COUNTIF(K34,"&gt;0")+COUNTIF(K38,"&gt;0")+COUNTIF(K44,"&gt;0")+COUNTIF(K49,"&gt;0")+COUNTIF(K72,"&gt;0")+COUNTIF(K87,"&gt;0")</f>
        <v>3</v>
      </c>
      <c r="L99" s="28" t="n">
        <f aca="false">COUNTIF(L10,"&gt;0")+COUNTIF(L25,"&gt;0")+COUNTIF(L34,"&gt;0")+COUNTIF(L38,"&gt;0")+COUNTIF(L44,"&gt;0")+COUNTIF(L49,"&gt;0")+COUNTIF(L72,"&gt;0")+COUNTIF(L87,"&gt;0")</f>
        <v>1</v>
      </c>
      <c r="M99" s="25" t="n">
        <f aca="false">COUNTIF(M10,"&gt;0")+COUNTIF(M25,"&gt;0")+COUNTIF(M34,"&gt;0")+COUNTIF(M38,"&gt;0")+COUNTIF(M44,"&gt;0")+COUNTIF(M49,"&gt;0")+COUNTIF(M72,"&gt;0")+COUNTIF(M87,"&gt;0")</f>
        <v>0</v>
      </c>
      <c r="N99" s="28" t="n">
        <f aca="false">COUNTIF(N10,"&gt;0")+COUNTIF(N25,"&gt;0")+COUNTIF(N34,"&gt;0")+COUNTIF(N38,"&gt;0")+COUNTIF(N44,"&gt;0")+COUNTIF(N49,"&gt;0")+COUNTIF(N72,"&gt;0")+COUNTIF(N87,"&gt;0")</f>
        <v>1</v>
      </c>
      <c r="O99" s="25" t="n">
        <f aca="false">COUNTIF(O10,"&gt;0")+COUNTIF(O25,"&gt;0")+COUNTIF(O34,"&gt;0")+COUNTIF(O38,"&gt;0")+COUNTIF(O44,"&gt;0")+COUNTIF(O49,"&gt;0")+COUNTIF(O72,"&gt;0")+COUNTIF(O87,"&gt;0")</f>
        <v>0</v>
      </c>
      <c r="P99" s="25" t="n">
        <f aca="false">COUNTIF(P10,"&gt;0")+COUNTIF(P25,"&gt;0")+COUNTIF(P34,"&gt;0")+COUNTIF(P38,"&gt;0")+COUNTIF(P44,"&gt;0")+COUNTIF(P49,"&gt;0")+COUNTIF(P72,"&gt;0")+COUNTIF(P87,"&gt;0")</f>
        <v>0</v>
      </c>
      <c r="Q99" s="25" t="n">
        <f aca="false">COUNTIF(Q10,"&gt;0")+COUNTIF(Q25,"&gt;0")+COUNTIF(Q34,"&gt;0")+COUNTIF(Q38,"&gt;0")+COUNTIF(Q44,"&gt;0")+COUNTIF(Q49,"&gt;0")+COUNTIF(Q72,"&gt;0")+COUNTIF(Q87,"&gt;0")</f>
        <v>0</v>
      </c>
      <c r="R99" s="25" t="n">
        <f aca="false">COUNTIF(R10,"&gt;0")+COUNTIF(R25,"&gt;0")+COUNTIF(R34,"&gt;0")+COUNTIF(R38,"&gt;0")+COUNTIF(R44,"&gt;0")+COUNTIF(R49,"&gt;0")+COUNTIF(R72,"&gt;0")+COUNTIF(R87,"&gt;0")</f>
        <v>0</v>
      </c>
      <c r="S99" s="25" t="n">
        <f aca="false">COUNTIF(S10,"&gt;0")+COUNTIF(S25,"&gt;0")+COUNTIF(S34,"&gt;0")+COUNTIF(S38,"&gt;0")+COUNTIF(S44,"&gt;0")+COUNTIF(S49,"&gt;0")+COUNTIF(S72,"&gt;0")+COUNTIF(S87,"&gt;0")</f>
        <v>0</v>
      </c>
      <c r="T99" s="25" t="n">
        <f aca="false">COUNTIF(T10,"&gt;0")+COUNTIF(T25,"&gt;0")+COUNTIF(T34,"&gt;0")+COUNTIF(T38,"&gt;0")+COUNTIF(T44,"&gt;0")+COUNTIF(T49,"&gt;0")+COUNTIF(T72,"&gt;0")+COUNTIF(T87,"&gt;0")</f>
        <v>0</v>
      </c>
      <c r="U99" s="25" t="n">
        <f aca="false">COUNTIF(U10,"&gt;0")+COUNTIF(U25,"&gt;0")+COUNTIF(U34,"&gt;0")+COUNTIF(U38,"&gt;0")+COUNTIF(U44,"&gt;0")+COUNTIF(U49,"&gt;0")+COUNTIF(U72,"&gt;0")+COUNTIF(U87,"&gt;0")</f>
        <v>0</v>
      </c>
      <c r="V99" s="25" t="n">
        <f aca="false">COUNTIF(V10,"&gt;0")+COUNTIF(V25,"&gt;0")+COUNTIF(V34,"&gt;0")+COUNTIF(V38,"&gt;0")+COUNTIF(V44,"&gt;0")+COUNTIF(V49,"&gt;0")+COUNTIF(V72,"&gt;0")+COUNTIF(V87,"&gt;0")</f>
        <v>0</v>
      </c>
      <c r="W99" s="28" t="n">
        <f aca="false">COUNTIF(W10,"&gt;0")+COUNTIF(W25,"&gt;0")+COUNTIF(W34,"&gt;0")+COUNTIF(W38,"&gt;0")+COUNTIF(W44,"&gt;0")+COUNTIF(W49,"&gt;0")+COUNTIF(W72,"&gt;0")+COUNTIF(W87,"&gt;0")</f>
        <v>1</v>
      </c>
      <c r="X99" s="28" t="n">
        <f aca="false">COUNTIF(X10,"&gt;0")+COUNTIF(X25,"&gt;0")+COUNTIF(X34,"&gt;0")+COUNTIF(X38,"&gt;0")+COUNTIF(X44,"&gt;0")+COUNTIF(X49,"&gt;0")+COUNTIF(X72,"&gt;0")+COUNTIF(X87,"&gt;0")</f>
        <v>0</v>
      </c>
      <c r="Y99" s="25" t="n">
        <f aca="false">COUNTIF(Y10,"&gt;0")+COUNTIF(Y25,"&gt;0")+COUNTIF(Y34,"&gt;0")+COUNTIF(Y38,"&gt;0")+COUNTIF(Y44,"&gt;0")+COUNTIF(Y49,"&gt;0")+COUNTIF(Y72,"&gt;0")+COUNTIF(Y87,"&gt;0")</f>
        <v>0</v>
      </c>
      <c r="Z99" s="25" t="n">
        <f aca="false">COUNTIF(Z10,"&gt;0")+COUNTIF(Z25,"&gt;0")+COUNTIF(Z34,"&gt;0")+COUNTIF(Z38,"&gt;0")+COUNTIF(Z44,"&gt;0")+COUNTIF(Z49,"&gt;0")+COUNTIF(Z72,"&gt;0")+COUNTIF(Z87,"&gt;0")</f>
        <v>0</v>
      </c>
      <c r="AA99" s="28" t="n">
        <f aca="false">COUNTIF(AA10,"&gt;0")+COUNTIF(AA25,"&gt;0")+COUNTIF(AA34,"&gt;0")+COUNTIF(AA38,"&gt;0")+COUNTIF(AA44,"&gt;0")+COUNTIF(AA49,"&gt;0")+COUNTIF(AA72,"&gt;0")+COUNTIF(AA87,"&gt;0")</f>
        <v>0</v>
      </c>
      <c r="AB99" s="25" t="n">
        <f aca="false">COUNTIF(AB10,"&gt;0")+COUNTIF(AB25,"&gt;0")+COUNTIF(AB34,"&gt;0")+COUNTIF(AB38,"&gt;0")+COUNTIF(AB44,"&gt;0")+COUNTIF(AB49,"&gt;0")+COUNTIF(AB72,"&gt;0")+COUNTIF(AB87,"&gt;0")</f>
        <v>0</v>
      </c>
      <c r="AC99" s="25" t="n">
        <f aca="false">COUNTIF(AC10,"&gt;0")+COUNTIF(AC25,"&gt;0")+COUNTIF(AC34,"&gt;0")+COUNTIF(AC38,"&gt;0")+COUNTIF(AC44,"&gt;0")+COUNTIF(AC49,"&gt;0")+COUNTIF(AC72,"&gt;0")+COUNTIF(AC87,"&gt;0")</f>
        <v>0</v>
      </c>
      <c r="AD99" s="25" t="n">
        <f aca="false">COUNTIF(AD10,"&gt;0")+COUNTIF(AD25,"&gt;0")+COUNTIF(AD34,"&gt;0")+COUNTIF(AD38,"&gt;0")+COUNTIF(AD44,"&gt;0")+COUNTIF(AD49,"&gt;0")+COUNTIF(AD72,"&gt;0")+COUNTIF(AD87,"&gt;0")</f>
        <v>0</v>
      </c>
      <c r="AE99" s="25" t="n">
        <f aca="false">COUNTIF(AE10,"&gt;0")+COUNTIF(AE25,"&gt;0")+COUNTIF(AE34,"&gt;0")+COUNTIF(AE38,"&gt;0")+COUNTIF(AE44,"&gt;0")+COUNTIF(AE49,"&gt;0")+COUNTIF(AE72,"&gt;0")+COUNTIF(AE87,"&gt;0")</f>
        <v>0</v>
      </c>
      <c r="AF99" s="28" t="n">
        <f aca="false">COUNTIF(AF10,"&gt;0")+COUNTIF(AF25,"&gt;0")+COUNTIF(AF34,"&gt;0")+COUNTIF(AF38,"&gt;0")+COUNTIF(AF44,"&gt;0")+COUNTIF(AF49,"&gt;0")+COUNTIF(AF72,"&gt;0")+COUNTIF(AF87,"&gt;0")</f>
        <v>1</v>
      </c>
      <c r="AG99" s="25" t="n">
        <f aca="false">COUNTIF(AG10,"&gt;0")+COUNTIF(AG25,"&gt;0")+COUNTIF(AG34,"&gt;0")+COUNTIF(AG38,"&gt;0")+COUNTIF(AG44,"&gt;0")+COUNTIF(AG49,"&gt;0")+COUNTIF(AG72,"&gt;0")+COUNTIF(AG87,"&gt;0")</f>
        <v>0</v>
      </c>
      <c r="AH99" s="25" t="n">
        <f aca="false">COUNTIF(AH10,"&gt;0")+COUNTIF(AH25,"&gt;0")+COUNTIF(AH34,"&gt;0")+COUNTIF(AH38,"&gt;0")+COUNTIF(AH44,"&gt;0")+COUNTIF(AH49,"&gt;0")+COUNTIF(AH72,"&gt;0")+COUNTIF(AH87,"&gt;0")</f>
        <v>0</v>
      </c>
      <c r="AI99" s="28" t="n">
        <f aca="false">COUNTIF(AI10,"&gt;0")+COUNTIF(AI25,"&gt;0")+COUNTIF(AI34,"&gt;0")+COUNTIF(AI38,"&gt;0")+COUNTIF(AI44,"&gt;0")+COUNTIF(AI49,"&gt;0")+COUNTIF(AI72,"&gt;0")+COUNTIF(AI87,"&gt;0")</f>
        <v>1</v>
      </c>
      <c r="AJ99" s="28" t="n">
        <f aca="false">COUNTIF(AJ10,"&gt;0")+COUNTIF(AJ25,"&gt;0")+COUNTIF(AJ34,"&gt;0")+COUNTIF(AJ38,"&gt;0")+COUNTIF(AJ44,"&gt;0")+COUNTIF(AJ49,"&gt;0")+COUNTIF(AJ72,"&gt;0")+COUNTIF(AJ87,"&gt;0")</f>
        <v>1</v>
      </c>
      <c r="AK99" s="25" t="n">
        <f aca="false">COUNTIF(AK10,"&gt;0")+COUNTIF(AK25,"&gt;0")+COUNTIF(AK34,"&gt;0")+COUNTIF(AK38,"&gt;0")+COUNTIF(AK44,"&gt;0")+COUNTIF(AK49,"&gt;0")+COUNTIF(AK72,"&gt;0")+COUNTIF(AK87,"&gt;0")</f>
        <v>0</v>
      </c>
      <c r="AL99" s="25" t="n">
        <f aca="false">COUNTIF(AL10,"&gt;0")+COUNTIF(AL25,"&gt;0")+COUNTIF(AL34,"&gt;0")+COUNTIF(AL38,"&gt;0")+COUNTIF(AL44,"&gt;0")+COUNTIF(AL49,"&gt;0")+COUNTIF(AL72,"&gt;0")+COUNTIF(AL87,"&gt;0")</f>
        <v>0</v>
      </c>
      <c r="AM99" s="25" t="n">
        <f aca="false">COUNTIF(AM10,"&gt;0")+COUNTIF(AM25,"&gt;0")+COUNTIF(AM34,"&gt;0")+COUNTIF(AM38,"&gt;0")+COUNTIF(AM44,"&gt;0")+COUNTIF(AM49,"&gt;0")+COUNTIF(AM72,"&gt;0")+COUNTIF(AM87,"&gt;0")</f>
        <v>0</v>
      </c>
      <c r="AN99" s="7"/>
      <c r="AO99" s="7"/>
      <c r="AP99" s="7"/>
      <c r="AQ99" s="7"/>
      <c r="AR99" s="7"/>
      <c r="AS99" s="7"/>
      <c r="AT99" s="7"/>
      <c r="AU99" s="7"/>
      <c r="AV99" s="7"/>
      <c r="AW99" s="7"/>
    </row>
    <row r="100" customFormat="false" ht="12.75" hidden="false" customHeight="true" outlineLevel="0" collapsed="false">
      <c r="A100" s="46" t="s">
        <v>142</v>
      </c>
      <c r="B100" s="25" t="n">
        <f aca="false">B98-B99</f>
        <v>31</v>
      </c>
      <c r="C100" s="28" t="n">
        <f aca="false">C98-C99</f>
        <v>10</v>
      </c>
      <c r="D100" s="28" t="n">
        <f aca="false">D98-D99</f>
        <v>3</v>
      </c>
      <c r="E100" s="28" t="n">
        <f aca="false">E98-E99</f>
        <v>2</v>
      </c>
      <c r="F100" s="28" t="n">
        <f aca="false">F98-F99</f>
        <v>8</v>
      </c>
      <c r="G100" s="28" t="n">
        <f aca="false">G98-G99</f>
        <v>2</v>
      </c>
      <c r="H100" s="28" t="n">
        <f aca="false">H98-H99</f>
        <v>9</v>
      </c>
      <c r="I100" s="28" t="n">
        <f aca="false">I98-I99</f>
        <v>2</v>
      </c>
      <c r="J100" s="28" t="n">
        <f aca="false">J98-J99</f>
        <v>5</v>
      </c>
      <c r="K100" s="28" t="n">
        <f aca="false">K98-K99</f>
        <v>17</v>
      </c>
      <c r="L100" s="28" t="n">
        <f aca="false">L98-L99</f>
        <v>10</v>
      </c>
      <c r="M100" s="25" t="n">
        <f aca="false">M98-M99</f>
        <v>0</v>
      </c>
      <c r="N100" s="28" t="n">
        <f aca="false">N98-N99</f>
        <v>9</v>
      </c>
      <c r="O100" s="25" t="n">
        <f aca="false">O98-O99</f>
        <v>0</v>
      </c>
      <c r="P100" s="25" t="n">
        <f aca="false">P98-P99</f>
        <v>0</v>
      </c>
      <c r="Q100" s="25" t="n">
        <f aca="false">Q98-Q99</f>
        <v>0</v>
      </c>
      <c r="R100" s="25" t="n">
        <f aca="false">R98-R99</f>
        <v>0</v>
      </c>
      <c r="S100" s="25" t="n">
        <f aca="false">S98-S99</f>
        <v>0</v>
      </c>
      <c r="T100" s="25" t="n">
        <f aca="false">T98-T99</f>
        <v>0</v>
      </c>
      <c r="U100" s="25" t="n">
        <f aca="false">U98-U99</f>
        <v>0</v>
      </c>
      <c r="V100" s="25" t="n">
        <f aca="false">V98-V99</f>
        <v>0</v>
      </c>
      <c r="W100" s="28" t="n">
        <f aca="false">W98-W99</f>
        <v>5</v>
      </c>
      <c r="X100" s="28" t="n">
        <f aca="false">X98-X99</f>
        <v>1</v>
      </c>
      <c r="Y100" s="25" t="n">
        <f aca="false">Y98-Y99</f>
        <v>0</v>
      </c>
      <c r="Z100" s="25" t="n">
        <f aca="false">Z98-Z99</f>
        <v>0</v>
      </c>
      <c r="AA100" s="28" t="n">
        <f aca="false">AA98-AA99</f>
        <v>1</v>
      </c>
      <c r="AB100" s="25" t="n">
        <f aca="false">AB98-AB99</f>
        <v>0</v>
      </c>
      <c r="AC100" s="25" t="n">
        <f aca="false">AC98-AC99</f>
        <v>0</v>
      </c>
      <c r="AD100" s="25" t="n">
        <f aca="false">AD98-AD99</f>
        <v>0</v>
      </c>
      <c r="AE100" s="25" t="n">
        <f aca="false">AE98-AE99</f>
        <v>0</v>
      </c>
      <c r="AF100" s="28" t="n">
        <f aca="false">AF98-AF99</f>
        <v>7</v>
      </c>
      <c r="AG100" s="25" t="n">
        <f aca="false">AG98-AG99</f>
        <v>0</v>
      </c>
      <c r="AH100" s="25" t="n">
        <f aca="false">AH98-AH99</f>
        <v>0</v>
      </c>
      <c r="AI100" s="28" t="n">
        <f aca="false">AI98-AI99</f>
        <v>9</v>
      </c>
      <c r="AJ100" s="28" t="n">
        <f aca="false">AJ98-AJ99</f>
        <v>6</v>
      </c>
      <c r="AK100" s="25" t="n">
        <f aca="false">AK98-AK99</f>
        <v>0</v>
      </c>
      <c r="AL100" s="25" t="n">
        <f aca="false">AL98-AL99</f>
        <v>0</v>
      </c>
      <c r="AM100" s="25" t="n">
        <f aca="false">AM98-AM99</f>
        <v>0</v>
      </c>
      <c r="AN100" s="7"/>
      <c r="AO100" s="7"/>
      <c r="AP100" s="7"/>
      <c r="AQ100" s="7"/>
      <c r="AR100" s="7"/>
      <c r="AS100" s="7"/>
      <c r="AT100" s="7"/>
      <c r="AU100" s="7"/>
      <c r="AV100" s="7"/>
      <c r="AW100" s="7"/>
    </row>
    <row r="101" customFormat="false" ht="12.75" hidden="false" customHeight="true" outlineLevel="0" collapsed="false">
      <c r="A101" s="7"/>
      <c r="B101" s="7"/>
      <c r="C101" s="28"/>
      <c r="D101" s="28"/>
      <c r="E101" s="28"/>
      <c r="F101" s="28"/>
      <c r="G101" s="28"/>
      <c r="H101" s="28"/>
      <c r="I101" s="28"/>
      <c r="J101" s="28"/>
      <c r="K101" s="28"/>
      <c r="L101" s="28"/>
      <c r="M101" s="7"/>
      <c r="N101" s="28"/>
      <c r="O101" s="7"/>
      <c r="P101" s="7"/>
      <c r="Q101" s="7"/>
      <c r="R101" s="7"/>
      <c r="S101" s="7"/>
      <c r="T101" s="7"/>
      <c r="U101" s="7"/>
      <c r="V101" s="7"/>
      <c r="W101" s="28"/>
      <c r="X101" s="28"/>
      <c r="Y101" s="7"/>
      <c r="Z101" s="7"/>
      <c r="AA101" s="28"/>
      <c r="AB101" s="7"/>
      <c r="AC101" s="7"/>
      <c r="AD101" s="7"/>
      <c r="AE101" s="7"/>
      <c r="AF101" s="28"/>
      <c r="AG101" s="7"/>
      <c r="AH101" s="7"/>
      <c r="AI101" s="28"/>
      <c r="AJ101" s="28"/>
      <c r="AK101" s="7"/>
      <c r="AL101" s="7"/>
      <c r="AM101" s="7"/>
      <c r="AN101" s="7"/>
      <c r="AO101" s="7"/>
      <c r="AP101" s="7"/>
      <c r="AQ101" s="7"/>
      <c r="AR101" s="7"/>
      <c r="AS101" s="7"/>
      <c r="AT101" s="7"/>
      <c r="AU101" s="7"/>
      <c r="AV101" s="7"/>
      <c r="AW101" s="7"/>
    </row>
    <row r="102" customFormat="false" ht="12.75" hidden="false" customHeight="true" outlineLevel="0" collapsed="false">
      <c r="A102" s="25" t="s">
        <v>143</v>
      </c>
      <c r="B102" s="83" t="n">
        <f aca="false">B98/B92</f>
        <v>2.20238095238095</v>
      </c>
      <c r="C102" s="84" t="n">
        <f aca="false">C98/C92</f>
        <v>8</v>
      </c>
      <c r="D102" s="84" t="n">
        <f aca="false">D98/D92</f>
        <v>20</v>
      </c>
      <c r="E102" s="84" t="n">
        <f aca="false">E98/E92</f>
        <v>13.3333333333333</v>
      </c>
      <c r="F102" s="84" t="n">
        <f aca="false">F98/F92</f>
        <v>11.1111111111111</v>
      </c>
      <c r="G102" s="84" t="n">
        <f aca="false">G98/G92</f>
        <v>20</v>
      </c>
      <c r="H102" s="84" t="n">
        <f aca="false">H98/H92</f>
        <v>10</v>
      </c>
      <c r="I102" s="84" t="n">
        <f aca="false">I98/I92</f>
        <v>10</v>
      </c>
      <c r="J102" s="84" t="n">
        <f aca="false">J98/J92</f>
        <v>20</v>
      </c>
      <c r="K102" s="84" t="n">
        <f aca="false">K98/K92</f>
        <v>16.6666666666667</v>
      </c>
      <c r="L102" s="84" t="n">
        <f aca="false">L98/L92</f>
        <v>15.7142857142857</v>
      </c>
      <c r="M102" s="83" t="e">
        <f aca="false">M98/M92</f>
        <v>#DIV/0!</v>
      </c>
      <c r="N102" s="84" t="n">
        <f aca="false">N98/N92</f>
        <v>2.85714285714286</v>
      </c>
      <c r="O102" s="83" t="e">
        <f aca="false">O98/O92</f>
        <v>#DIV/0!</v>
      </c>
      <c r="P102" s="83" t="e">
        <f aca="false">P98/P92</f>
        <v>#DIV/0!</v>
      </c>
      <c r="Q102" s="83" t="e">
        <f aca="false">Q98/Q92</f>
        <v>#DIV/0!</v>
      </c>
      <c r="R102" s="83" t="e">
        <f aca="false">R98/R92</f>
        <v>#DIV/0!</v>
      </c>
      <c r="S102" s="83" t="e">
        <f aca="false">S98/S92</f>
        <v>#DIV/0!</v>
      </c>
      <c r="T102" s="83" t="e">
        <f aca="false">T98/T92</f>
        <v>#DIV/0!</v>
      </c>
      <c r="U102" s="83" t="e">
        <f aca="false">U98/U92</f>
        <v>#DIV/0!</v>
      </c>
      <c r="V102" s="83" t="e">
        <f aca="false">V98/V92</f>
        <v>#DIV/0!</v>
      </c>
      <c r="W102" s="84" t="n">
        <f aca="false">W98/W92</f>
        <v>20</v>
      </c>
      <c r="X102" s="84" t="n">
        <f aca="false">X98/X92</f>
        <v>5</v>
      </c>
      <c r="Y102" s="83" t="e">
        <f aca="false">Y98/Y92</f>
        <v>#DIV/0!</v>
      </c>
      <c r="Z102" s="83" t="e">
        <f aca="false">Z98/Z92</f>
        <v>#DIV/0!</v>
      </c>
      <c r="AA102" s="84" t="n">
        <f aca="false">AA98/AA92</f>
        <v>2</v>
      </c>
      <c r="AB102" s="83" t="e">
        <f aca="false">AB98/AB92</f>
        <v>#DIV/0!</v>
      </c>
      <c r="AC102" s="83" t="e">
        <f aca="false">AC98/AC92</f>
        <v>#DIV/0!</v>
      </c>
      <c r="AD102" s="83" t="e">
        <f aca="false">AD98/AD92</f>
        <v>#DIV/0!</v>
      </c>
      <c r="AE102" s="83" t="e">
        <f aca="false">AE98/AE92</f>
        <v>#DIV/0!</v>
      </c>
      <c r="AF102" s="84" t="n">
        <f aca="false">AF98/AF92</f>
        <v>4</v>
      </c>
      <c r="AG102" s="83" t="e">
        <f aca="false">AG98/AG92</f>
        <v>#DIV/0!</v>
      </c>
      <c r="AH102" s="83" t="e">
        <f aca="false">AH98/AH92</f>
        <v>#DIV/0!</v>
      </c>
      <c r="AI102" s="84" t="n">
        <f aca="false">AI98/AI92</f>
        <v>5</v>
      </c>
      <c r="AJ102" s="84" t="n">
        <f aca="false">AJ98/AJ92</f>
        <v>3.5</v>
      </c>
      <c r="AK102" s="83" t="e">
        <f aca="false">AK98/AK92</f>
        <v>#DIV/0!</v>
      </c>
      <c r="AL102" s="83" t="e">
        <f aca="false">AL98/AL92</f>
        <v>#DIV/0!</v>
      </c>
      <c r="AM102" s="83" t="e">
        <f aca="false">AM98/AM92</f>
        <v>#DIV/0!</v>
      </c>
      <c r="AN102" s="7"/>
      <c r="AO102" s="7"/>
      <c r="AP102" s="7"/>
      <c r="AQ102" s="7"/>
      <c r="AR102" s="7"/>
      <c r="AS102" s="7"/>
      <c r="AT102" s="7"/>
      <c r="AU102" s="7"/>
      <c r="AV102" s="7"/>
      <c r="AW102" s="7"/>
    </row>
    <row r="103" customFormat="false" ht="12.75" hidden="false" customHeight="true" outlineLevel="0" collapsed="false">
      <c r="A103" s="25" t="s">
        <v>144</v>
      </c>
      <c r="B103" s="83" t="n">
        <f aca="false">B98/B93</f>
        <v>0.874704491725768</v>
      </c>
      <c r="C103" s="84" t="n">
        <f aca="false">C98/C93</f>
        <v>1.6</v>
      </c>
      <c r="D103" s="84" t="n">
        <f aca="false">D98/D93</f>
        <v>10</v>
      </c>
      <c r="E103" s="84" t="n">
        <f aca="false">E98/E93</f>
        <v>6.66666666666667</v>
      </c>
      <c r="F103" s="84" t="n">
        <f aca="false">F98/F93</f>
        <v>2.77777777777778</v>
      </c>
      <c r="G103" s="84" t="n">
        <f aca="false">G98/G93</f>
        <v>20</v>
      </c>
      <c r="H103" s="84" t="n">
        <f aca="false">H98/H93</f>
        <v>2.5</v>
      </c>
      <c r="I103" s="84" t="n">
        <f aca="false">I98/I93</f>
        <v>2.5</v>
      </c>
      <c r="J103" s="84" t="n">
        <f aca="false">J98/J93</f>
        <v>6.66666666666667</v>
      </c>
      <c r="K103" s="84" t="n">
        <f aca="false">K98/K93</f>
        <v>4.16666666666667</v>
      </c>
      <c r="L103" s="84" t="n">
        <f aca="false">L98/L93</f>
        <v>3.92857142857143</v>
      </c>
      <c r="M103" s="83" t="e">
        <f aca="false">M98/M93</f>
        <v>#DIV/0!</v>
      </c>
      <c r="N103" s="84" t="n">
        <f aca="false">N98/N93</f>
        <v>1.42857142857143</v>
      </c>
      <c r="O103" s="83" t="e">
        <f aca="false">O98/O93</f>
        <v>#DIV/0!</v>
      </c>
      <c r="P103" s="83" t="e">
        <f aca="false">P98/P93</f>
        <v>#DIV/0!</v>
      </c>
      <c r="Q103" s="83" t="e">
        <f aca="false">Q98/Q93</f>
        <v>#DIV/0!</v>
      </c>
      <c r="R103" s="83" t="e">
        <f aca="false">R98/R93</f>
        <v>#DIV/0!</v>
      </c>
      <c r="S103" s="83" t="e">
        <f aca="false">S98/S93</f>
        <v>#DIV/0!</v>
      </c>
      <c r="T103" s="83" t="e">
        <f aca="false">T98/T93</f>
        <v>#DIV/0!</v>
      </c>
      <c r="U103" s="83" t="e">
        <f aca="false">U98/U93</f>
        <v>#DIV/0!</v>
      </c>
      <c r="V103" s="83" t="e">
        <f aca="false">V98/V93</f>
        <v>#DIV/0!</v>
      </c>
      <c r="W103" s="84" t="n">
        <f aca="false">W98/W93</f>
        <v>10</v>
      </c>
      <c r="X103" s="84" t="n">
        <f aca="false">X98/X93</f>
        <v>2.5</v>
      </c>
      <c r="Y103" s="83" t="e">
        <f aca="false">Y98/Y93</f>
        <v>#DIV/0!</v>
      </c>
      <c r="Z103" s="83" t="e">
        <f aca="false">Z98/Z93</f>
        <v>#DIV/0!</v>
      </c>
      <c r="AA103" s="84" t="n">
        <f aca="false">AA98/AA93</f>
        <v>1</v>
      </c>
      <c r="AB103" s="83" t="e">
        <f aca="false">AB98/AB93</f>
        <v>#DIV/0!</v>
      </c>
      <c r="AC103" s="83" t="e">
        <f aca="false">AC98/AC93</f>
        <v>#DIV/0!</v>
      </c>
      <c r="AD103" s="83" t="e">
        <f aca="false">AD98/AD93</f>
        <v>#DIV/0!</v>
      </c>
      <c r="AE103" s="83" t="e">
        <f aca="false">AE98/AE93</f>
        <v>#DIV/0!</v>
      </c>
      <c r="AF103" s="84" t="n">
        <f aca="false">AF98/AF93</f>
        <v>2</v>
      </c>
      <c r="AG103" s="83" t="e">
        <f aca="false">AG98/AG93</f>
        <v>#DIV/0!</v>
      </c>
      <c r="AH103" s="83" t="e">
        <f aca="false">AH98/AH93</f>
        <v>#DIV/0!</v>
      </c>
      <c r="AI103" s="84" t="n">
        <f aca="false">AI98/AI93</f>
        <v>5</v>
      </c>
      <c r="AJ103" s="84" t="n">
        <f aca="false">AJ98/AJ93</f>
        <v>3.5</v>
      </c>
      <c r="AK103" s="83" t="e">
        <f aca="false">AK98/AK93</f>
        <v>#DIV/0!</v>
      </c>
      <c r="AL103" s="83" t="e">
        <f aca="false">AL98/AL93</f>
        <v>#DIV/0!</v>
      </c>
      <c r="AM103" s="83" t="e">
        <f aca="false">AM98/AM93</f>
        <v>#DIV/0!</v>
      </c>
      <c r="AN103" s="7"/>
      <c r="AO103" s="7"/>
      <c r="AP103" s="7"/>
      <c r="AQ103" s="7"/>
      <c r="AR103" s="7"/>
      <c r="AS103" s="7"/>
      <c r="AT103" s="7"/>
      <c r="AU103" s="7"/>
      <c r="AV103" s="7"/>
      <c r="AW103" s="7"/>
    </row>
    <row r="104" customFormat="false" ht="12.75" hidden="false" customHeight="true" outlineLevel="0" collapsed="false">
      <c r="A104" s="64" t="s">
        <v>145</v>
      </c>
      <c r="B104" s="64"/>
      <c r="C104" s="85"/>
      <c r="D104" s="49" t="s">
        <v>296</v>
      </c>
      <c r="E104" s="49" t="s">
        <v>297</v>
      </c>
      <c r="F104" s="49" t="s">
        <v>298</v>
      </c>
      <c r="G104" s="86" t="s">
        <v>299</v>
      </c>
      <c r="H104" s="86" t="s">
        <v>300</v>
      </c>
      <c r="I104" s="49" t="s">
        <v>301</v>
      </c>
      <c r="J104" s="49" t="s">
        <v>302</v>
      </c>
      <c r="K104" s="85" t="s">
        <v>303</v>
      </c>
      <c r="L104" s="85" t="s">
        <v>304</v>
      </c>
      <c r="M104" s="46"/>
      <c r="N104" s="49" t="s">
        <v>305</v>
      </c>
      <c r="O104" s="46"/>
      <c r="P104" s="46"/>
      <c r="Q104" s="46"/>
      <c r="R104" s="78"/>
      <c r="S104" s="46"/>
      <c r="T104" s="46"/>
      <c r="U104" s="46"/>
      <c r="V104" s="46"/>
      <c r="W104" s="49" t="s">
        <v>306</v>
      </c>
      <c r="X104" s="49" t="s">
        <v>307</v>
      </c>
      <c r="Y104" s="46"/>
      <c r="Z104" s="46"/>
      <c r="AA104" s="49" t="s">
        <v>308</v>
      </c>
      <c r="AB104" s="46"/>
      <c r="AC104" s="46"/>
      <c r="AD104" s="46"/>
      <c r="AE104" s="46"/>
      <c r="AF104" s="49" t="s">
        <v>309</v>
      </c>
      <c r="AG104" s="46"/>
      <c r="AH104" s="46"/>
      <c r="AI104" s="49"/>
      <c r="AJ104" s="49"/>
      <c r="AK104" s="46"/>
      <c r="AL104" s="46"/>
      <c r="AM104" s="46"/>
      <c r="AN104" s="7"/>
      <c r="AO104" s="7"/>
      <c r="AP104" s="7"/>
      <c r="AQ104" s="7"/>
      <c r="AR104" s="7"/>
      <c r="AS104" s="7"/>
      <c r="AT104" s="7"/>
      <c r="AU104" s="7"/>
      <c r="AV104" s="7"/>
      <c r="AW104" s="7"/>
    </row>
    <row r="105" customFormat="false" ht="12.75" hidden="false" customHeight="true" outlineLevel="0" collapsed="false">
      <c r="A105" s="8"/>
      <c r="B105" s="8"/>
      <c r="C105" s="28"/>
      <c r="D105" s="28"/>
      <c r="E105" s="28"/>
      <c r="F105" s="28"/>
      <c r="G105" s="28"/>
      <c r="H105" s="28"/>
      <c r="I105" s="28"/>
      <c r="J105" s="28"/>
      <c r="K105" s="28"/>
      <c r="L105" s="28"/>
      <c r="M105" s="7"/>
      <c r="N105" s="28"/>
      <c r="O105" s="7"/>
      <c r="P105" s="7"/>
      <c r="Q105" s="7"/>
      <c r="R105" s="7"/>
      <c r="S105" s="7"/>
      <c r="T105" s="7"/>
      <c r="U105" s="7"/>
      <c r="V105" s="7"/>
      <c r="W105" s="28"/>
      <c r="X105" s="28"/>
      <c r="Y105" s="7"/>
      <c r="Z105" s="7"/>
      <c r="AA105" s="28"/>
      <c r="AB105" s="7"/>
      <c r="AC105" s="7"/>
      <c r="AD105" s="7"/>
      <c r="AE105" s="7"/>
      <c r="AF105" s="28"/>
      <c r="AG105" s="7"/>
      <c r="AH105" s="7"/>
      <c r="AI105" s="28"/>
      <c r="AJ105" s="28"/>
      <c r="AK105" s="7"/>
      <c r="AL105" s="7"/>
      <c r="AM105" s="7"/>
      <c r="AN105" s="7"/>
      <c r="AO105" s="7"/>
      <c r="AP105" s="7"/>
      <c r="AQ105" s="7"/>
      <c r="AR105" s="7"/>
      <c r="AS105" s="7"/>
      <c r="AT105" s="7"/>
      <c r="AU105" s="7"/>
      <c r="AV105" s="7"/>
      <c r="AW105" s="7"/>
    </row>
    <row r="106" customFormat="false" ht="12.75" hidden="false" customHeight="true" outlineLevel="0" collapsed="false">
      <c r="A106" s="7" t="s">
        <v>163</v>
      </c>
      <c r="B106" s="56" t="n">
        <f aca="false">SUM(C106:AM106)</f>
        <v>11.2</v>
      </c>
      <c r="C106" s="28" t="n">
        <v>1</v>
      </c>
      <c r="D106" s="28" t="n">
        <v>0.2</v>
      </c>
      <c r="E106" s="28" t="n">
        <v>0.4</v>
      </c>
      <c r="F106" s="28"/>
      <c r="G106" s="28" t="n">
        <v>0.1</v>
      </c>
      <c r="H106" s="28"/>
      <c r="I106" s="28"/>
      <c r="J106" s="28" t="n">
        <v>0.5</v>
      </c>
      <c r="K106" s="28" t="n">
        <v>1.5</v>
      </c>
      <c r="L106" s="28" t="n">
        <v>0.6</v>
      </c>
      <c r="M106" s="7"/>
      <c r="N106" s="28" t="n">
        <v>3.5</v>
      </c>
      <c r="O106" s="7"/>
      <c r="P106" s="7"/>
      <c r="Q106" s="7"/>
      <c r="R106" s="7"/>
      <c r="S106" s="7"/>
      <c r="T106" s="7"/>
      <c r="U106" s="7"/>
      <c r="V106" s="7"/>
      <c r="W106" s="28" t="n">
        <v>0.3</v>
      </c>
      <c r="X106" s="28" t="n">
        <v>0.1</v>
      </c>
      <c r="Y106" s="7"/>
      <c r="Z106" s="7"/>
      <c r="AA106" s="28" t="n">
        <v>0.5</v>
      </c>
      <c r="AB106" s="7"/>
      <c r="AC106" s="7"/>
      <c r="AD106" s="7"/>
      <c r="AE106" s="7"/>
      <c r="AF106" s="28" t="n">
        <v>2</v>
      </c>
      <c r="AG106" s="7"/>
      <c r="AH106" s="7"/>
      <c r="AI106" s="28" t="n">
        <v>0.5</v>
      </c>
      <c r="AJ106" s="28"/>
      <c r="AK106" s="7"/>
      <c r="AL106" s="7"/>
      <c r="AM106" s="7"/>
      <c r="AN106" s="7"/>
      <c r="AO106" s="7"/>
      <c r="AP106" s="7"/>
      <c r="AQ106" s="7"/>
      <c r="AR106" s="7"/>
      <c r="AS106" s="7"/>
      <c r="AT106" s="7"/>
      <c r="AU106" s="7"/>
      <c r="AV106" s="7"/>
      <c r="AW106" s="7"/>
    </row>
    <row r="107" customFormat="false" ht="12.75" hidden="false" customHeight="true" outlineLevel="0" collapsed="false">
      <c r="A107" s="7" t="s">
        <v>164</v>
      </c>
      <c r="B107" s="56" t="n">
        <f aca="false">SUM(C107:AM107)</f>
        <v>9</v>
      </c>
      <c r="C107" s="28"/>
      <c r="D107" s="28" t="n">
        <v>2</v>
      </c>
      <c r="E107" s="28"/>
      <c r="F107" s="28"/>
      <c r="G107" s="28" t="n">
        <v>3</v>
      </c>
      <c r="H107" s="28"/>
      <c r="I107" s="28"/>
      <c r="J107" s="28"/>
      <c r="K107" s="28"/>
      <c r="L107" s="28"/>
      <c r="M107" s="7"/>
      <c r="N107" s="28"/>
      <c r="O107" s="7"/>
      <c r="P107" s="7"/>
      <c r="Q107" s="7"/>
      <c r="R107" s="7"/>
      <c r="S107" s="7"/>
      <c r="T107" s="7"/>
      <c r="U107" s="7"/>
      <c r="V107" s="7"/>
      <c r="W107" s="28" t="n">
        <v>1</v>
      </c>
      <c r="X107" s="28"/>
      <c r="Y107" s="7"/>
      <c r="Z107" s="7"/>
      <c r="AA107" s="28"/>
      <c r="AB107" s="7"/>
      <c r="AC107" s="7"/>
      <c r="AD107" s="7"/>
      <c r="AE107" s="7"/>
      <c r="AF107" s="28"/>
      <c r="AG107" s="7"/>
      <c r="AH107" s="7"/>
      <c r="AI107" s="28" t="n">
        <v>3</v>
      </c>
      <c r="AJ107" s="28"/>
      <c r="AK107" s="7"/>
      <c r="AL107" s="7"/>
      <c r="AM107" s="7"/>
      <c r="AN107" s="7"/>
      <c r="AO107" s="7"/>
      <c r="AP107" s="7"/>
      <c r="AQ107" s="7"/>
      <c r="AR107" s="7"/>
      <c r="AS107" s="7"/>
      <c r="AT107" s="7"/>
      <c r="AU107" s="7"/>
      <c r="AV107" s="7"/>
      <c r="AW107" s="7"/>
    </row>
    <row r="108" customFormat="false" ht="12.75" hidden="false" customHeight="true" outlineLevel="0" collapsed="false">
      <c r="A108" s="7" t="s">
        <v>166</v>
      </c>
      <c r="B108" s="56" t="n">
        <f aca="false">SUM(C108:AM108)</f>
        <v>6</v>
      </c>
      <c r="C108" s="28"/>
      <c r="D108" s="28"/>
      <c r="E108" s="28"/>
      <c r="F108" s="28" t="n">
        <v>2</v>
      </c>
      <c r="G108" s="28"/>
      <c r="H108" s="28" t="n">
        <v>1</v>
      </c>
      <c r="I108" s="28" t="n">
        <v>1</v>
      </c>
      <c r="J108" s="28"/>
      <c r="K108" s="28" t="n">
        <v>1.5</v>
      </c>
      <c r="L108" s="28" t="n">
        <v>0.5</v>
      </c>
      <c r="M108" s="7"/>
      <c r="N108" s="28"/>
      <c r="O108" s="7"/>
      <c r="P108" s="7"/>
      <c r="Q108" s="7"/>
      <c r="R108" s="7"/>
      <c r="S108" s="7"/>
      <c r="T108" s="7"/>
      <c r="U108" s="7"/>
      <c r="V108" s="7"/>
      <c r="W108" s="28"/>
      <c r="X108" s="28"/>
      <c r="Y108" s="7"/>
      <c r="Z108" s="7"/>
      <c r="AA108" s="28"/>
      <c r="AB108" s="7"/>
      <c r="AC108" s="7"/>
      <c r="AD108" s="7"/>
      <c r="AE108" s="7"/>
      <c r="AF108" s="28"/>
      <c r="AG108" s="7"/>
      <c r="AH108" s="7"/>
      <c r="AI108" s="28"/>
      <c r="AJ108" s="28"/>
      <c r="AK108" s="7"/>
      <c r="AL108" s="7"/>
      <c r="AM108" s="7"/>
      <c r="AN108" s="7"/>
      <c r="AO108" s="7"/>
      <c r="AP108" s="7"/>
      <c r="AQ108" s="7"/>
      <c r="AR108" s="7"/>
      <c r="AS108" s="7"/>
      <c r="AT108" s="7"/>
      <c r="AU108" s="7"/>
      <c r="AV108" s="7"/>
      <c r="AW108" s="7"/>
    </row>
    <row r="109" customFormat="false" ht="12.75" hidden="false" customHeight="true" outlineLevel="0" collapsed="false">
      <c r="A109" s="7" t="s">
        <v>167</v>
      </c>
      <c r="B109" s="56" t="n">
        <f aca="false">SUM(C109:AM109)</f>
        <v>0</v>
      </c>
      <c r="C109" s="28"/>
      <c r="D109" s="28"/>
      <c r="E109" s="28"/>
      <c r="F109" s="28"/>
      <c r="G109" s="28"/>
      <c r="H109" s="28"/>
      <c r="I109" s="28"/>
      <c r="J109" s="28"/>
      <c r="K109" s="28"/>
      <c r="L109" s="28"/>
      <c r="M109" s="7"/>
      <c r="N109" s="28"/>
      <c r="O109" s="7"/>
      <c r="P109" s="7"/>
      <c r="Q109" s="7"/>
      <c r="R109" s="7"/>
      <c r="S109" s="7"/>
      <c r="T109" s="7"/>
      <c r="U109" s="7"/>
      <c r="V109" s="7"/>
      <c r="W109" s="28"/>
      <c r="X109" s="28"/>
      <c r="Y109" s="7"/>
      <c r="Z109" s="7"/>
      <c r="AA109" s="28"/>
      <c r="AB109" s="7"/>
      <c r="AC109" s="7"/>
      <c r="AD109" s="7"/>
      <c r="AE109" s="7"/>
      <c r="AF109" s="28"/>
      <c r="AG109" s="7"/>
      <c r="AH109" s="7"/>
      <c r="AI109" s="28"/>
      <c r="AJ109" s="28"/>
      <c r="AK109" s="7"/>
      <c r="AL109" s="7"/>
      <c r="AM109" s="7"/>
      <c r="AN109" s="7"/>
      <c r="AO109" s="7"/>
      <c r="AP109" s="7"/>
      <c r="AQ109" s="7"/>
      <c r="AR109" s="7"/>
      <c r="AS109" s="7"/>
      <c r="AT109" s="7"/>
      <c r="AU109" s="7"/>
      <c r="AV109" s="7"/>
      <c r="AW109" s="7"/>
    </row>
    <row r="110" customFormat="false" ht="12.75" hidden="false" customHeight="true" outlineLevel="0" collapsed="false">
      <c r="A110" s="46" t="s">
        <v>168</v>
      </c>
      <c r="B110" s="46"/>
      <c r="C110" s="49" t="s">
        <v>310</v>
      </c>
      <c r="D110" s="49" t="s">
        <v>311</v>
      </c>
      <c r="E110" s="49" t="s">
        <v>311</v>
      </c>
      <c r="F110" s="49" t="s">
        <v>312</v>
      </c>
      <c r="G110" s="49"/>
      <c r="H110" s="49" t="s">
        <v>313</v>
      </c>
      <c r="I110" s="49" t="s">
        <v>313</v>
      </c>
      <c r="J110" s="49" t="s">
        <v>313</v>
      </c>
      <c r="K110" s="49" t="s">
        <v>314</v>
      </c>
      <c r="L110" s="49" t="s">
        <v>315</v>
      </c>
      <c r="M110" s="46"/>
      <c r="N110" s="49"/>
      <c r="O110" s="46"/>
      <c r="P110" s="46"/>
      <c r="Q110" s="46"/>
      <c r="R110" s="46"/>
      <c r="S110" s="46"/>
      <c r="T110" s="46"/>
      <c r="U110" s="46"/>
      <c r="V110" s="46"/>
      <c r="W110" s="49"/>
      <c r="X110" s="49" t="s">
        <v>316</v>
      </c>
      <c r="Y110" s="46"/>
      <c r="Z110" s="46"/>
      <c r="AA110" s="49"/>
      <c r="AB110" s="46"/>
      <c r="AC110" s="46"/>
      <c r="AD110" s="46"/>
      <c r="AE110" s="46"/>
      <c r="AF110" s="49" t="s">
        <v>317</v>
      </c>
      <c r="AG110" s="46"/>
      <c r="AH110" s="46"/>
      <c r="AI110" s="49"/>
      <c r="AJ110" s="49"/>
      <c r="AK110" s="46"/>
      <c r="AL110" s="46"/>
      <c r="AM110" s="46"/>
      <c r="AN110" s="46"/>
      <c r="AO110" s="46"/>
      <c r="AP110" s="46"/>
      <c r="AQ110" s="46"/>
      <c r="AR110" s="46"/>
      <c r="AS110" s="46"/>
      <c r="AT110" s="46"/>
      <c r="AU110" s="46"/>
      <c r="AV110" s="46"/>
      <c r="AW110" s="46"/>
    </row>
    <row r="111" customFormat="false" ht="12.75" hidden="false" customHeight="true" outlineLevel="0" collapsed="false">
      <c r="A111" s="7"/>
      <c r="B111" s="7"/>
      <c r="C111" s="28"/>
      <c r="D111" s="28"/>
      <c r="E111" s="28"/>
      <c r="F111" s="28"/>
      <c r="G111" s="28"/>
      <c r="H111" s="28"/>
      <c r="I111" s="28"/>
      <c r="J111" s="28"/>
      <c r="K111" s="28"/>
      <c r="L111" s="28"/>
      <c r="M111" s="7"/>
      <c r="N111" s="28"/>
      <c r="O111" s="7"/>
      <c r="P111" s="7"/>
      <c r="Q111" s="7"/>
      <c r="R111" s="7"/>
      <c r="S111" s="7"/>
      <c r="T111" s="7"/>
      <c r="U111" s="7"/>
      <c r="V111" s="7"/>
      <c r="W111" s="28"/>
      <c r="X111" s="28"/>
      <c r="Y111" s="7"/>
      <c r="Z111" s="7"/>
      <c r="AA111" s="28"/>
      <c r="AB111" s="7"/>
      <c r="AC111" s="7"/>
      <c r="AD111" s="7"/>
      <c r="AE111" s="7"/>
      <c r="AF111" s="28"/>
      <c r="AG111" s="7"/>
      <c r="AH111" s="7"/>
      <c r="AI111" s="28"/>
      <c r="AJ111" s="28"/>
      <c r="AK111" s="7"/>
      <c r="AL111" s="7"/>
      <c r="AM111" s="7"/>
      <c r="AN111" s="7"/>
      <c r="AO111" s="7"/>
      <c r="AP111" s="7"/>
      <c r="AQ111" s="7"/>
      <c r="AR111" s="7"/>
      <c r="AS111" s="7"/>
      <c r="AT111" s="7"/>
      <c r="AU111" s="7"/>
      <c r="AV111" s="7"/>
      <c r="AW111" s="7"/>
    </row>
    <row r="112" customFormat="false" ht="12.75" hidden="false" customHeight="true" outlineLevel="0" collapsed="false">
      <c r="A112" s="46" t="s">
        <v>180</v>
      </c>
      <c r="B112" s="46"/>
      <c r="C112" s="49" t="s">
        <v>318</v>
      </c>
      <c r="D112" s="49" t="s">
        <v>319</v>
      </c>
      <c r="E112" s="49" t="s">
        <v>320</v>
      </c>
      <c r="F112" s="49" t="s">
        <v>321</v>
      </c>
      <c r="G112" s="49" t="s">
        <v>183</v>
      </c>
      <c r="H112" s="49" t="s">
        <v>321</v>
      </c>
      <c r="I112" s="49" t="s">
        <v>321</v>
      </c>
      <c r="J112" s="49" t="s">
        <v>321</v>
      </c>
      <c r="K112" s="49" t="s">
        <v>322</v>
      </c>
      <c r="L112" s="49" t="s">
        <v>321</v>
      </c>
      <c r="M112" s="46"/>
      <c r="N112" s="49" t="s">
        <v>288</v>
      </c>
      <c r="O112" s="46"/>
      <c r="P112" s="46"/>
      <c r="Q112" s="46"/>
      <c r="R112" s="46"/>
      <c r="S112" s="46"/>
      <c r="T112" s="46"/>
      <c r="U112" s="46"/>
      <c r="V112" s="46"/>
      <c r="W112" s="49" t="s">
        <v>323</v>
      </c>
      <c r="X112" s="49" t="s">
        <v>320</v>
      </c>
      <c r="Y112" s="46"/>
      <c r="Z112" s="46"/>
      <c r="AA112" s="49" t="s">
        <v>240</v>
      </c>
      <c r="AB112" s="46"/>
      <c r="AC112" s="46"/>
      <c r="AD112" s="46"/>
      <c r="AE112" s="46"/>
      <c r="AF112" s="49" t="s">
        <v>289</v>
      </c>
      <c r="AG112" s="46"/>
      <c r="AH112" s="46"/>
      <c r="AI112" s="49" t="s">
        <v>241</v>
      </c>
      <c r="AJ112" s="49" t="s">
        <v>290</v>
      </c>
      <c r="AK112" s="46"/>
      <c r="AL112" s="46"/>
      <c r="AM112" s="46"/>
      <c r="AN112" s="7"/>
      <c r="AO112" s="7"/>
      <c r="AP112" s="7"/>
      <c r="AQ112" s="7"/>
      <c r="AR112" s="7"/>
      <c r="AS112" s="7"/>
      <c r="AT112" s="7"/>
      <c r="AU112" s="7"/>
      <c r="AV112" s="7"/>
      <c r="AW112" s="7"/>
    </row>
    <row r="113" customFormat="false" ht="12.75" hidden="false" customHeight="true" outlineLevel="0" collapsed="false">
      <c r="A113" s="46" t="s">
        <v>193</v>
      </c>
      <c r="B113" s="46"/>
      <c r="C113" s="49" t="s">
        <v>324</v>
      </c>
      <c r="D113" s="49" t="s">
        <v>325</v>
      </c>
      <c r="E113" s="49" t="s">
        <v>326</v>
      </c>
      <c r="F113" s="49"/>
      <c r="G113" s="49"/>
      <c r="H113" s="49"/>
      <c r="I113" s="49"/>
      <c r="J113" s="49"/>
      <c r="K113" s="49" t="s">
        <v>314</v>
      </c>
      <c r="L113" s="49"/>
      <c r="M113" s="46"/>
      <c r="N113" s="49"/>
      <c r="O113" s="46"/>
      <c r="P113" s="46"/>
      <c r="Q113" s="46"/>
      <c r="R113" s="46"/>
      <c r="S113" s="46"/>
      <c r="T113" s="46"/>
      <c r="U113" s="46"/>
      <c r="V113" s="46"/>
      <c r="W113" s="49"/>
      <c r="X113" s="49"/>
      <c r="Y113" s="46"/>
      <c r="Z113" s="46"/>
      <c r="AA113" s="49"/>
      <c r="AB113" s="46"/>
      <c r="AC113" s="46"/>
      <c r="AD113" s="46"/>
      <c r="AE113" s="46"/>
      <c r="AF113" s="49"/>
      <c r="AG113" s="46"/>
      <c r="AH113" s="46"/>
      <c r="AI113" s="49"/>
      <c r="AJ113" s="49"/>
      <c r="AK113" s="46"/>
      <c r="AL113" s="46"/>
      <c r="AM113" s="46"/>
      <c r="AN113" s="7"/>
      <c r="AO113" s="7"/>
      <c r="AP113" s="7"/>
      <c r="AQ113" s="7"/>
      <c r="AR113" s="7"/>
      <c r="AS113" s="7"/>
      <c r="AT113" s="7"/>
      <c r="AU113" s="7"/>
      <c r="AV113" s="7"/>
      <c r="AW113" s="7"/>
    </row>
    <row r="114" customFormat="false" ht="12.75" hidden="false" customHeight="true" outlineLevel="0" collapsed="false">
      <c r="A114" s="46"/>
      <c r="B114" s="46"/>
      <c r="C114" s="49"/>
      <c r="D114" s="49"/>
      <c r="E114" s="49"/>
      <c r="F114" s="49"/>
      <c r="G114" s="49"/>
      <c r="H114" s="49"/>
      <c r="I114" s="49"/>
      <c r="J114" s="49"/>
      <c r="K114" s="49"/>
      <c r="L114" s="49"/>
      <c r="M114" s="46"/>
      <c r="N114" s="49"/>
      <c r="O114" s="46"/>
      <c r="P114" s="46"/>
      <c r="Q114" s="46"/>
      <c r="R114" s="46"/>
      <c r="S114" s="46"/>
      <c r="T114" s="46"/>
      <c r="U114" s="46"/>
      <c r="V114" s="46"/>
      <c r="W114" s="49"/>
      <c r="X114" s="49"/>
      <c r="Y114" s="46"/>
      <c r="Z114" s="46"/>
      <c r="AA114" s="49"/>
      <c r="AB114" s="46"/>
      <c r="AC114" s="46"/>
      <c r="AD114" s="46"/>
      <c r="AE114" s="46"/>
      <c r="AF114" s="49"/>
      <c r="AG114" s="46"/>
      <c r="AH114" s="46"/>
      <c r="AI114" s="49"/>
      <c r="AJ114" s="49"/>
      <c r="AK114" s="46"/>
      <c r="AL114" s="46"/>
      <c r="AM114" s="46"/>
      <c r="AN114" s="7"/>
      <c r="AO114" s="7"/>
      <c r="AP114" s="7"/>
      <c r="AQ114" s="7"/>
      <c r="AR114" s="7"/>
      <c r="AS114" s="7"/>
      <c r="AT114" s="7"/>
      <c r="AU114" s="7"/>
      <c r="AV114" s="7"/>
      <c r="AW114" s="7"/>
    </row>
    <row r="115" customFormat="false" ht="12.75" hidden="false" customHeight="true" outlineLevel="0" collapsed="false">
      <c r="A115" s="46" t="s">
        <v>168</v>
      </c>
      <c r="B115" s="7"/>
      <c r="C115" s="49"/>
      <c r="D115" s="49"/>
      <c r="E115" s="49"/>
      <c r="F115" s="49"/>
      <c r="G115" s="49"/>
      <c r="H115" s="49"/>
      <c r="I115" s="49"/>
      <c r="J115" s="49"/>
      <c r="K115" s="49"/>
      <c r="L115" s="49"/>
      <c r="M115" s="7"/>
      <c r="N115" s="28"/>
      <c r="O115" s="7"/>
      <c r="P115" s="7"/>
      <c r="Q115" s="7"/>
      <c r="R115" s="7"/>
      <c r="S115" s="7"/>
      <c r="T115" s="7"/>
      <c r="U115" s="7"/>
      <c r="V115" s="7"/>
      <c r="W115" s="28"/>
      <c r="X115" s="28"/>
      <c r="Y115" s="7"/>
      <c r="Z115" s="7"/>
      <c r="AA115" s="28"/>
      <c r="AB115" s="7"/>
      <c r="AC115" s="7"/>
      <c r="AD115" s="7"/>
      <c r="AE115" s="7"/>
      <c r="AF115" s="28"/>
      <c r="AG115" s="7"/>
      <c r="AH115" s="7"/>
      <c r="AI115" s="28"/>
      <c r="AJ115" s="28"/>
      <c r="AK115" s="7"/>
      <c r="AL115" s="7"/>
      <c r="AM115" s="7"/>
      <c r="AN115" s="7"/>
      <c r="AO115" s="7"/>
      <c r="AP115" s="7"/>
      <c r="AQ115" s="7"/>
      <c r="AR115" s="7"/>
      <c r="AS115" s="7"/>
      <c r="AT115" s="7"/>
      <c r="AU115" s="7"/>
      <c r="AV115" s="7"/>
      <c r="AW115" s="7"/>
    </row>
    <row r="116" customFormat="false" ht="12.75" hidden="false" customHeight="true" outlineLevel="0" collapsed="false">
      <c r="A116" s="7"/>
      <c r="B116" s="7"/>
      <c r="C116" s="49"/>
      <c r="D116" s="49"/>
      <c r="E116" s="49"/>
      <c r="F116" s="49"/>
      <c r="G116" s="49"/>
      <c r="H116" s="49"/>
      <c r="I116" s="49"/>
      <c r="J116" s="49"/>
      <c r="K116" s="49"/>
      <c r="L116" s="49"/>
      <c r="M116" s="7"/>
      <c r="N116" s="28"/>
      <c r="O116" s="7"/>
      <c r="P116" s="7"/>
      <c r="Q116" s="7"/>
      <c r="R116" s="7"/>
      <c r="S116" s="7"/>
      <c r="T116" s="7"/>
      <c r="U116" s="7"/>
      <c r="V116" s="7"/>
      <c r="W116" s="28"/>
      <c r="X116" s="28"/>
      <c r="Y116" s="7"/>
      <c r="Z116" s="7"/>
      <c r="AA116" s="28"/>
      <c r="AB116" s="7"/>
      <c r="AC116" s="7"/>
      <c r="AD116" s="7"/>
      <c r="AE116" s="7"/>
      <c r="AF116" s="28"/>
      <c r="AG116" s="7"/>
      <c r="AH116" s="7"/>
      <c r="AI116" s="28"/>
      <c r="AJ116" s="28"/>
      <c r="AK116" s="7"/>
      <c r="AL116" s="7"/>
      <c r="AM116" s="7"/>
      <c r="AN116" s="7"/>
      <c r="AO116" s="7"/>
      <c r="AP116" s="7"/>
      <c r="AQ116" s="7"/>
      <c r="AR116" s="7"/>
      <c r="AS116" s="7"/>
      <c r="AT116" s="7"/>
      <c r="AU116" s="7"/>
      <c r="AV116" s="7"/>
      <c r="AW116" s="7"/>
    </row>
    <row r="117" customFormat="false" ht="12.75" hidden="false" customHeight="true" outlineLevel="0" collapsed="false">
      <c r="A117" s="46" t="s">
        <v>198</v>
      </c>
      <c r="B117" s="7"/>
      <c r="C117" s="87"/>
      <c r="D117" s="87"/>
      <c r="E117" s="87"/>
      <c r="F117" s="87"/>
      <c r="G117" s="87"/>
      <c r="H117" s="87"/>
      <c r="I117" s="87"/>
      <c r="J117" s="87"/>
      <c r="K117" s="87"/>
      <c r="L117" s="87"/>
      <c r="M117" s="7"/>
      <c r="N117" s="28"/>
      <c r="O117" s="7"/>
      <c r="P117" s="7"/>
      <c r="Q117" s="7"/>
      <c r="R117" s="7"/>
      <c r="S117" s="7"/>
      <c r="T117" s="7"/>
      <c r="U117" s="7"/>
      <c r="V117" s="7"/>
      <c r="W117" s="28"/>
      <c r="X117" s="28"/>
      <c r="Y117" s="7"/>
      <c r="Z117" s="7"/>
      <c r="AA117" s="28"/>
      <c r="AB117" s="7"/>
      <c r="AC117" s="7"/>
      <c r="AD117" s="7"/>
      <c r="AE117" s="7"/>
      <c r="AF117" s="28"/>
      <c r="AG117" s="7"/>
      <c r="AH117" s="7"/>
      <c r="AI117" s="28"/>
      <c r="AJ117" s="28"/>
      <c r="AK117" s="7"/>
      <c r="AL117" s="7"/>
      <c r="AM117" s="7"/>
      <c r="AN117" s="7"/>
      <c r="AO117" s="7"/>
      <c r="AP117" s="7"/>
      <c r="AQ117" s="7"/>
      <c r="AR117" s="7"/>
      <c r="AS117" s="7"/>
      <c r="AT117" s="7"/>
      <c r="AU117" s="7"/>
      <c r="AV117" s="7"/>
      <c r="AW117" s="7"/>
    </row>
    <row r="118" customFormat="false" ht="12.75" hidden="false" customHeight="true" outlineLevel="0" collapsed="false">
      <c r="A118" s="7"/>
      <c r="B118" s="7"/>
      <c r="C118" s="87"/>
      <c r="D118" s="87"/>
      <c r="E118" s="87"/>
      <c r="F118" s="87"/>
      <c r="G118" s="87"/>
      <c r="H118" s="87"/>
      <c r="I118" s="87"/>
      <c r="J118" s="87"/>
      <c r="K118" s="87"/>
      <c r="L118" s="87"/>
      <c r="M118" s="7"/>
      <c r="N118" s="28"/>
      <c r="O118" s="7"/>
      <c r="P118" s="7"/>
      <c r="Q118" s="7"/>
      <c r="R118" s="7"/>
      <c r="S118" s="7"/>
      <c r="T118" s="7"/>
      <c r="U118" s="7"/>
      <c r="V118" s="7"/>
      <c r="W118" s="28"/>
      <c r="X118" s="28"/>
      <c r="Y118" s="7"/>
      <c r="Z118" s="7"/>
      <c r="AA118" s="28"/>
      <c r="AB118" s="7"/>
      <c r="AC118" s="7"/>
      <c r="AD118" s="7"/>
      <c r="AE118" s="7"/>
      <c r="AF118" s="28"/>
      <c r="AG118" s="7"/>
      <c r="AH118" s="7"/>
      <c r="AI118" s="28"/>
      <c r="AJ118" s="28"/>
      <c r="AK118" s="7"/>
      <c r="AL118" s="7"/>
      <c r="AM118" s="7"/>
      <c r="AN118" s="7"/>
      <c r="AO118" s="7"/>
      <c r="AP118" s="7"/>
      <c r="AQ118" s="7"/>
      <c r="AR118" s="7"/>
      <c r="AS118" s="7"/>
      <c r="AT118" s="7"/>
      <c r="AU118" s="7"/>
      <c r="AV118" s="7"/>
      <c r="AW118" s="7"/>
    </row>
    <row r="119" customFormat="false" ht="12.75" hidden="false" customHeight="true" outlineLevel="0" collapsed="false">
      <c r="A119" s="7"/>
      <c r="B119" s="7"/>
      <c r="C119" s="28"/>
      <c r="D119" s="28"/>
      <c r="E119" s="28"/>
      <c r="F119" s="28"/>
      <c r="G119" s="28"/>
      <c r="H119" s="28"/>
      <c r="I119" s="28"/>
      <c r="J119" s="28"/>
      <c r="K119" s="28"/>
      <c r="L119" s="28"/>
      <c r="M119" s="7"/>
      <c r="N119" s="28"/>
      <c r="O119" s="7"/>
      <c r="P119" s="7"/>
      <c r="Q119" s="7"/>
      <c r="R119" s="7"/>
      <c r="S119" s="7"/>
      <c r="T119" s="7"/>
      <c r="U119" s="7"/>
      <c r="V119" s="7"/>
      <c r="W119" s="28"/>
      <c r="X119" s="28"/>
      <c r="Y119" s="7"/>
      <c r="Z119" s="7"/>
      <c r="AA119" s="28"/>
      <c r="AB119" s="7"/>
      <c r="AC119" s="7"/>
      <c r="AD119" s="7"/>
      <c r="AE119" s="7"/>
      <c r="AF119" s="28"/>
      <c r="AG119" s="7"/>
      <c r="AH119" s="7"/>
      <c r="AI119" s="28"/>
      <c r="AJ119" s="28"/>
      <c r="AK119" s="7"/>
      <c r="AL119" s="7"/>
      <c r="AM119" s="7"/>
      <c r="AN119" s="7"/>
      <c r="AO119" s="7"/>
      <c r="AP119" s="7"/>
      <c r="AQ119" s="7"/>
      <c r="AR119" s="7"/>
      <c r="AS119" s="7"/>
      <c r="AT119" s="7"/>
      <c r="AU119" s="7"/>
      <c r="AV119" s="7"/>
      <c r="AW119" s="7"/>
    </row>
    <row r="120" customFormat="false" ht="12.75" hidden="false" customHeight="true" outlineLevel="0" collapsed="false">
      <c r="A120" s="7"/>
      <c r="B120" s="7"/>
      <c r="C120" s="28"/>
      <c r="D120" s="28"/>
      <c r="E120" s="28"/>
      <c r="F120" s="28"/>
      <c r="G120" s="28"/>
      <c r="H120" s="28"/>
      <c r="I120" s="28"/>
      <c r="J120" s="28"/>
      <c r="K120" s="28"/>
      <c r="L120" s="28"/>
      <c r="M120" s="7"/>
      <c r="N120" s="28"/>
      <c r="O120" s="7"/>
      <c r="P120" s="7"/>
      <c r="Q120" s="7"/>
      <c r="R120" s="7"/>
      <c r="S120" s="7"/>
      <c r="T120" s="7"/>
      <c r="U120" s="7"/>
      <c r="V120" s="7"/>
      <c r="W120" s="28"/>
      <c r="X120" s="28"/>
      <c r="Y120" s="7"/>
      <c r="Z120" s="7"/>
      <c r="AA120" s="28"/>
      <c r="AB120" s="7"/>
      <c r="AC120" s="7"/>
      <c r="AD120" s="7"/>
      <c r="AE120" s="7"/>
      <c r="AF120" s="28"/>
      <c r="AG120" s="7"/>
      <c r="AH120" s="7"/>
      <c r="AI120" s="28"/>
      <c r="AJ120" s="28"/>
      <c r="AK120" s="7"/>
      <c r="AL120" s="7"/>
      <c r="AM120" s="7"/>
      <c r="AN120" s="7"/>
      <c r="AO120" s="7"/>
      <c r="AP120" s="7"/>
      <c r="AQ120" s="7"/>
      <c r="AR120" s="7"/>
      <c r="AS120" s="7"/>
      <c r="AT120" s="7"/>
      <c r="AU120" s="7"/>
      <c r="AV120" s="7"/>
      <c r="AW120" s="7"/>
    </row>
    <row r="121" customFormat="false" ht="12.75" hidden="false" customHeight="true" outlineLevel="0" collapsed="false">
      <c r="A121" s="7"/>
      <c r="B121" s="7"/>
      <c r="C121" s="28"/>
      <c r="D121" s="28"/>
      <c r="E121" s="28"/>
      <c r="F121" s="28"/>
      <c r="G121" s="28"/>
      <c r="H121" s="28"/>
      <c r="I121" s="28"/>
      <c r="J121" s="28"/>
      <c r="K121" s="28"/>
      <c r="L121" s="28"/>
      <c r="M121" s="7"/>
      <c r="N121" s="28"/>
      <c r="O121" s="7"/>
      <c r="P121" s="7"/>
      <c r="Q121" s="7"/>
      <c r="R121" s="7"/>
      <c r="S121" s="7"/>
      <c r="T121" s="7"/>
      <c r="U121" s="7"/>
      <c r="V121" s="7"/>
      <c r="W121" s="28"/>
      <c r="X121" s="28"/>
      <c r="Y121" s="7"/>
      <c r="Z121" s="7"/>
      <c r="AA121" s="28"/>
      <c r="AB121" s="7"/>
      <c r="AC121" s="7"/>
      <c r="AD121" s="7"/>
      <c r="AE121" s="7"/>
      <c r="AF121" s="28"/>
      <c r="AG121" s="7"/>
      <c r="AH121" s="7"/>
      <c r="AI121" s="28"/>
      <c r="AJ121" s="28"/>
      <c r="AK121" s="7"/>
      <c r="AL121" s="7"/>
      <c r="AM121" s="7"/>
      <c r="AN121" s="7"/>
      <c r="AO121" s="7"/>
      <c r="AP121" s="7"/>
      <c r="AQ121" s="7"/>
      <c r="AR121" s="7"/>
      <c r="AS121" s="7"/>
      <c r="AT121" s="7"/>
      <c r="AU121" s="7"/>
      <c r="AV121" s="7"/>
      <c r="AW121" s="7"/>
    </row>
    <row r="122" customFormat="false" ht="12.75" hidden="false" customHeight="true" outlineLevel="0" collapsed="false">
      <c r="A122" s="7"/>
      <c r="B122" s="7"/>
      <c r="C122" s="28"/>
      <c r="D122" s="28"/>
      <c r="E122" s="28"/>
      <c r="F122" s="28"/>
      <c r="G122" s="28"/>
      <c r="H122" s="28"/>
      <c r="I122" s="28"/>
      <c r="J122" s="28"/>
      <c r="K122" s="28"/>
      <c r="L122" s="28"/>
      <c r="M122" s="7"/>
      <c r="N122" s="28"/>
      <c r="O122" s="7"/>
      <c r="P122" s="7"/>
      <c r="Q122" s="7"/>
      <c r="R122" s="7"/>
      <c r="S122" s="7"/>
      <c r="T122" s="7"/>
      <c r="U122" s="7"/>
      <c r="V122" s="7"/>
      <c r="W122" s="28"/>
      <c r="X122" s="28"/>
      <c r="Y122" s="7"/>
      <c r="Z122" s="7"/>
      <c r="AA122" s="28"/>
      <c r="AB122" s="7"/>
      <c r="AC122" s="7"/>
      <c r="AD122" s="7"/>
      <c r="AE122" s="7"/>
      <c r="AF122" s="28"/>
      <c r="AG122" s="7"/>
      <c r="AH122" s="7"/>
      <c r="AI122" s="28"/>
      <c r="AJ122" s="28"/>
      <c r="AK122" s="7"/>
      <c r="AL122" s="7"/>
      <c r="AM122" s="7"/>
      <c r="AN122" s="7"/>
      <c r="AO122" s="7"/>
      <c r="AP122" s="7"/>
      <c r="AQ122" s="7"/>
      <c r="AR122" s="7"/>
      <c r="AS122" s="7"/>
      <c r="AT122" s="7"/>
      <c r="AU122" s="7"/>
      <c r="AV122" s="7"/>
      <c r="AW122" s="7"/>
    </row>
    <row r="123" customFormat="false" ht="12.75" hidden="false" customHeight="true" outlineLevel="0" collapsed="false">
      <c r="A123" s="7"/>
      <c r="B123" s="7"/>
      <c r="C123" s="28"/>
      <c r="D123" s="28"/>
      <c r="E123" s="28"/>
      <c r="F123" s="28"/>
      <c r="G123" s="28"/>
      <c r="H123" s="28"/>
      <c r="I123" s="28"/>
      <c r="J123" s="28"/>
      <c r="K123" s="28"/>
      <c r="L123" s="28"/>
      <c r="M123" s="7"/>
      <c r="N123" s="28"/>
      <c r="O123" s="7"/>
      <c r="P123" s="7"/>
      <c r="Q123" s="7"/>
      <c r="R123" s="7"/>
      <c r="S123" s="7"/>
      <c r="T123" s="7"/>
      <c r="U123" s="7"/>
      <c r="V123" s="7"/>
      <c r="W123" s="28"/>
      <c r="X123" s="28"/>
      <c r="Y123" s="7"/>
      <c r="Z123" s="7"/>
      <c r="AA123" s="28"/>
      <c r="AB123" s="7"/>
      <c r="AC123" s="7"/>
      <c r="AD123" s="7"/>
      <c r="AE123" s="7"/>
      <c r="AF123" s="28"/>
      <c r="AG123" s="7"/>
      <c r="AH123" s="7"/>
      <c r="AI123" s="28"/>
      <c r="AJ123" s="28"/>
      <c r="AK123" s="7"/>
      <c r="AL123" s="7"/>
      <c r="AM123" s="7"/>
      <c r="AN123" s="7"/>
      <c r="AO123" s="7"/>
      <c r="AP123" s="7"/>
      <c r="AQ123" s="7"/>
      <c r="AR123" s="7"/>
      <c r="AS123" s="7"/>
      <c r="AT123" s="7"/>
      <c r="AU123" s="7"/>
      <c r="AV123" s="7"/>
      <c r="AW123" s="7"/>
    </row>
    <row r="124" customFormat="false" ht="12.75" hidden="false" customHeight="true" outlineLevel="0" collapsed="false">
      <c r="A124" s="7"/>
      <c r="B124" s="7"/>
      <c r="C124" s="28"/>
      <c r="D124" s="28"/>
      <c r="E124" s="28"/>
      <c r="F124" s="28"/>
      <c r="G124" s="28"/>
      <c r="H124" s="28"/>
      <c r="I124" s="28"/>
      <c r="J124" s="28"/>
      <c r="K124" s="28"/>
      <c r="L124" s="28"/>
      <c r="M124" s="7"/>
      <c r="N124" s="28"/>
      <c r="O124" s="7"/>
      <c r="P124" s="7"/>
      <c r="Q124" s="7"/>
      <c r="R124" s="7"/>
      <c r="S124" s="7"/>
      <c r="T124" s="7"/>
      <c r="U124" s="7"/>
      <c r="V124" s="7"/>
      <c r="W124" s="28"/>
      <c r="X124" s="28"/>
      <c r="Y124" s="7"/>
      <c r="Z124" s="7"/>
      <c r="AA124" s="28"/>
      <c r="AB124" s="7"/>
      <c r="AC124" s="7"/>
      <c r="AD124" s="7"/>
      <c r="AE124" s="7"/>
      <c r="AF124" s="28"/>
      <c r="AG124" s="7"/>
      <c r="AH124" s="7"/>
      <c r="AI124" s="28"/>
      <c r="AJ124" s="28"/>
      <c r="AK124" s="7"/>
      <c r="AL124" s="7"/>
      <c r="AM124" s="7"/>
      <c r="AN124" s="7"/>
      <c r="AO124" s="7"/>
      <c r="AP124" s="7"/>
      <c r="AQ124" s="7"/>
      <c r="AR124" s="7"/>
      <c r="AS124" s="7"/>
      <c r="AT124" s="7"/>
      <c r="AU124" s="7"/>
      <c r="AV124" s="7"/>
      <c r="AW124" s="7"/>
    </row>
    <row r="125" customFormat="false" ht="12.75" hidden="false" customHeight="true" outlineLevel="0" collapsed="false">
      <c r="A125" s="7"/>
      <c r="B125" s="7"/>
      <c r="C125" s="28"/>
      <c r="D125" s="28"/>
      <c r="E125" s="28"/>
      <c r="F125" s="28"/>
      <c r="G125" s="28"/>
      <c r="H125" s="28"/>
      <c r="I125" s="28"/>
      <c r="J125" s="28"/>
      <c r="K125" s="28"/>
      <c r="L125" s="28"/>
      <c r="M125" s="7"/>
      <c r="N125" s="28"/>
      <c r="O125" s="7"/>
      <c r="P125" s="7"/>
      <c r="Q125" s="7"/>
      <c r="R125" s="7"/>
      <c r="S125" s="7"/>
      <c r="T125" s="7"/>
      <c r="U125" s="7"/>
      <c r="V125" s="7"/>
      <c r="W125" s="28"/>
      <c r="X125" s="28"/>
      <c r="Y125" s="7"/>
      <c r="Z125" s="7"/>
      <c r="AA125" s="28"/>
      <c r="AB125" s="7"/>
      <c r="AC125" s="7"/>
      <c r="AD125" s="7"/>
      <c r="AE125" s="7"/>
      <c r="AF125" s="28"/>
      <c r="AG125" s="7"/>
      <c r="AH125" s="7"/>
      <c r="AI125" s="28"/>
      <c r="AJ125" s="28"/>
      <c r="AK125" s="7"/>
      <c r="AL125" s="7"/>
      <c r="AM125" s="7"/>
      <c r="AN125" s="7"/>
      <c r="AO125" s="7"/>
      <c r="AP125" s="7"/>
      <c r="AQ125" s="7"/>
      <c r="AR125" s="7"/>
      <c r="AS125" s="7"/>
      <c r="AT125" s="7"/>
      <c r="AU125" s="7"/>
      <c r="AV125" s="7"/>
      <c r="AW125" s="7"/>
    </row>
    <row r="126" customFormat="false" ht="12.75" hidden="false" customHeight="true" outlineLevel="0" collapsed="false">
      <c r="A126" s="7"/>
      <c r="B126" s="7"/>
      <c r="C126" s="28"/>
      <c r="D126" s="28"/>
      <c r="E126" s="28"/>
      <c r="F126" s="28"/>
      <c r="G126" s="28"/>
      <c r="H126" s="28"/>
      <c r="I126" s="28"/>
      <c r="J126" s="28"/>
      <c r="K126" s="28"/>
      <c r="L126" s="28"/>
      <c r="M126" s="7"/>
      <c r="N126" s="28"/>
      <c r="O126" s="7"/>
      <c r="P126" s="7"/>
      <c r="Q126" s="7"/>
      <c r="R126" s="7"/>
      <c r="S126" s="7"/>
      <c r="T126" s="7"/>
      <c r="U126" s="7"/>
      <c r="V126" s="7"/>
      <c r="W126" s="28"/>
      <c r="X126" s="28"/>
      <c r="Y126" s="7"/>
      <c r="Z126" s="7"/>
      <c r="AA126" s="28"/>
      <c r="AB126" s="7"/>
      <c r="AC126" s="7"/>
      <c r="AD126" s="7"/>
      <c r="AE126" s="7"/>
      <c r="AF126" s="28"/>
      <c r="AG126" s="7"/>
      <c r="AH126" s="7"/>
      <c r="AI126" s="28"/>
      <c r="AJ126" s="28"/>
      <c r="AK126" s="7"/>
      <c r="AL126" s="7"/>
      <c r="AM126" s="7"/>
      <c r="AN126" s="7"/>
      <c r="AO126" s="7"/>
      <c r="AP126" s="7"/>
      <c r="AQ126" s="7"/>
      <c r="AR126" s="7"/>
      <c r="AS126" s="7"/>
      <c r="AT126" s="7"/>
      <c r="AU126" s="7"/>
      <c r="AV126" s="7"/>
      <c r="AW126" s="7"/>
    </row>
    <row r="127" customFormat="false" ht="12.75" hidden="false" customHeight="true" outlineLevel="0" collapsed="false">
      <c r="A127" s="7"/>
      <c r="B127" s="7"/>
      <c r="C127" s="28"/>
      <c r="D127" s="28"/>
      <c r="E127" s="28"/>
      <c r="F127" s="28"/>
      <c r="G127" s="28"/>
      <c r="H127" s="28"/>
      <c r="I127" s="28"/>
      <c r="J127" s="28"/>
      <c r="K127" s="28"/>
      <c r="L127" s="28"/>
      <c r="M127" s="7"/>
      <c r="N127" s="28"/>
      <c r="O127" s="7"/>
      <c r="P127" s="7"/>
      <c r="Q127" s="7"/>
      <c r="R127" s="7"/>
      <c r="S127" s="7"/>
      <c r="T127" s="7"/>
      <c r="U127" s="7"/>
      <c r="V127" s="7"/>
      <c r="W127" s="28"/>
      <c r="X127" s="28"/>
      <c r="Y127" s="7"/>
      <c r="Z127" s="7"/>
      <c r="AA127" s="28"/>
      <c r="AB127" s="7"/>
      <c r="AC127" s="7"/>
      <c r="AD127" s="7"/>
      <c r="AE127" s="7"/>
      <c r="AF127" s="28"/>
      <c r="AG127" s="7"/>
      <c r="AH127" s="7"/>
      <c r="AI127" s="28"/>
      <c r="AJ127" s="28"/>
      <c r="AK127" s="7"/>
      <c r="AL127" s="7"/>
      <c r="AM127" s="7"/>
      <c r="AN127" s="7"/>
      <c r="AO127" s="7"/>
      <c r="AP127" s="7"/>
      <c r="AQ127" s="7"/>
      <c r="AR127" s="7"/>
      <c r="AS127" s="7"/>
      <c r="AT127" s="7"/>
      <c r="AU127" s="7"/>
      <c r="AV127" s="7"/>
      <c r="AW127" s="7"/>
    </row>
    <row r="128" customFormat="false" ht="12.75" hidden="false" customHeight="true" outlineLevel="0" collapsed="false">
      <c r="A128" s="7"/>
      <c r="B128" s="7"/>
      <c r="C128" s="28"/>
      <c r="D128" s="28"/>
      <c r="E128" s="28"/>
      <c r="F128" s="28"/>
      <c r="G128" s="28"/>
      <c r="H128" s="28"/>
      <c r="I128" s="28"/>
      <c r="J128" s="28"/>
      <c r="K128" s="28"/>
      <c r="L128" s="28"/>
      <c r="M128" s="7"/>
      <c r="N128" s="28"/>
      <c r="O128" s="7"/>
      <c r="P128" s="7"/>
      <c r="Q128" s="7"/>
      <c r="R128" s="7"/>
      <c r="S128" s="7"/>
      <c r="T128" s="7"/>
      <c r="U128" s="7"/>
      <c r="V128" s="7"/>
      <c r="W128" s="28"/>
      <c r="X128" s="28"/>
      <c r="Y128" s="7"/>
      <c r="Z128" s="7"/>
      <c r="AA128" s="28"/>
      <c r="AB128" s="7"/>
      <c r="AC128" s="7"/>
      <c r="AD128" s="7"/>
      <c r="AE128" s="7"/>
      <c r="AF128" s="28"/>
      <c r="AG128" s="7"/>
      <c r="AH128" s="7"/>
      <c r="AI128" s="28"/>
      <c r="AJ128" s="28"/>
      <c r="AK128" s="7"/>
      <c r="AL128" s="7"/>
      <c r="AM128" s="7"/>
      <c r="AN128" s="7"/>
      <c r="AO128" s="7"/>
      <c r="AP128" s="7"/>
      <c r="AQ128" s="7"/>
      <c r="AR128" s="7"/>
      <c r="AS128" s="7"/>
      <c r="AT128" s="7"/>
      <c r="AU128" s="7"/>
      <c r="AV128" s="7"/>
      <c r="AW128" s="7"/>
    </row>
    <row r="129" customFormat="false" ht="12.75" hidden="false" customHeight="true" outlineLevel="0" collapsed="false">
      <c r="A129" s="7"/>
      <c r="B129" s="7"/>
      <c r="C129" s="28"/>
      <c r="D129" s="28"/>
      <c r="E129" s="28"/>
      <c r="F129" s="28"/>
      <c r="G129" s="28"/>
      <c r="H129" s="28"/>
      <c r="I129" s="28"/>
      <c r="J129" s="28"/>
      <c r="K129" s="28"/>
      <c r="L129" s="28"/>
      <c r="M129" s="7"/>
      <c r="N129" s="28"/>
      <c r="O129" s="7"/>
      <c r="P129" s="7"/>
      <c r="Q129" s="7"/>
      <c r="R129" s="7"/>
      <c r="S129" s="7"/>
      <c r="T129" s="7"/>
      <c r="U129" s="7"/>
      <c r="V129" s="7"/>
      <c r="W129" s="28"/>
      <c r="X129" s="28"/>
      <c r="Y129" s="7"/>
      <c r="Z129" s="7"/>
      <c r="AA129" s="28"/>
      <c r="AB129" s="7"/>
      <c r="AC129" s="7"/>
      <c r="AD129" s="7"/>
      <c r="AE129" s="7"/>
      <c r="AF129" s="28"/>
      <c r="AG129" s="7"/>
      <c r="AH129" s="7"/>
      <c r="AI129" s="28"/>
      <c r="AJ129" s="28"/>
      <c r="AK129" s="7"/>
      <c r="AL129" s="7"/>
      <c r="AM129" s="7"/>
      <c r="AN129" s="7"/>
      <c r="AO129" s="7"/>
      <c r="AP129" s="7"/>
      <c r="AQ129" s="7"/>
      <c r="AR129" s="7"/>
      <c r="AS129" s="7"/>
      <c r="AT129" s="7"/>
      <c r="AU129" s="7"/>
      <c r="AV129" s="7"/>
      <c r="AW129" s="7"/>
    </row>
    <row r="130" customFormat="false" ht="12.75" hidden="false" customHeight="true" outlineLevel="0" collapsed="false">
      <c r="A130" s="7"/>
      <c r="B130" s="7"/>
      <c r="C130" s="28"/>
      <c r="D130" s="28"/>
      <c r="E130" s="28"/>
      <c r="F130" s="28"/>
      <c r="G130" s="28"/>
      <c r="H130" s="28"/>
      <c r="I130" s="28"/>
      <c r="J130" s="28"/>
      <c r="K130" s="28"/>
      <c r="L130" s="28"/>
      <c r="M130" s="7"/>
      <c r="N130" s="28"/>
      <c r="O130" s="7"/>
      <c r="P130" s="7"/>
      <c r="Q130" s="7"/>
      <c r="R130" s="7"/>
      <c r="S130" s="7"/>
      <c r="T130" s="7"/>
      <c r="U130" s="7"/>
      <c r="V130" s="7"/>
      <c r="W130" s="28"/>
      <c r="X130" s="28"/>
      <c r="Y130" s="7"/>
      <c r="Z130" s="7"/>
      <c r="AA130" s="28"/>
      <c r="AB130" s="7"/>
      <c r="AC130" s="7"/>
      <c r="AD130" s="7"/>
      <c r="AE130" s="7"/>
      <c r="AF130" s="28"/>
      <c r="AG130" s="7"/>
      <c r="AH130" s="7"/>
      <c r="AI130" s="28"/>
      <c r="AJ130" s="28"/>
      <c r="AK130" s="7"/>
      <c r="AL130" s="7"/>
      <c r="AM130" s="7"/>
      <c r="AN130" s="7"/>
      <c r="AO130" s="7"/>
      <c r="AP130" s="7"/>
      <c r="AQ130" s="7"/>
      <c r="AR130" s="7"/>
      <c r="AS130" s="7"/>
      <c r="AT130" s="7"/>
      <c r="AU130" s="7"/>
      <c r="AV130" s="7"/>
      <c r="AW130" s="7"/>
    </row>
    <row r="131" customFormat="false" ht="12.75" hidden="false" customHeight="true" outlineLevel="0" collapsed="false">
      <c r="A131" s="7"/>
      <c r="B131" s="7"/>
      <c r="C131" s="28"/>
      <c r="D131" s="28"/>
      <c r="E131" s="28"/>
      <c r="F131" s="28"/>
      <c r="G131" s="28"/>
      <c r="H131" s="28"/>
      <c r="I131" s="28"/>
      <c r="J131" s="28"/>
      <c r="K131" s="28"/>
      <c r="L131" s="28"/>
      <c r="M131" s="7"/>
      <c r="N131" s="28"/>
      <c r="O131" s="7"/>
      <c r="P131" s="7"/>
      <c r="Q131" s="7"/>
      <c r="R131" s="7"/>
      <c r="S131" s="7"/>
      <c r="T131" s="7"/>
      <c r="U131" s="7"/>
      <c r="V131" s="7"/>
      <c r="W131" s="28"/>
      <c r="X131" s="28"/>
      <c r="Y131" s="7"/>
      <c r="Z131" s="7"/>
      <c r="AA131" s="28"/>
      <c r="AB131" s="7"/>
      <c r="AC131" s="7"/>
      <c r="AD131" s="7"/>
      <c r="AE131" s="7"/>
      <c r="AF131" s="28"/>
      <c r="AG131" s="7"/>
      <c r="AH131" s="7"/>
      <c r="AI131" s="28"/>
      <c r="AJ131" s="28"/>
      <c r="AK131" s="7"/>
      <c r="AL131" s="7"/>
      <c r="AM131" s="7"/>
      <c r="AN131" s="7"/>
      <c r="AO131" s="7"/>
      <c r="AP131" s="7"/>
      <c r="AQ131" s="7"/>
      <c r="AR131" s="7"/>
      <c r="AS131" s="7"/>
      <c r="AT131" s="7"/>
      <c r="AU131" s="7"/>
      <c r="AV131" s="7"/>
      <c r="AW131" s="7"/>
    </row>
    <row r="132" customFormat="false" ht="12.75" hidden="false" customHeight="true" outlineLevel="0" collapsed="false">
      <c r="A132" s="7"/>
      <c r="B132" s="7"/>
      <c r="C132" s="28"/>
      <c r="D132" s="28"/>
      <c r="E132" s="28"/>
      <c r="F132" s="28"/>
      <c r="G132" s="28"/>
      <c r="H132" s="28"/>
      <c r="I132" s="28"/>
      <c r="J132" s="28"/>
      <c r="K132" s="28"/>
      <c r="L132" s="28"/>
      <c r="M132" s="7"/>
      <c r="N132" s="28"/>
      <c r="O132" s="7"/>
      <c r="P132" s="7"/>
      <c r="Q132" s="7"/>
      <c r="R132" s="7"/>
      <c r="S132" s="7"/>
      <c r="T132" s="7"/>
      <c r="U132" s="7"/>
      <c r="V132" s="7"/>
      <c r="W132" s="28"/>
      <c r="X132" s="28"/>
      <c r="Y132" s="7"/>
      <c r="Z132" s="7"/>
      <c r="AA132" s="28"/>
      <c r="AB132" s="7"/>
      <c r="AC132" s="7"/>
      <c r="AD132" s="7"/>
      <c r="AE132" s="7"/>
      <c r="AF132" s="28"/>
      <c r="AG132" s="7"/>
      <c r="AH132" s="7"/>
      <c r="AI132" s="28"/>
      <c r="AJ132" s="28"/>
      <c r="AK132" s="7"/>
      <c r="AL132" s="7"/>
      <c r="AM132" s="7"/>
      <c r="AN132" s="7"/>
      <c r="AO132" s="7"/>
      <c r="AP132" s="7"/>
      <c r="AQ132" s="7"/>
      <c r="AR132" s="7"/>
      <c r="AS132" s="7"/>
      <c r="AT132" s="7"/>
      <c r="AU132" s="7"/>
      <c r="AV132" s="7"/>
      <c r="AW132" s="7"/>
    </row>
    <row r="133" customFormat="false" ht="12.75" hidden="false" customHeight="true" outlineLevel="0" collapsed="false">
      <c r="A133" s="7"/>
      <c r="B133" s="7"/>
      <c r="C133" s="28"/>
      <c r="D133" s="28"/>
      <c r="E133" s="28"/>
      <c r="F133" s="28"/>
      <c r="G133" s="28"/>
      <c r="H133" s="28"/>
      <c r="I133" s="28"/>
      <c r="J133" s="28"/>
      <c r="K133" s="28"/>
      <c r="L133" s="28"/>
      <c r="M133" s="7"/>
      <c r="N133" s="28"/>
      <c r="O133" s="7"/>
      <c r="P133" s="7"/>
      <c r="Q133" s="7"/>
      <c r="R133" s="7"/>
      <c r="S133" s="7"/>
      <c r="T133" s="7"/>
      <c r="U133" s="7"/>
      <c r="V133" s="7"/>
      <c r="W133" s="28"/>
      <c r="X133" s="28"/>
      <c r="Y133" s="7"/>
      <c r="Z133" s="7"/>
      <c r="AA133" s="28"/>
      <c r="AB133" s="7"/>
      <c r="AC133" s="7"/>
      <c r="AD133" s="7"/>
      <c r="AE133" s="7"/>
      <c r="AF133" s="28"/>
      <c r="AG133" s="7"/>
      <c r="AH133" s="7"/>
      <c r="AI133" s="28"/>
      <c r="AJ133" s="28"/>
      <c r="AK133" s="7"/>
      <c r="AL133" s="7"/>
      <c r="AM133" s="7"/>
      <c r="AN133" s="7"/>
      <c r="AO133" s="7"/>
      <c r="AP133" s="7"/>
      <c r="AQ133" s="7"/>
      <c r="AR133" s="7"/>
      <c r="AS133" s="7"/>
      <c r="AT133" s="7"/>
      <c r="AU133" s="7"/>
      <c r="AV133" s="7"/>
      <c r="AW133" s="7"/>
    </row>
    <row r="134" customFormat="false" ht="12.75" hidden="false" customHeight="true" outlineLevel="0" collapsed="false">
      <c r="A134" s="7"/>
      <c r="B134" s="7"/>
      <c r="C134" s="28"/>
      <c r="D134" s="28"/>
      <c r="E134" s="28"/>
      <c r="F134" s="28"/>
      <c r="G134" s="28"/>
      <c r="H134" s="28"/>
      <c r="I134" s="28"/>
      <c r="J134" s="28"/>
      <c r="K134" s="28"/>
      <c r="L134" s="28"/>
      <c r="M134" s="7"/>
      <c r="N134" s="28"/>
      <c r="O134" s="7"/>
      <c r="P134" s="7"/>
      <c r="Q134" s="7"/>
      <c r="R134" s="7"/>
      <c r="S134" s="7"/>
      <c r="T134" s="7"/>
      <c r="U134" s="7"/>
      <c r="V134" s="7"/>
      <c r="W134" s="28"/>
      <c r="X134" s="28"/>
      <c r="Y134" s="7"/>
      <c r="Z134" s="7"/>
      <c r="AA134" s="28"/>
      <c r="AB134" s="7"/>
      <c r="AC134" s="7"/>
      <c r="AD134" s="7"/>
      <c r="AE134" s="7"/>
      <c r="AF134" s="28"/>
      <c r="AG134" s="7"/>
      <c r="AH134" s="7"/>
      <c r="AI134" s="28"/>
      <c r="AJ134" s="28"/>
      <c r="AK134" s="7"/>
      <c r="AL134" s="7"/>
      <c r="AM134" s="7"/>
      <c r="AN134" s="7"/>
      <c r="AO134" s="7"/>
      <c r="AP134" s="7"/>
      <c r="AQ134" s="7"/>
      <c r="AR134" s="7"/>
      <c r="AS134" s="7"/>
      <c r="AT134" s="7"/>
      <c r="AU134" s="7"/>
      <c r="AV134" s="7"/>
      <c r="AW134" s="7"/>
    </row>
    <row r="135" customFormat="false" ht="12.75" hidden="false" customHeight="true" outlineLevel="0" collapsed="false">
      <c r="A135" s="7"/>
      <c r="B135" s="7"/>
      <c r="C135" s="28"/>
      <c r="D135" s="28"/>
      <c r="E135" s="28"/>
      <c r="F135" s="28"/>
      <c r="G135" s="28"/>
      <c r="H135" s="28"/>
      <c r="I135" s="28"/>
      <c r="J135" s="28"/>
      <c r="K135" s="28"/>
      <c r="L135" s="28"/>
      <c r="M135" s="7"/>
      <c r="N135" s="28"/>
      <c r="O135" s="7"/>
      <c r="P135" s="7"/>
      <c r="Q135" s="7"/>
      <c r="R135" s="7"/>
      <c r="S135" s="7"/>
      <c r="T135" s="7"/>
      <c r="U135" s="7"/>
      <c r="V135" s="7"/>
      <c r="W135" s="28"/>
      <c r="X135" s="28"/>
      <c r="Y135" s="7"/>
      <c r="Z135" s="7"/>
      <c r="AA135" s="28"/>
      <c r="AB135" s="7"/>
      <c r="AC135" s="7"/>
      <c r="AD135" s="7"/>
      <c r="AE135" s="7"/>
      <c r="AF135" s="28"/>
      <c r="AG135" s="7"/>
      <c r="AH135" s="7"/>
      <c r="AI135" s="28"/>
      <c r="AJ135" s="28"/>
      <c r="AK135" s="7"/>
      <c r="AL135" s="7"/>
      <c r="AM135" s="7"/>
      <c r="AN135" s="7"/>
      <c r="AO135" s="7"/>
      <c r="AP135" s="7"/>
      <c r="AQ135" s="7"/>
      <c r="AR135" s="7"/>
      <c r="AS135" s="7"/>
      <c r="AT135" s="7"/>
      <c r="AU135" s="7"/>
      <c r="AV135" s="7"/>
      <c r="AW135" s="7"/>
    </row>
    <row r="136" customFormat="false" ht="12.75" hidden="false" customHeight="true" outlineLevel="0" collapsed="false">
      <c r="A136" s="7"/>
      <c r="B136" s="7"/>
      <c r="C136" s="28"/>
      <c r="D136" s="28"/>
      <c r="E136" s="28"/>
      <c r="F136" s="28"/>
      <c r="G136" s="28"/>
      <c r="H136" s="28"/>
      <c r="I136" s="28"/>
      <c r="J136" s="28"/>
      <c r="K136" s="28"/>
      <c r="L136" s="28"/>
      <c r="M136" s="7"/>
      <c r="N136" s="28"/>
      <c r="O136" s="7"/>
      <c r="P136" s="7"/>
      <c r="Q136" s="7"/>
      <c r="R136" s="7"/>
      <c r="S136" s="7"/>
      <c r="T136" s="7"/>
      <c r="U136" s="7"/>
      <c r="V136" s="7"/>
      <c r="W136" s="28"/>
      <c r="X136" s="28"/>
      <c r="Y136" s="7"/>
      <c r="Z136" s="7"/>
      <c r="AA136" s="28"/>
      <c r="AB136" s="7"/>
      <c r="AC136" s="7"/>
      <c r="AD136" s="7"/>
      <c r="AE136" s="7"/>
      <c r="AF136" s="28"/>
      <c r="AG136" s="7"/>
      <c r="AH136" s="7"/>
      <c r="AI136" s="28"/>
      <c r="AJ136" s="28"/>
      <c r="AK136" s="7"/>
      <c r="AL136" s="7"/>
      <c r="AM136" s="7"/>
      <c r="AN136" s="7"/>
      <c r="AO136" s="7"/>
      <c r="AP136" s="7"/>
      <c r="AQ136" s="7"/>
      <c r="AR136" s="7"/>
      <c r="AS136" s="7"/>
      <c r="AT136" s="7"/>
      <c r="AU136" s="7"/>
      <c r="AV136" s="7"/>
      <c r="AW136" s="7"/>
    </row>
    <row r="137" customFormat="false" ht="12.75" hidden="false" customHeight="true" outlineLevel="0" collapsed="false">
      <c r="A137" s="7"/>
      <c r="B137" s="7"/>
      <c r="C137" s="28"/>
      <c r="D137" s="28"/>
      <c r="E137" s="28"/>
      <c r="F137" s="28"/>
      <c r="G137" s="28"/>
      <c r="H137" s="28"/>
      <c r="I137" s="28"/>
      <c r="J137" s="28"/>
      <c r="K137" s="28"/>
      <c r="L137" s="28"/>
      <c r="M137" s="7"/>
      <c r="N137" s="28"/>
      <c r="O137" s="7"/>
      <c r="P137" s="7"/>
      <c r="Q137" s="7"/>
      <c r="R137" s="7"/>
      <c r="S137" s="7"/>
      <c r="T137" s="7"/>
      <c r="U137" s="7"/>
      <c r="V137" s="7"/>
      <c r="W137" s="28"/>
      <c r="X137" s="28"/>
      <c r="Y137" s="7"/>
      <c r="Z137" s="7"/>
      <c r="AA137" s="28"/>
      <c r="AB137" s="7"/>
      <c r="AC137" s="7"/>
      <c r="AD137" s="7"/>
      <c r="AE137" s="7"/>
      <c r="AF137" s="28"/>
      <c r="AG137" s="7"/>
      <c r="AH137" s="7"/>
      <c r="AI137" s="28"/>
      <c r="AJ137" s="28"/>
      <c r="AK137" s="7"/>
      <c r="AL137" s="7"/>
      <c r="AM137" s="7"/>
      <c r="AN137" s="7"/>
      <c r="AO137" s="7"/>
      <c r="AP137" s="7"/>
      <c r="AQ137" s="7"/>
      <c r="AR137" s="7"/>
      <c r="AS137" s="7"/>
      <c r="AT137" s="7"/>
      <c r="AU137" s="7"/>
      <c r="AV137" s="7"/>
      <c r="AW137" s="7"/>
    </row>
    <row r="138" customFormat="false" ht="12.75" hidden="false" customHeight="true" outlineLevel="0" collapsed="false">
      <c r="A138" s="7"/>
      <c r="B138" s="7"/>
      <c r="C138" s="28"/>
      <c r="D138" s="28"/>
      <c r="E138" s="28"/>
      <c r="F138" s="28"/>
      <c r="G138" s="28"/>
      <c r="H138" s="28"/>
      <c r="I138" s="28"/>
      <c r="J138" s="28"/>
      <c r="K138" s="28"/>
      <c r="L138" s="28"/>
      <c r="M138" s="7"/>
      <c r="N138" s="28"/>
      <c r="O138" s="7"/>
      <c r="P138" s="7"/>
      <c r="Q138" s="7"/>
      <c r="R138" s="7"/>
      <c r="S138" s="7"/>
      <c r="T138" s="7"/>
      <c r="U138" s="7"/>
      <c r="V138" s="7"/>
      <c r="W138" s="28"/>
      <c r="X138" s="28"/>
      <c r="Y138" s="7"/>
      <c r="Z138" s="7"/>
      <c r="AA138" s="28"/>
      <c r="AB138" s="7"/>
      <c r="AC138" s="7"/>
      <c r="AD138" s="7"/>
      <c r="AE138" s="7"/>
      <c r="AF138" s="28"/>
      <c r="AG138" s="7"/>
      <c r="AH138" s="7"/>
      <c r="AI138" s="28"/>
      <c r="AJ138" s="28"/>
      <c r="AK138" s="7"/>
      <c r="AL138" s="7"/>
      <c r="AM138" s="7"/>
      <c r="AN138" s="7"/>
      <c r="AO138" s="7"/>
      <c r="AP138" s="7"/>
      <c r="AQ138" s="7"/>
      <c r="AR138" s="7"/>
      <c r="AS138" s="7"/>
      <c r="AT138" s="7"/>
      <c r="AU138" s="7"/>
      <c r="AV138" s="7"/>
      <c r="AW138" s="7"/>
    </row>
    <row r="139" customFormat="false" ht="12.75" hidden="false" customHeight="true" outlineLevel="0" collapsed="false">
      <c r="A139" s="7"/>
      <c r="B139" s="7"/>
      <c r="C139" s="28"/>
      <c r="D139" s="28"/>
      <c r="E139" s="28"/>
      <c r="F139" s="28"/>
      <c r="G139" s="28"/>
      <c r="H139" s="28"/>
      <c r="I139" s="28"/>
      <c r="J139" s="28"/>
      <c r="K139" s="28"/>
      <c r="L139" s="28"/>
      <c r="M139" s="7"/>
      <c r="N139" s="28"/>
      <c r="O139" s="7"/>
      <c r="P139" s="7"/>
      <c r="Q139" s="7"/>
      <c r="R139" s="7"/>
      <c r="S139" s="7"/>
      <c r="T139" s="7"/>
      <c r="U139" s="7"/>
      <c r="V139" s="7"/>
      <c r="W139" s="28"/>
      <c r="X139" s="28"/>
      <c r="Y139" s="7"/>
      <c r="Z139" s="7"/>
      <c r="AA139" s="28"/>
      <c r="AB139" s="7"/>
      <c r="AC139" s="7"/>
      <c r="AD139" s="7"/>
      <c r="AE139" s="7"/>
      <c r="AF139" s="28"/>
      <c r="AG139" s="7"/>
      <c r="AH139" s="7"/>
      <c r="AI139" s="28"/>
      <c r="AJ139" s="28"/>
      <c r="AK139" s="7"/>
      <c r="AL139" s="7"/>
      <c r="AM139" s="7"/>
      <c r="AN139" s="7"/>
      <c r="AO139" s="7"/>
      <c r="AP139" s="7"/>
      <c r="AQ139" s="7"/>
      <c r="AR139" s="7"/>
      <c r="AS139" s="7"/>
      <c r="AT139" s="7"/>
      <c r="AU139" s="7"/>
      <c r="AV139" s="7"/>
      <c r="AW139" s="7"/>
    </row>
    <row r="140" customFormat="false" ht="12.75" hidden="false" customHeight="true" outlineLevel="0" collapsed="false">
      <c r="A140" s="7"/>
      <c r="B140" s="7"/>
      <c r="C140" s="28"/>
      <c r="D140" s="28"/>
      <c r="E140" s="28"/>
      <c r="F140" s="28"/>
      <c r="G140" s="28"/>
      <c r="H140" s="28"/>
      <c r="I140" s="28"/>
      <c r="J140" s="28"/>
      <c r="K140" s="28"/>
      <c r="L140" s="28"/>
      <c r="M140" s="7"/>
      <c r="N140" s="28"/>
      <c r="O140" s="7"/>
      <c r="P140" s="7"/>
      <c r="Q140" s="7"/>
      <c r="R140" s="7"/>
      <c r="S140" s="7"/>
      <c r="T140" s="7"/>
      <c r="U140" s="7"/>
      <c r="V140" s="7"/>
      <c r="W140" s="28"/>
      <c r="X140" s="28"/>
      <c r="Y140" s="7"/>
      <c r="Z140" s="7"/>
      <c r="AA140" s="28"/>
      <c r="AB140" s="7"/>
      <c r="AC140" s="7"/>
      <c r="AD140" s="7"/>
      <c r="AE140" s="7"/>
      <c r="AF140" s="28"/>
      <c r="AG140" s="7"/>
      <c r="AH140" s="7"/>
      <c r="AI140" s="28"/>
      <c r="AJ140" s="28"/>
      <c r="AK140" s="7"/>
      <c r="AL140" s="7"/>
      <c r="AM140" s="7"/>
      <c r="AN140" s="7"/>
      <c r="AO140" s="7"/>
      <c r="AP140" s="7"/>
      <c r="AQ140" s="7"/>
      <c r="AR140" s="7"/>
      <c r="AS140" s="7"/>
      <c r="AT140" s="7"/>
      <c r="AU140" s="7"/>
      <c r="AV140" s="7"/>
      <c r="AW140" s="7"/>
    </row>
    <row r="141" customFormat="false" ht="12.75" hidden="false" customHeight="true" outlineLevel="0" collapsed="false">
      <c r="A141" s="7"/>
      <c r="B141" s="7"/>
      <c r="C141" s="28"/>
      <c r="D141" s="28"/>
      <c r="E141" s="28"/>
      <c r="F141" s="28"/>
      <c r="G141" s="28"/>
      <c r="H141" s="28"/>
      <c r="I141" s="28"/>
      <c r="J141" s="28"/>
      <c r="K141" s="28"/>
      <c r="L141" s="28"/>
      <c r="M141" s="7"/>
      <c r="N141" s="28"/>
      <c r="O141" s="7"/>
      <c r="P141" s="7"/>
      <c r="Q141" s="7"/>
      <c r="R141" s="7"/>
      <c r="S141" s="7"/>
      <c r="T141" s="7"/>
      <c r="U141" s="7"/>
      <c r="V141" s="7"/>
      <c r="W141" s="28"/>
      <c r="X141" s="28"/>
      <c r="Y141" s="7"/>
      <c r="Z141" s="7"/>
      <c r="AA141" s="28"/>
      <c r="AB141" s="7"/>
      <c r="AC141" s="7"/>
      <c r="AD141" s="7"/>
      <c r="AE141" s="7"/>
      <c r="AF141" s="28"/>
      <c r="AG141" s="7"/>
      <c r="AH141" s="7"/>
      <c r="AI141" s="28"/>
      <c r="AJ141" s="28"/>
      <c r="AK141" s="7"/>
      <c r="AL141" s="7"/>
      <c r="AM141" s="7"/>
      <c r="AN141" s="7"/>
      <c r="AO141" s="7"/>
      <c r="AP141" s="7"/>
      <c r="AQ141" s="7"/>
      <c r="AR141" s="7"/>
      <c r="AS141" s="7"/>
      <c r="AT141" s="7"/>
      <c r="AU141" s="7"/>
      <c r="AV141" s="7"/>
      <c r="AW141" s="7"/>
    </row>
    <row r="142" customFormat="false" ht="12.75" hidden="false" customHeight="true" outlineLevel="0" collapsed="false">
      <c r="A142" s="7"/>
      <c r="B142" s="7"/>
      <c r="C142" s="28"/>
      <c r="D142" s="28"/>
      <c r="E142" s="28"/>
      <c r="F142" s="28"/>
      <c r="G142" s="28"/>
      <c r="H142" s="28"/>
      <c r="I142" s="28"/>
      <c r="J142" s="28"/>
      <c r="K142" s="28"/>
      <c r="L142" s="28"/>
      <c r="M142" s="7"/>
      <c r="N142" s="28"/>
      <c r="O142" s="7"/>
      <c r="P142" s="7"/>
      <c r="Q142" s="7"/>
      <c r="R142" s="7"/>
      <c r="S142" s="7"/>
      <c r="T142" s="7"/>
      <c r="U142" s="7"/>
      <c r="V142" s="7"/>
      <c r="W142" s="28"/>
      <c r="X142" s="28"/>
      <c r="Y142" s="7"/>
      <c r="Z142" s="7"/>
      <c r="AA142" s="28"/>
      <c r="AB142" s="7"/>
      <c r="AC142" s="7"/>
      <c r="AD142" s="7"/>
      <c r="AE142" s="7"/>
      <c r="AF142" s="28"/>
      <c r="AG142" s="7"/>
      <c r="AH142" s="7"/>
      <c r="AI142" s="28"/>
      <c r="AJ142" s="28"/>
      <c r="AK142" s="7"/>
      <c r="AL142" s="7"/>
      <c r="AM142" s="7"/>
      <c r="AN142" s="7"/>
      <c r="AO142" s="7"/>
      <c r="AP142" s="7"/>
      <c r="AQ142" s="7"/>
      <c r="AR142" s="7"/>
      <c r="AS142" s="7"/>
      <c r="AT142" s="7"/>
      <c r="AU142" s="7"/>
      <c r="AV142" s="7"/>
      <c r="AW142" s="7"/>
    </row>
    <row r="143" customFormat="false" ht="12.75" hidden="false" customHeight="true" outlineLevel="0" collapsed="false">
      <c r="A143" s="7"/>
      <c r="B143" s="7"/>
      <c r="C143" s="28"/>
      <c r="D143" s="28"/>
      <c r="E143" s="28"/>
      <c r="F143" s="28"/>
      <c r="G143" s="28"/>
      <c r="H143" s="28"/>
      <c r="I143" s="28"/>
      <c r="J143" s="28"/>
      <c r="K143" s="28"/>
      <c r="L143" s="28"/>
      <c r="M143" s="7"/>
      <c r="N143" s="28"/>
      <c r="O143" s="7"/>
      <c r="P143" s="7"/>
      <c r="Q143" s="7"/>
      <c r="R143" s="7"/>
      <c r="S143" s="7"/>
      <c r="T143" s="7"/>
      <c r="U143" s="7"/>
      <c r="V143" s="7"/>
      <c r="W143" s="28"/>
      <c r="X143" s="28"/>
      <c r="Y143" s="7"/>
      <c r="Z143" s="7"/>
      <c r="AA143" s="28"/>
      <c r="AB143" s="7"/>
      <c r="AC143" s="7"/>
      <c r="AD143" s="7"/>
      <c r="AE143" s="7"/>
      <c r="AF143" s="28"/>
      <c r="AG143" s="7"/>
      <c r="AH143" s="7"/>
      <c r="AI143" s="28"/>
      <c r="AJ143" s="28"/>
      <c r="AK143" s="7"/>
      <c r="AL143" s="7"/>
      <c r="AM143" s="7"/>
      <c r="AN143" s="7"/>
      <c r="AO143" s="7"/>
      <c r="AP143" s="7"/>
      <c r="AQ143" s="7"/>
      <c r="AR143" s="7"/>
      <c r="AS143" s="7"/>
      <c r="AT143" s="7"/>
      <c r="AU143" s="7"/>
      <c r="AV143" s="7"/>
      <c r="AW143" s="7"/>
    </row>
    <row r="144" customFormat="false" ht="12.75" hidden="false" customHeight="true" outlineLevel="0" collapsed="false">
      <c r="A144" s="7"/>
      <c r="B144" s="7"/>
      <c r="C144" s="28"/>
      <c r="D144" s="28"/>
      <c r="E144" s="28"/>
      <c r="F144" s="28"/>
      <c r="G144" s="28"/>
      <c r="H144" s="28"/>
      <c r="I144" s="28"/>
      <c r="J144" s="28"/>
      <c r="K144" s="28"/>
      <c r="L144" s="28"/>
      <c r="M144" s="7"/>
      <c r="N144" s="28"/>
      <c r="O144" s="7"/>
      <c r="P144" s="7"/>
      <c r="Q144" s="7"/>
      <c r="R144" s="7"/>
      <c r="S144" s="7"/>
      <c r="T144" s="7"/>
      <c r="U144" s="7"/>
      <c r="V144" s="7"/>
      <c r="W144" s="28"/>
      <c r="X144" s="28"/>
      <c r="Y144" s="7"/>
      <c r="Z144" s="7"/>
      <c r="AA144" s="28"/>
      <c r="AB144" s="7"/>
      <c r="AC144" s="7"/>
      <c r="AD144" s="7"/>
      <c r="AE144" s="7"/>
      <c r="AF144" s="28"/>
      <c r="AG144" s="7"/>
      <c r="AH144" s="7"/>
      <c r="AI144" s="28"/>
      <c r="AJ144" s="28"/>
      <c r="AK144" s="7"/>
      <c r="AL144" s="7"/>
      <c r="AM144" s="7"/>
      <c r="AN144" s="7"/>
      <c r="AO144" s="7"/>
      <c r="AP144" s="7"/>
      <c r="AQ144" s="7"/>
      <c r="AR144" s="7"/>
      <c r="AS144" s="7"/>
      <c r="AT144" s="7"/>
      <c r="AU144" s="7"/>
      <c r="AV144" s="7"/>
      <c r="AW144" s="7"/>
    </row>
    <row r="145" customFormat="false" ht="12.75" hidden="false" customHeight="true" outlineLevel="0" collapsed="false">
      <c r="A145" s="7"/>
      <c r="B145" s="7"/>
      <c r="C145" s="28"/>
      <c r="D145" s="28"/>
      <c r="E145" s="28"/>
      <c r="F145" s="28"/>
      <c r="G145" s="28"/>
      <c r="H145" s="28"/>
      <c r="I145" s="28"/>
      <c r="J145" s="28"/>
      <c r="K145" s="28"/>
      <c r="L145" s="28"/>
      <c r="M145" s="7"/>
      <c r="N145" s="28"/>
      <c r="O145" s="7"/>
      <c r="P145" s="7"/>
      <c r="Q145" s="7"/>
      <c r="R145" s="7"/>
      <c r="S145" s="7"/>
      <c r="T145" s="7"/>
      <c r="U145" s="7"/>
      <c r="V145" s="7"/>
      <c r="W145" s="28"/>
      <c r="X145" s="28"/>
      <c r="Y145" s="7"/>
      <c r="Z145" s="7"/>
      <c r="AA145" s="28"/>
      <c r="AB145" s="7"/>
      <c r="AC145" s="7"/>
      <c r="AD145" s="7"/>
      <c r="AE145" s="7"/>
      <c r="AF145" s="28"/>
      <c r="AG145" s="7"/>
      <c r="AH145" s="7"/>
      <c r="AI145" s="28"/>
      <c r="AJ145" s="28"/>
      <c r="AK145" s="7"/>
      <c r="AL145" s="7"/>
      <c r="AM145" s="7"/>
      <c r="AN145" s="7"/>
      <c r="AO145" s="7"/>
      <c r="AP145" s="7"/>
      <c r="AQ145" s="7"/>
      <c r="AR145" s="7"/>
      <c r="AS145" s="7"/>
      <c r="AT145" s="7"/>
      <c r="AU145" s="7"/>
      <c r="AV145" s="7"/>
      <c r="AW145" s="7"/>
    </row>
    <row r="146" customFormat="false" ht="12.75" hidden="false" customHeight="true" outlineLevel="0" collapsed="false">
      <c r="A146" s="7"/>
      <c r="B146" s="7"/>
      <c r="C146" s="28"/>
      <c r="D146" s="28"/>
      <c r="E146" s="28"/>
      <c r="F146" s="28"/>
      <c r="G146" s="28"/>
      <c r="H146" s="28"/>
      <c r="I146" s="28"/>
      <c r="J146" s="28"/>
      <c r="K146" s="28"/>
      <c r="L146" s="28"/>
      <c r="M146" s="7"/>
      <c r="N146" s="28"/>
      <c r="O146" s="7"/>
      <c r="P146" s="7"/>
      <c r="Q146" s="7"/>
      <c r="R146" s="7"/>
      <c r="S146" s="7"/>
      <c r="T146" s="7"/>
      <c r="U146" s="7"/>
      <c r="V146" s="7"/>
      <c r="W146" s="28"/>
      <c r="X146" s="28"/>
      <c r="Y146" s="7"/>
      <c r="Z146" s="7"/>
      <c r="AA146" s="28"/>
      <c r="AB146" s="7"/>
      <c r="AC146" s="7"/>
      <c r="AD146" s="7"/>
      <c r="AE146" s="7"/>
      <c r="AF146" s="28"/>
      <c r="AG146" s="7"/>
      <c r="AH146" s="7"/>
      <c r="AI146" s="28"/>
      <c r="AJ146" s="28"/>
      <c r="AK146" s="7"/>
      <c r="AL146" s="7"/>
      <c r="AM146" s="7"/>
      <c r="AN146" s="7"/>
      <c r="AO146" s="7"/>
      <c r="AP146" s="7"/>
      <c r="AQ146" s="7"/>
      <c r="AR146" s="7"/>
      <c r="AS146" s="7"/>
      <c r="AT146" s="7"/>
      <c r="AU146" s="7"/>
      <c r="AV146" s="7"/>
      <c r="AW146" s="7"/>
    </row>
    <row r="147" customFormat="false" ht="12.75" hidden="false" customHeight="true" outlineLevel="0" collapsed="false">
      <c r="A147" s="7"/>
      <c r="B147" s="7"/>
      <c r="C147" s="28"/>
      <c r="D147" s="28"/>
      <c r="E147" s="28"/>
      <c r="F147" s="28"/>
      <c r="G147" s="28"/>
      <c r="H147" s="28"/>
      <c r="I147" s="28"/>
      <c r="J147" s="28"/>
      <c r="K147" s="28"/>
      <c r="L147" s="28"/>
      <c r="M147" s="7"/>
      <c r="N147" s="28"/>
      <c r="O147" s="7"/>
      <c r="P147" s="7"/>
      <c r="Q147" s="7"/>
      <c r="R147" s="7"/>
      <c r="S147" s="7"/>
      <c r="T147" s="7"/>
      <c r="U147" s="7"/>
      <c r="V147" s="7"/>
      <c r="W147" s="28"/>
      <c r="X147" s="28"/>
      <c r="Y147" s="7"/>
      <c r="Z147" s="7"/>
      <c r="AA147" s="28"/>
      <c r="AB147" s="7"/>
      <c r="AC147" s="7"/>
      <c r="AD147" s="7"/>
      <c r="AE147" s="7"/>
      <c r="AF147" s="28"/>
      <c r="AG147" s="7"/>
      <c r="AH147" s="7"/>
      <c r="AI147" s="28"/>
      <c r="AJ147" s="28"/>
      <c r="AK147" s="7"/>
      <c r="AL147" s="7"/>
      <c r="AM147" s="7"/>
      <c r="AN147" s="7"/>
      <c r="AO147" s="7"/>
      <c r="AP147" s="7"/>
      <c r="AQ147" s="7"/>
      <c r="AR147" s="7"/>
      <c r="AS147" s="7"/>
      <c r="AT147" s="7"/>
      <c r="AU147" s="7"/>
      <c r="AV147" s="7"/>
      <c r="AW147" s="7"/>
    </row>
    <row r="148" customFormat="false" ht="12.75" hidden="false" customHeight="true" outlineLevel="0" collapsed="false">
      <c r="A148" s="7"/>
      <c r="B148" s="7"/>
      <c r="C148" s="28"/>
      <c r="D148" s="28"/>
      <c r="E148" s="28"/>
      <c r="F148" s="28"/>
      <c r="G148" s="28"/>
      <c r="H148" s="28"/>
      <c r="I148" s="28"/>
      <c r="J148" s="28"/>
      <c r="K148" s="28"/>
      <c r="L148" s="28"/>
      <c r="M148" s="7"/>
      <c r="N148" s="28"/>
      <c r="O148" s="7"/>
      <c r="P148" s="7"/>
      <c r="Q148" s="7"/>
      <c r="R148" s="7"/>
      <c r="S148" s="7"/>
      <c r="T148" s="7"/>
      <c r="U148" s="7"/>
      <c r="V148" s="7"/>
      <c r="W148" s="28"/>
      <c r="X148" s="28"/>
      <c r="Y148" s="7"/>
      <c r="Z148" s="7"/>
      <c r="AA148" s="28"/>
      <c r="AB148" s="7"/>
      <c r="AC148" s="7"/>
      <c r="AD148" s="7"/>
      <c r="AE148" s="7"/>
      <c r="AF148" s="28"/>
      <c r="AG148" s="7"/>
      <c r="AH148" s="7"/>
      <c r="AI148" s="28"/>
      <c r="AJ148" s="28"/>
      <c r="AK148" s="7"/>
      <c r="AL148" s="7"/>
      <c r="AM148" s="7"/>
      <c r="AN148" s="7"/>
      <c r="AO148" s="7"/>
      <c r="AP148" s="7"/>
      <c r="AQ148" s="7"/>
      <c r="AR148" s="7"/>
      <c r="AS148" s="7"/>
      <c r="AT148" s="7"/>
      <c r="AU148" s="7"/>
      <c r="AV148" s="7"/>
      <c r="AW148" s="7"/>
    </row>
    <row r="149" customFormat="false" ht="12.75" hidden="false" customHeight="true" outlineLevel="0" collapsed="false">
      <c r="A149" s="7"/>
      <c r="B149" s="7"/>
      <c r="C149" s="28"/>
      <c r="D149" s="28"/>
      <c r="E149" s="28"/>
      <c r="F149" s="28"/>
      <c r="G149" s="28"/>
      <c r="H149" s="28"/>
      <c r="I149" s="28"/>
      <c r="J149" s="28"/>
      <c r="K149" s="28"/>
      <c r="L149" s="28"/>
      <c r="M149" s="7"/>
      <c r="N149" s="28"/>
      <c r="O149" s="7"/>
      <c r="P149" s="7"/>
      <c r="Q149" s="7"/>
      <c r="R149" s="7"/>
      <c r="S149" s="7"/>
      <c r="T149" s="7"/>
      <c r="U149" s="7"/>
      <c r="V149" s="7"/>
      <c r="W149" s="28"/>
      <c r="X149" s="28"/>
      <c r="Y149" s="7"/>
      <c r="Z149" s="7"/>
      <c r="AA149" s="28"/>
      <c r="AB149" s="7"/>
      <c r="AC149" s="7"/>
      <c r="AD149" s="7"/>
      <c r="AE149" s="7"/>
      <c r="AF149" s="28"/>
      <c r="AG149" s="7"/>
      <c r="AH149" s="7"/>
      <c r="AI149" s="28"/>
      <c r="AJ149" s="28"/>
      <c r="AK149" s="7"/>
      <c r="AL149" s="7"/>
      <c r="AM149" s="7"/>
      <c r="AN149" s="7"/>
      <c r="AO149" s="7"/>
      <c r="AP149" s="7"/>
      <c r="AQ149" s="7"/>
      <c r="AR149" s="7"/>
      <c r="AS149" s="7"/>
      <c r="AT149" s="7"/>
      <c r="AU149" s="7"/>
      <c r="AV149" s="7"/>
      <c r="AW149" s="7"/>
    </row>
    <row r="150" customFormat="false" ht="12.75" hidden="false" customHeight="true" outlineLevel="0" collapsed="false">
      <c r="A150" s="7"/>
      <c r="B150" s="7"/>
      <c r="C150" s="28"/>
      <c r="D150" s="28"/>
      <c r="E150" s="28"/>
      <c r="F150" s="28"/>
      <c r="G150" s="28"/>
      <c r="H150" s="28"/>
      <c r="I150" s="28"/>
      <c r="J150" s="28"/>
      <c r="K150" s="28"/>
      <c r="L150" s="28"/>
      <c r="M150" s="7"/>
      <c r="N150" s="28"/>
      <c r="O150" s="7"/>
      <c r="P150" s="7"/>
      <c r="Q150" s="7"/>
      <c r="R150" s="7"/>
      <c r="S150" s="7"/>
      <c r="T150" s="7"/>
      <c r="U150" s="7"/>
      <c r="V150" s="7"/>
      <c r="W150" s="28"/>
      <c r="X150" s="28"/>
      <c r="Y150" s="7"/>
      <c r="Z150" s="7"/>
      <c r="AA150" s="28"/>
      <c r="AB150" s="7"/>
      <c r="AC150" s="7"/>
      <c r="AD150" s="7"/>
      <c r="AE150" s="7"/>
      <c r="AF150" s="28"/>
      <c r="AG150" s="7"/>
      <c r="AH150" s="7"/>
      <c r="AI150" s="28"/>
      <c r="AJ150" s="28"/>
      <c r="AK150" s="7"/>
      <c r="AL150" s="7"/>
      <c r="AM150" s="7"/>
      <c r="AN150" s="7"/>
      <c r="AO150" s="7"/>
      <c r="AP150" s="7"/>
      <c r="AQ150" s="7"/>
      <c r="AR150" s="7"/>
      <c r="AS150" s="7"/>
      <c r="AT150" s="7"/>
      <c r="AU150" s="7"/>
      <c r="AV150" s="7"/>
      <c r="AW150" s="7"/>
    </row>
    <row r="151" customFormat="false" ht="12.75" hidden="false" customHeight="true" outlineLevel="0" collapsed="false">
      <c r="A151" s="7"/>
      <c r="B151" s="7"/>
      <c r="C151" s="28"/>
      <c r="D151" s="28"/>
      <c r="E151" s="28"/>
      <c r="F151" s="28"/>
      <c r="G151" s="28"/>
      <c r="H151" s="28"/>
      <c r="I151" s="28"/>
      <c r="J151" s="28"/>
      <c r="K151" s="28"/>
      <c r="L151" s="28"/>
      <c r="M151" s="7"/>
      <c r="N151" s="28"/>
      <c r="O151" s="7"/>
      <c r="P151" s="7"/>
      <c r="Q151" s="7"/>
      <c r="R151" s="7"/>
      <c r="S151" s="7"/>
      <c r="T151" s="7"/>
      <c r="U151" s="7"/>
      <c r="V151" s="7"/>
      <c r="W151" s="28"/>
      <c r="X151" s="28"/>
      <c r="Y151" s="7"/>
      <c r="Z151" s="7"/>
      <c r="AA151" s="28"/>
      <c r="AB151" s="7"/>
      <c r="AC151" s="7"/>
      <c r="AD151" s="7"/>
      <c r="AE151" s="7"/>
      <c r="AF151" s="28"/>
      <c r="AG151" s="7"/>
      <c r="AH151" s="7"/>
      <c r="AI151" s="28"/>
      <c r="AJ151" s="28"/>
      <c r="AK151" s="7"/>
      <c r="AL151" s="7"/>
      <c r="AM151" s="7"/>
      <c r="AN151" s="7"/>
      <c r="AO151" s="7"/>
      <c r="AP151" s="7"/>
      <c r="AQ151" s="7"/>
      <c r="AR151" s="7"/>
      <c r="AS151" s="7"/>
      <c r="AT151" s="7"/>
      <c r="AU151" s="7"/>
      <c r="AV151" s="7"/>
      <c r="AW151" s="7"/>
    </row>
    <row r="152" customFormat="false" ht="12.75" hidden="false" customHeight="true" outlineLevel="0" collapsed="false">
      <c r="A152" s="7"/>
      <c r="B152" s="7"/>
      <c r="C152" s="28"/>
      <c r="D152" s="28"/>
      <c r="E152" s="28"/>
      <c r="F152" s="28"/>
      <c r="G152" s="28"/>
      <c r="H152" s="28"/>
      <c r="I152" s="28"/>
      <c r="J152" s="28"/>
      <c r="K152" s="28"/>
      <c r="L152" s="28"/>
      <c r="M152" s="7"/>
      <c r="N152" s="28"/>
      <c r="O152" s="7"/>
      <c r="P152" s="7"/>
      <c r="Q152" s="7"/>
      <c r="R152" s="7"/>
      <c r="S152" s="7"/>
      <c r="T152" s="7"/>
      <c r="U152" s="7"/>
      <c r="V152" s="7"/>
      <c r="W152" s="28"/>
      <c r="X152" s="28"/>
      <c r="Y152" s="7"/>
      <c r="Z152" s="7"/>
      <c r="AA152" s="28"/>
      <c r="AB152" s="7"/>
      <c r="AC152" s="7"/>
      <c r="AD152" s="7"/>
      <c r="AE152" s="7"/>
      <c r="AF152" s="28"/>
      <c r="AG152" s="7"/>
      <c r="AH152" s="7"/>
      <c r="AI152" s="28"/>
      <c r="AJ152" s="28"/>
      <c r="AK152" s="7"/>
      <c r="AL152" s="7"/>
      <c r="AM152" s="7"/>
      <c r="AN152" s="7"/>
      <c r="AO152" s="7"/>
      <c r="AP152" s="7"/>
      <c r="AQ152" s="7"/>
      <c r="AR152" s="7"/>
      <c r="AS152" s="7"/>
      <c r="AT152" s="7"/>
      <c r="AU152" s="7"/>
      <c r="AV152" s="7"/>
      <c r="AW152" s="7"/>
    </row>
    <row r="153" customFormat="false" ht="12.75" hidden="false" customHeight="true" outlineLevel="0" collapsed="false">
      <c r="A153" s="7"/>
      <c r="B153" s="7"/>
      <c r="C153" s="28"/>
      <c r="D153" s="28"/>
      <c r="E153" s="28"/>
      <c r="F153" s="28"/>
      <c r="G153" s="28"/>
      <c r="H153" s="28"/>
      <c r="I153" s="28"/>
      <c r="J153" s="28"/>
      <c r="K153" s="28"/>
      <c r="L153" s="28"/>
      <c r="M153" s="7"/>
      <c r="N153" s="28"/>
      <c r="O153" s="7"/>
      <c r="P153" s="7"/>
      <c r="Q153" s="7"/>
      <c r="R153" s="7"/>
      <c r="S153" s="7"/>
      <c r="T153" s="7"/>
      <c r="U153" s="7"/>
      <c r="V153" s="7"/>
      <c r="W153" s="28"/>
      <c r="X153" s="28"/>
      <c r="Y153" s="7"/>
      <c r="Z153" s="7"/>
      <c r="AA153" s="28"/>
      <c r="AB153" s="7"/>
      <c r="AC153" s="7"/>
      <c r="AD153" s="7"/>
      <c r="AE153" s="7"/>
      <c r="AF153" s="28"/>
      <c r="AG153" s="7"/>
      <c r="AH153" s="7"/>
      <c r="AI153" s="28"/>
      <c r="AJ153" s="28"/>
      <c r="AK153" s="7"/>
      <c r="AL153" s="7"/>
      <c r="AM153" s="7"/>
      <c r="AN153" s="7"/>
      <c r="AO153" s="7"/>
      <c r="AP153" s="7"/>
      <c r="AQ153" s="7"/>
      <c r="AR153" s="7"/>
      <c r="AS153" s="7"/>
      <c r="AT153" s="7"/>
      <c r="AU153" s="7"/>
      <c r="AV153" s="7"/>
      <c r="AW153" s="7"/>
    </row>
    <row r="154" customFormat="false" ht="12.75" hidden="false" customHeight="true" outlineLevel="0" collapsed="false">
      <c r="A154" s="7"/>
      <c r="B154" s="7"/>
      <c r="C154" s="28"/>
      <c r="D154" s="28"/>
      <c r="E154" s="28"/>
      <c r="F154" s="28"/>
      <c r="G154" s="28"/>
      <c r="H154" s="28"/>
      <c r="I154" s="28"/>
      <c r="J154" s="28"/>
      <c r="K154" s="28"/>
      <c r="L154" s="28"/>
      <c r="M154" s="7"/>
      <c r="N154" s="28"/>
      <c r="O154" s="7"/>
      <c r="P154" s="7"/>
      <c r="Q154" s="7"/>
      <c r="R154" s="7"/>
      <c r="S154" s="7"/>
      <c r="T154" s="7"/>
      <c r="U154" s="7"/>
      <c r="V154" s="7"/>
      <c r="W154" s="28"/>
      <c r="X154" s="28"/>
      <c r="Y154" s="7"/>
      <c r="Z154" s="7"/>
      <c r="AA154" s="28"/>
      <c r="AB154" s="7"/>
      <c r="AC154" s="7"/>
      <c r="AD154" s="7"/>
      <c r="AE154" s="7"/>
      <c r="AF154" s="28"/>
      <c r="AG154" s="7"/>
      <c r="AH154" s="7"/>
      <c r="AI154" s="28"/>
      <c r="AJ154" s="28"/>
      <c r="AK154" s="7"/>
      <c r="AL154" s="7"/>
      <c r="AM154" s="7"/>
      <c r="AN154" s="7"/>
      <c r="AO154" s="7"/>
      <c r="AP154" s="7"/>
      <c r="AQ154" s="7"/>
      <c r="AR154" s="7"/>
      <c r="AS154" s="7"/>
      <c r="AT154" s="7"/>
      <c r="AU154" s="7"/>
      <c r="AV154" s="7"/>
      <c r="AW154" s="7"/>
    </row>
    <row r="155" customFormat="false" ht="12.75" hidden="false" customHeight="true" outlineLevel="0" collapsed="false">
      <c r="A155" s="7"/>
      <c r="B155" s="7"/>
      <c r="C155" s="28"/>
      <c r="D155" s="28"/>
      <c r="E155" s="28"/>
      <c r="F155" s="28"/>
      <c r="G155" s="28"/>
      <c r="H155" s="28"/>
      <c r="I155" s="28"/>
      <c r="J155" s="28"/>
      <c r="K155" s="28"/>
      <c r="L155" s="28"/>
      <c r="M155" s="7"/>
      <c r="N155" s="28"/>
      <c r="O155" s="7"/>
      <c r="P155" s="7"/>
      <c r="Q155" s="7"/>
      <c r="R155" s="7"/>
      <c r="S155" s="7"/>
      <c r="T155" s="7"/>
      <c r="U155" s="7"/>
      <c r="V155" s="7"/>
      <c r="W155" s="28"/>
      <c r="X155" s="28"/>
      <c r="Y155" s="7"/>
      <c r="Z155" s="7"/>
      <c r="AA155" s="28"/>
      <c r="AB155" s="7"/>
      <c r="AC155" s="7"/>
      <c r="AD155" s="7"/>
      <c r="AE155" s="7"/>
      <c r="AF155" s="28"/>
      <c r="AG155" s="7"/>
      <c r="AH155" s="7"/>
      <c r="AI155" s="28"/>
      <c r="AJ155" s="28"/>
      <c r="AK155" s="7"/>
      <c r="AL155" s="7"/>
      <c r="AM155" s="7"/>
      <c r="AN155" s="7"/>
      <c r="AO155" s="7"/>
      <c r="AP155" s="7"/>
      <c r="AQ155" s="7"/>
      <c r="AR155" s="7"/>
      <c r="AS155" s="7"/>
      <c r="AT155" s="7"/>
      <c r="AU155" s="7"/>
      <c r="AV155" s="7"/>
      <c r="AW155" s="7"/>
    </row>
    <row r="156" customFormat="false" ht="12.75" hidden="false" customHeight="true" outlineLevel="0" collapsed="false">
      <c r="A156" s="7"/>
      <c r="B156" s="7"/>
      <c r="C156" s="28"/>
      <c r="D156" s="28"/>
      <c r="E156" s="28"/>
      <c r="F156" s="28"/>
      <c r="G156" s="28"/>
      <c r="H156" s="28"/>
      <c r="I156" s="28"/>
      <c r="J156" s="28"/>
      <c r="K156" s="28"/>
      <c r="L156" s="28"/>
      <c r="M156" s="7"/>
      <c r="N156" s="28"/>
      <c r="O156" s="7"/>
      <c r="P156" s="7"/>
      <c r="Q156" s="7"/>
      <c r="R156" s="7"/>
      <c r="S156" s="7"/>
      <c r="T156" s="7"/>
      <c r="U156" s="7"/>
      <c r="V156" s="7"/>
      <c r="W156" s="28"/>
      <c r="X156" s="28"/>
      <c r="Y156" s="7"/>
      <c r="Z156" s="7"/>
      <c r="AA156" s="28"/>
      <c r="AB156" s="7"/>
      <c r="AC156" s="7"/>
      <c r="AD156" s="7"/>
      <c r="AE156" s="7"/>
      <c r="AF156" s="28"/>
      <c r="AG156" s="7"/>
      <c r="AH156" s="7"/>
      <c r="AI156" s="28"/>
      <c r="AJ156" s="28"/>
      <c r="AK156" s="7"/>
      <c r="AL156" s="7"/>
      <c r="AM156" s="7"/>
      <c r="AN156" s="7"/>
      <c r="AO156" s="7"/>
      <c r="AP156" s="7"/>
      <c r="AQ156" s="7"/>
      <c r="AR156" s="7"/>
      <c r="AS156" s="7"/>
      <c r="AT156" s="7"/>
      <c r="AU156" s="7"/>
      <c r="AV156" s="7"/>
      <c r="AW156" s="7"/>
    </row>
    <row r="157" customFormat="false" ht="12.75" hidden="false" customHeight="true" outlineLevel="0" collapsed="false">
      <c r="A157" s="7"/>
      <c r="B157" s="7"/>
      <c r="C157" s="28"/>
      <c r="D157" s="28"/>
      <c r="E157" s="28"/>
      <c r="F157" s="28"/>
      <c r="G157" s="28"/>
      <c r="H157" s="28"/>
      <c r="I157" s="28"/>
      <c r="J157" s="28"/>
      <c r="K157" s="28"/>
      <c r="L157" s="28"/>
      <c r="M157" s="7"/>
      <c r="N157" s="28"/>
      <c r="O157" s="7"/>
      <c r="P157" s="7"/>
      <c r="Q157" s="7"/>
      <c r="R157" s="7"/>
      <c r="S157" s="7"/>
      <c r="T157" s="7"/>
      <c r="U157" s="7"/>
      <c r="V157" s="7"/>
      <c r="W157" s="28"/>
      <c r="X157" s="28"/>
      <c r="Y157" s="7"/>
      <c r="Z157" s="7"/>
      <c r="AA157" s="28"/>
      <c r="AB157" s="7"/>
      <c r="AC157" s="7"/>
      <c r="AD157" s="7"/>
      <c r="AE157" s="7"/>
      <c r="AF157" s="28"/>
      <c r="AG157" s="7"/>
      <c r="AH157" s="7"/>
      <c r="AI157" s="28"/>
      <c r="AJ157" s="28"/>
      <c r="AK157" s="7"/>
      <c r="AL157" s="7"/>
      <c r="AM157" s="7"/>
      <c r="AN157" s="7"/>
      <c r="AO157" s="7"/>
      <c r="AP157" s="7"/>
      <c r="AQ157" s="7"/>
      <c r="AR157" s="7"/>
      <c r="AS157" s="7"/>
      <c r="AT157" s="7"/>
      <c r="AU157" s="7"/>
      <c r="AV157" s="7"/>
      <c r="AW157" s="7"/>
    </row>
    <row r="158" customFormat="false" ht="12.75" hidden="false" customHeight="true" outlineLevel="0" collapsed="false">
      <c r="A158" s="7"/>
      <c r="B158" s="7"/>
      <c r="C158" s="28"/>
      <c r="D158" s="28"/>
      <c r="E158" s="28"/>
      <c r="F158" s="28"/>
      <c r="G158" s="28"/>
      <c r="H158" s="28"/>
      <c r="I158" s="28"/>
      <c r="J158" s="28"/>
      <c r="K158" s="28"/>
      <c r="L158" s="28"/>
      <c r="M158" s="7"/>
      <c r="N158" s="28"/>
      <c r="O158" s="7"/>
      <c r="P158" s="7"/>
      <c r="Q158" s="7"/>
      <c r="R158" s="7"/>
      <c r="S158" s="7"/>
      <c r="T158" s="7"/>
      <c r="U158" s="7"/>
      <c r="V158" s="7"/>
      <c r="W158" s="28"/>
      <c r="X158" s="28"/>
      <c r="Y158" s="7"/>
      <c r="Z158" s="7"/>
      <c r="AA158" s="28"/>
      <c r="AB158" s="7"/>
      <c r="AC158" s="7"/>
      <c r="AD158" s="7"/>
      <c r="AE158" s="7"/>
      <c r="AF158" s="28"/>
      <c r="AG158" s="7"/>
      <c r="AH158" s="7"/>
      <c r="AI158" s="28"/>
      <c r="AJ158" s="28"/>
      <c r="AK158" s="7"/>
      <c r="AL158" s="7"/>
      <c r="AM158" s="7"/>
      <c r="AN158" s="7"/>
      <c r="AO158" s="7"/>
      <c r="AP158" s="7"/>
      <c r="AQ158" s="7"/>
      <c r="AR158" s="7"/>
      <c r="AS158" s="7"/>
      <c r="AT158" s="7"/>
      <c r="AU158" s="7"/>
      <c r="AV158" s="7"/>
      <c r="AW158" s="7"/>
    </row>
    <row r="159" customFormat="false" ht="12.75" hidden="false" customHeight="true" outlineLevel="0" collapsed="false">
      <c r="A159" s="7"/>
      <c r="B159" s="7"/>
      <c r="C159" s="28"/>
      <c r="D159" s="28"/>
      <c r="E159" s="28"/>
      <c r="F159" s="28"/>
      <c r="G159" s="28"/>
      <c r="H159" s="28"/>
      <c r="I159" s="28"/>
      <c r="J159" s="28"/>
      <c r="K159" s="28"/>
      <c r="L159" s="28"/>
      <c r="M159" s="7"/>
      <c r="N159" s="28"/>
      <c r="O159" s="7"/>
      <c r="P159" s="7"/>
      <c r="Q159" s="7"/>
      <c r="R159" s="7"/>
      <c r="S159" s="7"/>
      <c r="T159" s="7"/>
      <c r="U159" s="7"/>
      <c r="V159" s="7"/>
      <c r="W159" s="28"/>
      <c r="X159" s="28"/>
      <c r="Y159" s="7"/>
      <c r="Z159" s="7"/>
      <c r="AA159" s="28"/>
      <c r="AB159" s="7"/>
      <c r="AC159" s="7"/>
      <c r="AD159" s="7"/>
      <c r="AE159" s="7"/>
      <c r="AF159" s="28"/>
      <c r="AG159" s="7"/>
      <c r="AH159" s="7"/>
      <c r="AI159" s="28"/>
      <c r="AJ159" s="28"/>
      <c r="AK159" s="7"/>
      <c r="AL159" s="7"/>
      <c r="AM159" s="7"/>
      <c r="AN159" s="7"/>
      <c r="AO159" s="7"/>
      <c r="AP159" s="7"/>
      <c r="AQ159" s="7"/>
      <c r="AR159" s="7"/>
      <c r="AS159" s="7"/>
      <c r="AT159" s="7"/>
      <c r="AU159" s="7"/>
      <c r="AV159" s="7"/>
      <c r="AW159" s="7"/>
    </row>
    <row r="160" customFormat="false" ht="12.75" hidden="false" customHeight="true" outlineLevel="0" collapsed="false">
      <c r="A160" s="7"/>
      <c r="B160" s="7"/>
      <c r="C160" s="28"/>
      <c r="D160" s="28"/>
      <c r="E160" s="28"/>
      <c r="F160" s="28"/>
      <c r="G160" s="28"/>
      <c r="H160" s="28"/>
      <c r="I160" s="28"/>
      <c r="J160" s="28"/>
      <c r="K160" s="28"/>
      <c r="L160" s="28"/>
      <c r="M160" s="7"/>
      <c r="N160" s="28"/>
      <c r="O160" s="7"/>
      <c r="P160" s="7"/>
      <c r="Q160" s="7"/>
      <c r="R160" s="7"/>
      <c r="S160" s="7"/>
      <c r="T160" s="7"/>
      <c r="U160" s="7"/>
      <c r="V160" s="7"/>
      <c r="W160" s="28"/>
      <c r="X160" s="28"/>
      <c r="Y160" s="7"/>
      <c r="Z160" s="7"/>
      <c r="AA160" s="28"/>
      <c r="AB160" s="7"/>
      <c r="AC160" s="7"/>
      <c r="AD160" s="7"/>
      <c r="AE160" s="7"/>
      <c r="AF160" s="28"/>
      <c r="AG160" s="7"/>
      <c r="AH160" s="7"/>
      <c r="AI160" s="28"/>
      <c r="AJ160" s="28"/>
      <c r="AK160" s="7"/>
      <c r="AL160" s="7"/>
      <c r="AM160" s="7"/>
      <c r="AN160" s="7"/>
      <c r="AO160" s="7"/>
      <c r="AP160" s="7"/>
      <c r="AQ160" s="7"/>
      <c r="AR160" s="7"/>
      <c r="AS160" s="7"/>
      <c r="AT160" s="7"/>
      <c r="AU160" s="7"/>
      <c r="AV160" s="7"/>
      <c r="AW160" s="7"/>
    </row>
    <row r="161" customFormat="false" ht="12.75" hidden="false" customHeight="true" outlineLevel="0" collapsed="false">
      <c r="A161" s="7"/>
      <c r="B161" s="7"/>
      <c r="C161" s="28"/>
      <c r="D161" s="28"/>
      <c r="E161" s="28"/>
      <c r="F161" s="28"/>
      <c r="G161" s="28"/>
      <c r="H161" s="28"/>
      <c r="I161" s="28"/>
      <c r="J161" s="28"/>
      <c r="K161" s="28"/>
      <c r="L161" s="28"/>
      <c r="M161" s="7"/>
      <c r="N161" s="28"/>
      <c r="O161" s="7"/>
      <c r="P161" s="7"/>
      <c r="Q161" s="7"/>
      <c r="R161" s="7"/>
      <c r="S161" s="7"/>
      <c r="T161" s="7"/>
      <c r="U161" s="7"/>
      <c r="V161" s="7"/>
      <c r="W161" s="28"/>
      <c r="X161" s="28"/>
      <c r="Y161" s="7"/>
      <c r="Z161" s="7"/>
      <c r="AA161" s="28"/>
      <c r="AB161" s="7"/>
      <c r="AC161" s="7"/>
      <c r="AD161" s="7"/>
      <c r="AE161" s="7"/>
      <c r="AF161" s="28"/>
      <c r="AG161" s="7"/>
      <c r="AH161" s="7"/>
      <c r="AI161" s="28"/>
      <c r="AJ161" s="28"/>
      <c r="AK161" s="7"/>
      <c r="AL161" s="7"/>
      <c r="AM161" s="7"/>
      <c r="AN161" s="7"/>
      <c r="AO161" s="7"/>
      <c r="AP161" s="7"/>
      <c r="AQ161" s="7"/>
      <c r="AR161" s="7"/>
      <c r="AS161" s="7"/>
      <c r="AT161" s="7"/>
      <c r="AU161" s="7"/>
      <c r="AV161" s="7"/>
      <c r="AW161" s="7"/>
    </row>
    <row r="162" customFormat="false" ht="12.75" hidden="false" customHeight="true" outlineLevel="0" collapsed="false">
      <c r="A162" s="7"/>
      <c r="B162" s="7"/>
      <c r="C162" s="28"/>
      <c r="D162" s="28"/>
      <c r="E162" s="28"/>
      <c r="F162" s="28"/>
      <c r="G162" s="28"/>
      <c r="H162" s="28"/>
      <c r="I162" s="28"/>
      <c r="J162" s="28"/>
      <c r="K162" s="28"/>
      <c r="L162" s="28"/>
      <c r="M162" s="7"/>
      <c r="N162" s="28"/>
      <c r="O162" s="7"/>
      <c r="P162" s="7"/>
      <c r="Q162" s="7"/>
      <c r="R162" s="7"/>
      <c r="S162" s="7"/>
      <c r="T162" s="7"/>
      <c r="U162" s="7"/>
      <c r="V162" s="7"/>
      <c r="W162" s="28"/>
      <c r="X162" s="28"/>
      <c r="Y162" s="7"/>
      <c r="Z162" s="7"/>
      <c r="AA162" s="28"/>
      <c r="AB162" s="7"/>
      <c r="AC162" s="7"/>
      <c r="AD162" s="7"/>
      <c r="AE162" s="7"/>
      <c r="AF162" s="28"/>
      <c r="AG162" s="7"/>
      <c r="AH162" s="7"/>
      <c r="AI162" s="28"/>
      <c r="AJ162" s="28"/>
      <c r="AK162" s="7"/>
      <c r="AL162" s="7"/>
      <c r="AM162" s="7"/>
      <c r="AN162" s="7"/>
      <c r="AO162" s="7"/>
      <c r="AP162" s="7"/>
      <c r="AQ162" s="7"/>
      <c r="AR162" s="7"/>
      <c r="AS162" s="7"/>
      <c r="AT162" s="7"/>
      <c r="AU162" s="7"/>
      <c r="AV162" s="7"/>
      <c r="AW162" s="7"/>
    </row>
    <row r="163" customFormat="false" ht="12.75" hidden="false" customHeight="true" outlineLevel="0" collapsed="false">
      <c r="A163" s="7"/>
      <c r="B163" s="7"/>
      <c r="C163" s="28"/>
      <c r="D163" s="28"/>
      <c r="E163" s="28"/>
      <c r="F163" s="28"/>
      <c r="G163" s="28"/>
      <c r="H163" s="28"/>
      <c r="I163" s="28"/>
      <c r="J163" s="28"/>
      <c r="K163" s="28"/>
      <c r="L163" s="28"/>
      <c r="M163" s="7"/>
      <c r="N163" s="28"/>
      <c r="O163" s="7"/>
      <c r="P163" s="7"/>
      <c r="Q163" s="7"/>
      <c r="R163" s="7"/>
      <c r="S163" s="7"/>
      <c r="T163" s="7"/>
      <c r="U163" s="7"/>
      <c r="V163" s="7"/>
      <c r="W163" s="28"/>
      <c r="X163" s="28"/>
      <c r="Y163" s="7"/>
      <c r="Z163" s="7"/>
      <c r="AA163" s="28"/>
      <c r="AB163" s="7"/>
      <c r="AC163" s="7"/>
      <c r="AD163" s="7"/>
      <c r="AE163" s="7"/>
      <c r="AF163" s="28"/>
      <c r="AG163" s="7"/>
      <c r="AH163" s="7"/>
      <c r="AI163" s="28"/>
      <c r="AJ163" s="28"/>
      <c r="AK163" s="7"/>
      <c r="AL163" s="7"/>
      <c r="AM163" s="7"/>
      <c r="AN163" s="7"/>
      <c r="AO163" s="7"/>
      <c r="AP163" s="7"/>
      <c r="AQ163" s="7"/>
      <c r="AR163" s="7"/>
      <c r="AS163" s="7"/>
      <c r="AT163" s="7"/>
      <c r="AU163" s="7"/>
      <c r="AV163" s="7"/>
      <c r="AW163" s="7"/>
    </row>
    <row r="164" customFormat="false" ht="12.75" hidden="false" customHeight="true" outlineLevel="0" collapsed="false">
      <c r="A164" s="7"/>
      <c r="B164" s="7"/>
      <c r="C164" s="28"/>
      <c r="D164" s="28"/>
      <c r="E164" s="28"/>
      <c r="F164" s="28"/>
      <c r="G164" s="28"/>
      <c r="H164" s="28"/>
      <c r="I164" s="28"/>
      <c r="J164" s="28"/>
      <c r="K164" s="28"/>
      <c r="L164" s="28"/>
      <c r="M164" s="7"/>
      <c r="N164" s="28"/>
      <c r="O164" s="7"/>
      <c r="P164" s="7"/>
      <c r="Q164" s="7"/>
      <c r="R164" s="7"/>
      <c r="S164" s="7"/>
      <c r="T164" s="7"/>
      <c r="U164" s="7"/>
      <c r="V164" s="7"/>
      <c r="W164" s="28"/>
      <c r="X164" s="28"/>
      <c r="Y164" s="7"/>
      <c r="Z164" s="7"/>
      <c r="AA164" s="28"/>
      <c r="AB164" s="7"/>
      <c r="AC164" s="7"/>
      <c r="AD164" s="7"/>
      <c r="AE164" s="7"/>
      <c r="AF164" s="28"/>
      <c r="AG164" s="7"/>
      <c r="AH164" s="7"/>
      <c r="AI164" s="28"/>
      <c r="AJ164" s="28"/>
      <c r="AK164" s="7"/>
      <c r="AL164" s="7"/>
      <c r="AM164" s="7"/>
      <c r="AN164" s="7"/>
      <c r="AO164" s="7"/>
      <c r="AP164" s="7"/>
      <c r="AQ164" s="7"/>
      <c r="AR164" s="7"/>
      <c r="AS164" s="7"/>
      <c r="AT164" s="7"/>
      <c r="AU164" s="7"/>
      <c r="AV164" s="7"/>
      <c r="AW164" s="7"/>
    </row>
    <row r="165" customFormat="false" ht="12.75" hidden="false" customHeight="true" outlineLevel="0" collapsed="false">
      <c r="A165" s="7"/>
      <c r="B165" s="7"/>
      <c r="C165" s="28"/>
      <c r="D165" s="28"/>
      <c r="E165" s="28"/>
      <c r="F165" s="28"/>
      <c r="G165" s="28"/>
      <c r="H165" s="28"/>
      <c r="I165" s="28"/>
      <c r="J165" s="28"/>
      <c r="K165" s="28"/>
      <c r="L165" s="28"/>
      <c r="M165" s="7"/>
      <c r="N165" s="28"/>
      <c r="O165" s="7"/>
      <c r="P165" s="7"/>
      <c r="Q165" s="7"/>
      <c r="R165" s="7"/>
      <c r="S165" s="7"/>
      <c r="T165" s="7"/>
      <c r="U165" s="7"/>
      <c r="V165" s="7"/>
      <c r="W165" s="28"/>
      <c r="X165" s="28"/>
      <c r="Y165" s="7"/>
      <c r="Z165" s="7"/>
      <c r="AA165" s="28"/>
      <c r="AB165" s="7"/>
      <c r="AC165" s="7"/>
      <c r="AD165" s="7"/>
      <c r="AE165" s="7"/>
      <c r="AF165" s="28"/>
      <c r="AG165" s="7"/>
      <c r="AH165" s="7"/>
      <c r="AI165" s="28"/>
      <c r="AJ165" s="28"/>
      <c r="AK165" s="7"/>
      <c r="AL165" s="7"/>
      <c r="AM165" s="7"/>
      <c r="AN165" s="7"/>
      <c r="AO165" s="7"/>
      <c r="AP165" s="7"/>
      <c r="AQ165" s="7"/>
      <c r="AR165" s="7"/>
      <c r="AS165" s="7"/>
      <c r="AT165" s="7"/>
      <c r="AU165" s="7"/>
      <c r="AV165" s="7"/>
      <c r="AW165" s="7"/>
    </row>
    <row r="166" customFormat="false" ht="12.75" hidden="false" customHeight="true" outlineLevel="0" collapsed="false">
      <c r="A166" s="7"/>
      <c r="B166" s="7"/>
      <c r="C166" s="28"/>
      <c r="D166" s="28"/>
      <c r="E166" s="28"/>
      <c r="F166" s="28"/>
      <c r="G166" s="28"/>
      <c r="H166" s="28"/>
      <c r="I166" s="28"/>
      <c r="J166" s="28"/>
      <c r="K166" s="28"/>
      <c r="L166" s="28"/>
      <c r="M166" s="7"/>
      <c r="N166" s="28"/>
      <c r="O166" s="7"/>
      <c r="P166" s="7"/>
      <c r="Q166" s="7"/>
      <c r="R166" s="7"/>
      <c r="S166" s="7"/>
      <c r="T166" s="7"/>
      <c r="U166" s="7"/>
      <c r="V166" s="7"/>
      <c r="W166" s="28"/>
      <c r="X166" s="28"/>
      <c r="Y166" s="7"/>
      <c r="Z166" s="7"/>
      <c r="AA166" s="28"/>
      <c r="AB166" s="7"/>
      <c r="AC166" s="7"/>
      <c r="AD166" s="7"/>
      <c r="AE166" s="7"/>
      <c r="AF166" s="28"/>
      <c r="AG166" s="7"/>
      <c r="AH166" s="7"/>
      <c r="AI166" s="28"/>
      <c r="AJ166" s="28"/>
      <c r="AK166" s="7"/>
      <c r="AL166" s="7"/>
      <c r="AM166" s="7"/>
      <c r="AN166" s="7"/>
      <c r="AO166" s="7"/>
      <c r="AP166" s="7"/>
      <c r="AQ166" s="7"/>
      <c r="AR166" s="7"/>
      <c r="AS166" s="7"/>
      <c r="AT166" s="7"/>
      <c r="AU166" s="7"/>
      <c r="AV166" s="7"/>
      <c r="AW166" s="7"/>
    </row>
    <row r="167" customFormat="false" ht="12.75" hidden="false" customHeight="true" outlineLevel="0" collapsed="false">
      <c r="A167" s="7"/>
      <c r="B167" s="7"/>
      <c r="C167" s="28"/>
      <c r="D167" s="28"/>
      <c r="E167" s="28"/>
      <c r="F167" s="28"/>
      <c r="G167" s="28"/>
      <c r="H167" s="28"/>
      <c r="I167" s="28"/>
      <c r="J167" s="28"/>
      <c r="K167" s="28"/>
      <c r="L167" s="28"/>
      <c r="M167" s="7"/>
      <c r="N167" s="28"/>
      <c r="O167" s="7"/>
      <c r="P167" s="7"/>
      <c r="Q167" s="7"/>
      <c r="R167" s="7"/>
      <c r="S167" s="7"/>
      <c r="T167" s="7"/>
      <c r="U167" s="7"/>
      <c r="V167" s="7"/>
      <c r="W167" s="28"/>
      <c r="X167" s="28"/>
      <c r="Y167" s="7"/>
      <c r="Z167" s="7"/>
      <c r="AA167" s="28"/>
      <c r="AB167" s="7"/>
      <c r="AC167" s="7"/>
      <c r="AD167" s="7"/>
      <c r="AE167" s="7"/>
      <c r="AF167" s="28"/>
      <c r="AG167" s="7"/>
      <c r="AH167" s="7"/>
      <c r="AI167" s="28"/>
      <c r="AJ167" s="28"/>
      <c r="AK167" s="7"/>
      <c r="AL167" s="7"/>
      <c r="AM167" s="7"/>
      <c r="AN167" s="7"/>
      <c r="AO167" s="7"/>
      <c r="AP167" s="7"/>
      <c r="AQ167" s="7"/>
      <c r="AR167" s="7"/>
      <c r="AS167" s="7"/>
      <c r="AT167" s="7"/>
      <c r="AU167" s="7"/>
      <c r="AV167" s="7"/>
      <c r="AW167" s="7"/>
    </row>
    <row r="168" customFormat="false" ht="12.75" hidden="false" customHeight="true" outlineLevel="0" collapsed="false">
      <c r="A168" s="7"/>
      <c r="B168" s="7"/>
      <c r="C168" s="28"/>
      <c r="D168" s="28"/>
      <c r="E168" s="28"/>
      <c r="F168" s="28"/>
      <c r="G168" s="28"/>
      <c r="H168" s="28"/>
      <c r="I168" s="28"/>
      <c r="J168" s="28"/>
      <c r="K168" s="28"/>
      <c r="L168" s="28"/>
      <c r="M168" s="7"/>
      <c r="N168" s="28"/>
      <c r="O168" s="7"/>
      <c r="P168" s="7"/>
      <c r="Q168" s="7"/>
      <c r="R168" s="7"/>
      <c r="S168" s="7"/>
      <c r="T168" s="7"/>
      <c r="U168" s="7"/>
      <c r="V168" s="7"/>
      <c r="W168" s="28"/>
      <c r="X168" s="28"/>
      <c r="Y168" s="7"/>
      <c r="Z168" s="7"/>
      <c r="AA168" s="28"/>
      <c r="AB168" s="7"/>
      <c r="AC168" s="7"/>
      <c r="AD168" s="7"/>
      <c r="AE168" s="7"/>
      <c r="AF168" s="28"/>
      <c r="AG168" s="7"/>
      <c r="AH168" s="7"/>
      <c r="AI168" s="28"/>
      <c r="AJ168" s="28"/>
      <c r="AK168" s="7"/>
      <c r="AL168" s="7"/>
      <c r="AM168" s="7"/>
      <c r="AN168" s="7"/>
      <c r="AO168" s="7"/>
      <c r="AP168" s="7"/>
      <c r="AQ168" s="7"/>
      <c r="AR168" s="7"/>
      <c r="AS168" s="7"/>
      <c r="AT168" s="7"/>
      <c r="AU168" s="7"/>
      <c r="AV168" s="7"/>
      <c r="AW168" s="7"/>
    </row>
    <row r="169" customFormat="false" ht="12.75" hidden="false" customHeight="true" outlineLevel="0" collapsed="false">
      <c r="A169" s="7"/>
      <c r="B169" s="7"/>
      <c r="C169" s="28"/>
      <c r="D169" s="28"/>
      <c r="E169" s="28"/>
      <c r="F169" s="28"/>
      <c r="G169" s="28"/>
      <c r="H169" s="28"/>
      <c r="I169" s="28"/>
      <c r="J169" s="28"/>
      <c r="K169" s="28"/>
      <c r="L169" s="28"/>
      <c r="M169" s="7"/>
      <c r="N169" s="28"/>
      <c r="O169" s="7"/>
      <c r="P169" s="7"/>
      <c r="Q169" s="7"/>
      <c r="R169" s="7"/>
      <c r="S169" s="7"/>
      <c r="T169" s="7"/>
      <c r="U169" s="7"/>
      <c r="V169" s="7"/>
      <c r="W169" s="28"/>
      <c r="X169" s="28"/>
      <c r="Y169" s="7"/>
      <c r="Z169" s="7"/>
      <c r="AA169" s="28"/>
      <c r="AB169" s="7"/>
      <c r="AC169" s="7"/>
      <c r="AD169" s="7"/>
      <c r="AE169" s="7"/>
      <c r="AF169" s="28"/>
      <c r="AG169" s="7"/>
      <c r="AH169" s="7"/>
      <c r="AI169" s="28"/>
      <c r="AJ169" s="28"/>
      <c r="AK169" s="7"/>
      <c r="AL169" s="7"/>
      <c r="AM169" s="7"/>
      <c r="AN169" s="7"/>
      <c r="AO169" s="7"/>
      <c r="AP169" s="7"/>
      <c r="AQ169" s="7"/>
      <c r="AR169" s="7"/>
      <c r="AS169" s="7"/>
      <c r="AT169" s="7"/>
      <c r="AU169" s="7"/>
      <c r="AV169" s="7"/>
      <c r="AW169" s="7"/>
    </row>
    <row r="170" customFormat="false" ht="12.75" hidden="false" customHeight="true" outlineLevel="0" collapsed="false">
      <c r="A170" s="7"/>
      <c r="B170" s="7"/>
      <c r="C170" s="28"/>
      <c r="D170" s="28"/>
      <c r="E170" s="28"/>
      <c r="F170" s="28"/>
      <c r="G170" s="28"/>
      <c r="H170" s="28"/>
      <c r="I170" s="28"/>
      <c r="J170" s="28"/>
      <c r="K170" s="28"/>
      <c r="L170" s="28"/>
      <c r="M170" s="7"/>
      <c r="N170" s="28"/>
      <c r="O170" s="7"/>
      <c r="P170" s="7"/>
      <c r="Q170" s="7"/>
      <c r="R170" s="7"/>
      <c r="S170" s="7"/>
      <c r="T170" s="7"/>
      <c r="U170" s="7"/>
      <c r="V170" s="7"/>
      <c r="W170" s="28"/>
      <c r="X170" s="28"/>
      <c r="Y170" s="7"/>
      <c r="Z170" s="7"/>
      <c r="AA170" s="28"/>
      <c r="AB170" s="7"/>
      <c r="AC170" s="7"/>
      <c r="AD170" s="7"/>
      <c r="AE170" s="7"/>
      <c r="AF170" s="28"/>
      <c r="AG170" s="7"/>
      <c r="AH170" s="7"/>
      <c r="AI170" s="28"/>
      <c r="AJ170" s="28"/>
      <c r="AK170" s="7"/>
      <c r="AL170" s="7"/>
      <c r="AM170" s="7"/>
      <c r="AN170" s="7"/>
      <c r="AO170" s="7"/>
      <c r="AP170" s="7"/>
      <c r="AQ170" s="7"/>
      <c r="AR170" s="7"/>
      <c r="AS170" s="7"/>
      <c r="AT170" s="7"/>
      <c r="AU170" s="7"/>
      <c r="AV170" s="7"/>
      <c r="AW170" s="7"/>
    </row>
    <row r="171" customFormat="false" ht="12.75" hidden="false" customHeight="true" outlineLevel="0" collapsed="false">
      <c r="A171" s="7"/>
      <c r="B171" s="7"/>
      <c r="C171" s="28"/>
      <c r="D171" s="28"/>
      <c r="E171" s="28"/>
      <c r="F171" s="28"/>
      <c r="G171" s="28"/>
      <c r="H171" s="28"/>
      <c r="I171" s="28"/>
      <c r="J171" s="28"/>
      <c r="K171" s="28"/>
      <c r="L171" s="28"/>
      <c r="M171" s="7"/>
      <c r="N171" s="28"/>
      <c r="O171" s="7"/>
      <c r="P171" s="7"/>
      <c r="Q171" s="7"/>
      <c r="R171" s="7"/>
      <c r="S171" s="7"/>
      <c r="T171" s="7"/>
      <c r="U171" s="7"/>
      <c r="V171" s="7"/>
      <c r="W171" s="28"/>
      <c r="X171" s="28"/>
      <c r="Y171" s="7"/>
      <c r="Z171" s="7"/>
      <c r="AA171" s="28"/>
      <c r="AB171" s="7"/>
      <c r="AC171" s="7"/>
      <c r="AD171" s="7"/>
      <c r="AE171" s="7"/>
      <c r="AF171" s="28"/>
      <c r="AG171" s="7"/>
      <c r="AH171" s="7"/>
      <c r="AI171" s="28"/>
      <c r="AJ171" s="28"/>
      <c r="AK171" s="7"/>
      <c r="AL171" s="7"/>
      <c r="AM171" s="7"/>
      <c r="AN171" s="7"/>
      <c r="AO171" s="7"/>
      <c r="AP171" s="7"/>
      <c r="AQ171" s="7"/>
      <c r="AR171" s="7"/>
      <c r="AS171" s="7"/>
      <c r="AT171" s="7"/>
      <c r="AU171" s="7"/>
      <c r="AV171" s="7"/>
      <c r="AW171" s="7"/>
    </row>
    <row r="172" customFormat="false" ht="12.75" hidden="false" customHeight="true" outlineLevel="0" collapsed="false">
      <c r="A172" s="7"/>
      <c r="B172" s="7"/>
      <c r="C172" s="28"/>
      <c r="D172" s="28"/>
      <c r="E172" s="28"/>
      <c r="F172" s="28"/>
      <c r="G172" s="28"/>
      <c r="H172" s="28"/>
      <c r="I172" s="28"/>
      <c r="J172" s="28"/>
      <c r="K172" s="28"/>
      <c r="L172" s="28"/>
      <c r="M172" s="7"/>
      <c r="N172" s="28"/>
      <c r="O172" s="7"/>
      <c r="P172" s="7"/>
      <c r="Q172" s="7"/>
      <c r="R172" s="7"/>
      <c r="S172" s="7"/>
      <c r="T172" s="7"/>
      <c r="U172" s="7"/>
      <c r="V172" s="7"/>
      <c r="W172" s="28"/>
      <c r="X172" s="28"/>
      <c r="Y172" s="7"/>
      <c r="Z172" s="7"/>
      <c r="AA172" s="28"/>
      <c r="AB172" s="7"/>
      <c r="AC172" s="7"/>
      <c r="AD172" s="7"/>
      <c r="AE172" s="7"/>
      <c r="AF172" s="28"/>
      <c r="AG172" s="7"/>
      <c r="AH172" s="7"/>
      <c r="AI172" s="28"/>
      <c r="AJ172" s="28"/>
      <c r="AK172" s="7"/>
      <c r="AL172" s="7"/>
      <c r="AM172" s="7"/>
      <c r="AN172" s="7"/>
      <c r="AO172" s="7"/>
      <c r="AP172" s="7"/>
      <c r="AQ172" s="7"/>
      <c r="AR172" s="7"/>
      <c r="AS172" s="7"/>
      <c r="AT172" s="7"/>
      <c r="AU172" s="7"/>
      <c r="AV172" s="7"/>
      <c r="AW172" s="7"/>
    </row>
    <row r="173" customFormat="false" ht="12.75" hidden="false" customHeight="true" outlineLevel="0" collapsed="false">
      <c r="A173" s="7"/>
      <c r="B173" s="7"/>
      <c r="C173" s="28"/>
      <c r="D173" s="28"/>
      <c r="E173" s="28"/>
      <c r="F173" s="28"/>
      <c r="G173" s="28"/>
      <c r="H173" s="28"/>
      <c r="I173" s="28"/>
      <c r="J173" s="28"/>
      <c r="K173" s="28"/>
      <c r="L173" s="28"/>
      <c r="M173" s="7"/>
      <c r="N173" s="28"/>
      <c r="O173" s="7"/>
      <c r="P173" s="7"/>
      <c r="Q173" s="7"/>
      <c r="R173" s="7"/>
      <c r="S173" s="7"/>
      <c r="T173" s="7"/>
      <c r="U173" s="7"/>
      <c r="V173" s="7"/>
      <c r="W173" s="28"/>
      <c r="X173" s="28"/>
      <c r="Y173" s="7"/>
      <c r="Z173" s="7"/>
      <c r="AA173" s="28"/>
      <c r="AB173" s="7"/>
      <c r="AC173" s="7"/>
      <c r="AD173" s="7"/>
      <c r="AE173" s="7"/>
      <c r="AF173" s="28"/>
      <c r="AG173" s="7"/>
      <c r="AH173" s="7"/>
      <c r="AI173" s="28"/>
      <c r="AJ173" s="28"/>
      <c r="AK173" s="7"/>
      <c r="AL173" s="7"/>
      <c r="AM173" s="7"/>
      <c r="AN173" s="7"/>
      <c r="AO173" s="7"/>
      <c r="AP173" s="7"/>
      <c r="AQ173" s="7"/>
      <c r="AR173" s="7"/>
      <c r="AS173" s="7"/>
      <c r="AT173" s="7"/>
      <c r="AU173" s="7"/>
      <c r="AV173" s="7"/>
      <c r="AW173" s="7"/>
    </row>
    <row r="174" customFormat="false" ht="12.75" hidden="false" customHeight="true" outlineLevel="0" collapsed="false">
      <c r="A174" s="7"/>
      <c r="B174" s="7"/>
      <c r="C174" s="28"/>
      <c r="D174" s="28"/>
      <c r="E174" s="28"/>
      <c r="F174" s="28"/>
      <c r="G174" s="28"/>
      <c r="H174" s="28"/>
      <c r="I174" s="28"/>
      <c r="J174" s="28"/>
      <c r="K174" s="28"/>
      <c r="L174" s="28"/>
      <c r="M174" s="7"/>
      <c r="N174" s="28"/>
      <c r="O174" s="7"/>
      <c r="P174" s="7"/>
      <c r="Q174" s="7"/>
      <c r="R174" s="7"/>
      <c r="S174" s="7"/>
      <c r="T174" s="7"/>
      <c r="U174" s="7"/>
      <c r="V174" s="7"/>
      <c r="W174" s="28"/>
      <c r="X174" s="28"/>
      <c r="Y174" s="7"/>
      <c r="Z174" s="7"/>
      <c r="AA174" s="28"/>
      <c r="AB174" s="7"/>
      <c r="AC174" s="7"/>
      <c r="AD174" s="7"/>
      <c r="AE174" s="7"/>
      <c r="AF174" s="28"/>
      <c r="AG174" s="7"/>
      <c r="AH174" s="7"/>
      <c r="AI174" s="28"/>
      <c r="AJ174" s="28"/>
      <c r="AK174" s="7"/>
      <c r="AL174" s="7"/>
      <c r="AM174" s="7"/>
      <c r="AN174" s="7"/>
      <c r="AO174" s="7"/>
      <c r="AP174" s="7"/>
      <c r="AQ174" s="7"/>
      <c r="AR174" s="7"/>
      <c r="AS174" s="7"/>
      <c r="AT174" s="7"/>
      <c r="AU174" s="7"/>
      <c r="AV174" s="7"/>
      <c r="AW174" s="7"/>
    </row>
    <row r="175" customFormat="false" ht="12.75" hidden="false" customHeight="true" outlineLevel="0" collapsed="false">
      <c r="A175" s="7"/>
      <c r="B175" s="7"/>
      <c r="C175" s="28"/>
      <c r="D175" s="28"/>
      <c r="E175" s="28"/>
      <c r="F175" s="28"/>
      <c r="G175" s="28"/>
      <c r="H175" s="28"/>
      <c r="I175" s="28"/>
      <c r="J175" s="28"/>
      <c r="K175" s="28"/>
      <c r="L175" s="28"/>
      <c r="M175" s="7"/>
      <c r="N175" s="28"/>
      <c r="O175" s="7"/>
      <c r="P175" s="7"/>
      <c r="Q175" s="7"/>
      <c r="R175" s="7"/>
      <c r="S175" s="7"/>
      <c r="T175" s="7"/>
      <c r="U175" s="7"/>
      <c r="V175" s="7"/>
      <c r="W175" s="28"/>
      <c r="X175" s="28"/>
      <c r="Y175" s="7"/>
      <c r="Z175" s="7"/>
      <c r="AA175" s="28"/>
      <c r="AB175" s="7"/>
      <c r="AC175" s="7"/>
      <c r="AD175" s="7"/>
      <c r="AE175" s="7"/>
      <c r="AF175" s="28"/>
      <c r="AG175" s="7"/>
      <c r="AH175" s="7"/>
      <c r="AI175" s="28"/>
      <c r="AJ175" s="28"/>
      <c r="AK175" s="7"/>
      <c r="AL175" s="7"/>
      <c r="AM175" s="7"/>
      <c r="AN175" s="7"/>
      <c r="AO175" s="7"/>
      <c r="AP175" s="7"/>
      <c r="AQ175" s="7"/>
      <c r="AR175" s="7"/>
      <c r="AS175" s="7"/>
      <c r="AT175" s="7"/>
      <c r="AU175" s="7"/>
      <c r="AV175" s="7"/>
      <c r="AW175" s="7"/>
    </row>
    <row r="176" customFormat="false" ht="12.75" hidden="false" customHeight="true" outlineLevel="0" collapsed="false">
      <c r="A176" s="7"/>
      <c r="B176" s="7"/>
      <c r="C176" s="28"/>
      <c r="D176" s="28"/>
      <c r="E176" s="28"/>
      <c r="F176" s="28"/>
      <c r="G176" s="28"/>
      <c r="H176" s="28"/>
      <c r="I176" s="28"/>
      <c r="J176" s="28"/>
      <c r="K176" s="28"/>
      <c r="L176" s="28"/>
      <c r="M176" s="7"/>
      <c r="N176" s="28"/>
      <c r="O176" s="7"/>
      <c r="P176" s="7"/>
      <c r="Q176" s="7"/>
      <c r="R176" s="7"/>
      <c r="S176" s="7"/>
      <c r="T176" s="7"/>
      <c r="U176" s="7"/>
      <c r="V176" s="7"/>
      <c r="W176" s="28"/>
      <c r="X176" s="28"/>
      <c r="Y176" s="7"/>
      <c r="Z176" s="7"/>
      <c r="AA176" s="28"/>
      <c r="AB176" s="7"/>
      <c r="AC176" s="7"/>
      <c r="AD176" s="7"/>
      <c r="AE176" s="7"/>
      <c r="AF176" s="28"/>
      <c r="AG176" s="7"/>
      <c r="AH176" s="7"/>
      <c r="AI176" s="28"/>
      <c r="AJ176" s="28"/>
      <c r="AK176" s="7"/>
      <c r="AL176" s="7"/>
      <c r="AM176" s="7"/>
      <c r="AN176" s="7"/>
      <c r="AO176" s="7"/>
      <c r="AP176" s="7"/>
      <c r="AQ176" s="7"/>
      <c r="AR176" s="7"/>
      <c r="AS176" s="7"/>
      <c r="AT176" s="7"/>
      <c r="AU176" s="7"/>
      <c r="AV176" s="7"/>
      <c r="AW176" s="7"/>
    </row>
    <row r="177" customFormat="false" ht="12.75" hidden="false" customHeight="true" outlineLevel="0" collapsed="false">
      <c r="A177" s="7"/>
      <c r="B177" s="7"/>
      <c r="C177" s="28"/>
      <c r="D177" s="28"/>
      <c r="E177" s="28"/>
      <c r="F177" s="28"/>
      <c r="G177" s="28"/>
      <c r="H177" s="28"/>
      <c r="I177" s="28"/>
      <c r="J177" s="28"/>
      <c r="K177" s="28"/>
      <c r="L177" s="28"/>
      <c r="M177" s="7"/>
      <c r="N177" s="28"/>
      <c r="O177" s="7"/>
      <c r="P177" s="7"/>
      <c r="Q177" s="7"/>
      <c r="R177" s="7"/>
      <c r="S177" s="7"/>
      <c r="T177" s="7"/>
      <c r="U177" s="7"/>
      <c r="V177" s="7"/>
      <c r="W177" s="28"/>
      <c r="X177" s="28"/>
      <c r="Y177" s="7"/>
      <c r="Z177" s="7"/>
      <c r="AA177" s="28"/>
      <c r="AB177" s="7"/>
      <c r="AC177" s="7"/>
      <c r="AD177" s="7"/>
      <c r="AE177" s="7"/>
      <c r="AF177" s="28"/>
      <c r="AG177" s="7"/>
      <c r="AH177" s="7"/>
      <c r="AI177" s="28"/>
      <c r="AJ177" s="28"/>
      <c r="AK177" s="7"/>
      <c r="AL177" s="7"/>
      <c r="AM177" s="7"/>
      <c r="AN177" s="7"/>
      <c r="AO177" s="7"/>
      <c r="AP177" s="7"/>
      <c r="AQ177" s="7"/>
      <c r="AR177" s="7"/>
      <c r="AS177" s="7"/>
      <c r="AT177" s="7"/>
      <c r="AU177" s="7"/>
      <c r="AV177" s="7"/>
      <c r="AW177" s="7"/>
    </row>
    <row r="178" customFormat="false" ht="12.75" hidden="false" customHeight="true" outlineLevel="0" collapsed="false">
      <c r="A178" s="7"/>
      <c r="B178" s="7"/>
      <c r="C178" s="28"/>
      <c r="D178" s="28"/>
      <c r="E178" s="28"/>
      <c r="F178" s="28"/>
      <c r="G178" s="28"/>
      <c r="H178" s="28"/>
      <c r="I178" s="28"/>
      <c r="J178" s="28"/>
      <c r="K178" s="28"/>
      <c r="L178" s="28"/>
      <c r="M178" s="7"/>
      <c r="N178" s="28"/>
      <c r="O178" s="7"/>
      <c r="P178" s="7"/>
      <c r="Q178" s="7"/>
      <c r="R178" s="7"/>
      <c r="S178" s="7"/>
      <c r="T178" s="7"/>
      <c r="U178" s="7"/>
      <c r="V178" s="7"/>
      <c r="W178" s="28"/>
      <c r="X178" s="28"/>
      <c r="Y178" s="7"/>
      <c r="Z178" s="7"/>
      <c r="AA178" s="28"/>
      <c r="AB178" s="7"/>
      <c r="AC178" s="7"/>
      <c r="AD178" s="7"/>
      <c r="AE178" s="7"/>
      <c r="AF178" s="28"/>
      <c r="AG178" s="7"/>
      <c r="AH178" s="7"/>
      <c r="AI178" s="28"/>
      <c r="AJ178" s="28"/>
      <c r="AK178" s="7"/>
      <c r="AL178" s="7"/>
      <c r="AM178" s="7"/>
      <c r="AN178" s="7"/>
      <c r="AO178" s="7"/>
      <c r="AP178" s="7"/>
      <c r="AQ178" s="7"/>
      <c r="AR178" s="7"/>
      <c r="AS178" s="7"/>
      <c r="AT178" s="7"/>
      <c r="AU178" s="7"/>
      <c r="AV178" s="7"/>
      <c r="AW178" s="7"/>
    </row>
    <row r="179" customFormat="false" ht="12.75" hidden="false" customHeight="true" outlineLevel="0" collapsed="false">
      <c r="A179" s="7"/>
      <c r="B179" s="7"/>
      <c r="C179" s="28"/>
      <c r="D179" s="28"/>
      <c r="E179" s="28"/>
      <c r="F179" s="28"/>
      <c r="G179" s="28"/>
      <c r="H179" s="28"/>
      <c r="I179" s="28"/>
      <c r="J179" s="28"/>
      <c r="K179" s="28"/>
      <c r="L179" s="28"/>
      <c r="M179" s="7"/>
      <c r="N179" s="28"/>
      <c r="O179" s="7"/>
      <c r="P179" s="7"/>
      <c r="Q179" s="7"/>
      <c r="R179" s="7"/>
      <c r="S179" s="7"/>
      <c r="T179" s="7"/>
      <c r="U179" s="7"/>
      <c r="V179" s="7"/>
      <c r="W179" s="28"/>
      <c r="X179" s="28"/>
      <c r="Y179" s="7"/>
      <c r="Z179" s="7"/>
      <c r="AA179" s="28"/>
      <c r="AB179" s="7"/>
      <c r="AC179" s="7"/>
      <c r="AD179" s="7"/>
      <c r="AE179" s="7"/>
      <c r="AF179" s="28"/>
      <c r="AG179" s="7"/>
      <c r="AH179" s="7"/>
      <c r="AI179" s="28"/>
      <c r="AJ179" s="28"/>
      <c r="AK179" s="7"/>
      <c r="AL179" s="7"/>
      <c r="AM179" s="7"/>
      <c r="AN179" s="7"/>
      <c r="AO179" s="7"/>
      <c r="AP179" s="7"/>
      <c r="AQ179" s="7"/>
      <c r="AR179" s="7"/>
      <c r="AS179" s="7"/>
      <c r="AT179" s="7"/>
      <c r="AU179" s="7"/>
      <c r="AV179" s="7"/>
      <c r="AW179" s="7"/>
    </row>
    <row r="180" customFormat="false" ht="12.75" hidden="false" customHeight="true" outlineLevel="0" collapsed="false">
      <c r="A180" s="7"/>
      <c r="B180" s="7"/>
      <c r="C180" s="28"/>
      <c r="D180" s="28"/>
      <c r="E180" s="28"/>
      <c r="F180" s="28"/>
      <c r="G180" s="28"/>
      <c r="H180" s="28"/>
      <c r="I180" s="28"/>
      <c r="J180" s="28"/>
      <c r="K180" s="28"/>
      <c r="L180" s="28"/>
      <c r="M180" s="7"/>
      <c r="N180" s="28"/>
      <c r="O180" s="7"/>
      <c r="P180" s="7"/>
      <c r="Q180" s="7"/>
      <c r="R180" s="7"/>
      <c r="S180" s="7"/>
      <c r="T180" s="7"/>
      <c r="U180" s="7"/>
      <c r="V180" s="7"/>
      <c r="W180" s="28"/>
      <c r="X180" s="28"/>
      <c r="Y180" s="7"/>
      <c r="Z180" s="7"/>
      <c r="AA180" s="28"/>
      <c r="AB180" s="7"/>
      <c r="AC180" s="7"/>
      <c r="AD180" s="7"/>
      <c r="AE180" s="7"/>
      <c r="AF180" s="28"/>
      <c r="AG180" s="7"/>
      <c r="AH180" s="7"/>
      <c r="AI180" s="28"/>
      <c r="AJ180" s="28"/>
      <c r="AK180" s="7"/>
      <c r="AL180" s="7"/>
      <c r="AM180" s="7"/>
      <c r="AN180" s="7"/>
      <c r="AO180" s="7"/>
      <c r="AP180" s="7"/>
      <c r="AQ180" s="7"/>
      <c r="AR180" s="7"/>
      <c r="AS180" s="7"/>
      <c r="AT180" s="7"/>
      <c r="AU180" s="7"/>
      <c r="AV180" s="7"/>
      <c r="AW180" s="7"/>
    </row>
    <row r="181" customFormat="false" ht="12.75" hidden="false" customHeight="true" outlineLevel="0" collapsed="false">
      <c r="A181" s="7"/>
      <c r="B181" s="7"/>
      <c r="C181" s="28"/>
      <c r="D181" s="28"/>
      <c r="E181" s="28"/>
      <c r="F181" s="28"/>
      <c r="G181" s="28"/>
      <c r="H181" s="28"/>
      <c r="I181" s="28"/>
      <c r="J181" s="28"/>
      <c r="K181" s="28"/>
      <c r="L181" s="28"/>
      <c r="M181" s="7"/>
      <c r="N181" s="28"/>
      <c r="O181" s="7"/>
      <c r="P181" s="7"/>
      <c r="Q181" s="7"/>
      <c r="R181" s="7"/>
      <c r="S181" s="7"/>
      <c r="T181" s="7"/>
      <c r="U181" s="7"/>
      <c r="V181" s="7"/>
      <c r="W181" s="28"/>
      <c r="X181" s="28"/>
      <c r="Y181" s="7"/>
      <c r="Z181" s="7"/>
      <c r="AA181" s="28"/>
      <c r="AB181" s="7"/>
      <c r="AC181" s="7"/>
      <c r="AD181" s="7"/>
      <c r="AE181" s="7"/>
      <c r="AF181" s="28"/>
      <c r="AG181" s="7"/>
      <c r="AH181" s="7"/>
      <c r="AI181" s="28"/>
      <c r="AJ181" s="28"/>
      <c r="AK181" s="7"/>
      <c r="AL181" s="7"/>
      <c r="AM181" s="7"/>
      <c r="AN181" s="7"/>
      <c r="AO181" s="7"/>
      <c r="AP181" s="7"/>
      <c r="AQ181" s="7"/>
      <c r="AR181" s="7"/>
      <c r="AS181" s="7"/>
      <c r="AT181" s="7"/>
      <c r="AU181" s="7"/>
      <c r="AV181" s="7"/>
      <c r="AW181" s="7"/>
    </row>
    <row r="182" customFormat="false" ht="12.75" hidden="false" customHeight="true" outlineLevel="0" collapsed="false">
      <c r="A182" s="7"/>
      <c r="B182" s="7"/>
      <c r="C182" s="28"/>
      <c r="D182" s="28"/>
      <c r="E182" s="28"/>
      <c r="F182" s="28"/>
      <c r="G182" s="28"/>
      <c r="H182" s="28"/>
      <c r="I182" s="28"/>
      <c r="J182" s="28"/>
      <c r="K182" s="28"/>
      <c r="L182" s="28"/>
      <c r="M182" s="7"/>
      <c r="N182" s="28"/>
      <c r="O182" s="7"/>
      <c r="P182" s="7"/>
      <c r="Q182" s="7"/>
      <c r="R182" s="7"/>
      <c r="S182" s="7"/>
      <c r="T182" s="7"/>
      <c r="U182" s="7"/>
      <c r="V182" s="7"/>
      <c r="W182" s="28"/>
      <c r="X182" s="28"/>
      <c r="Y182" s="7"/>
      <c r="Z182" s="7"/>
      <c r="AA182" s="28"/>
      <c r="AB182" s="7"/>
      <c r="AC182" s="7"/>
      <c r="AD182" s="7"/>
      <c r="AE182" s="7"/>
      <c r="AF182" s="28"/>
      <c r="AG182" s="7"/>
      <c r="AH182" s="7"/>
      <c r="AI182" s="28"/>
      <c r="AJ182" s="28"/>
      <c r="AK182" s="7"/>
      <c r="AL182" s="7"/>
      <c r="AM182" s="7"/>
      <c r="AN182" s="7"/>
      <c r="AO182" s="7"/>
      <c r="AP182" s="7"/>
      <c r="AQ182" s="7"/>
      <c r="AR182" s="7"/>
      <c r="AS182" s="7"/>
      <c r="AT182" s="7"/>
      <c r="AU182" s="7"/>
      <c r="AV182" s="7"/>
      <c r="AW182" s="7"/>
    </row>
    <row r="183" customFormat="false" ht="12.75" hidden="false" customHeight="true" outlineLevel="0" collapsed="false">
      <c r="A183" s="7"/>
      <c r="B183" s="7"/>
      <c r="C183" s="28"/>
      <c r="D183" s="28"/>
      <c r="E183" s="28"/>
      <c r="F183" s="28"/>
      <c r="G183" s="28"/>
      <c r="H183" s="28"/>
      <c r="I183" s="28"/>
      <c r="J183" s="28"/>
      <c r="K183" s="28"/>
      <c r="L183" s="28"/>
      <c r="M183" s="7"/>
      <c r="N183" s="28"/>
      <c r="O183" s="7"/>
      <c r="P183" s="7"/>
      <c r="Q183" s="7"/>
      <c r="R183" s="7"/>
      <c r="S183" s="7"/>
      <c r="T183" s="7"/>
      <c r="U183" s="7"/>
      <c r="V183" s="7"/>
      <c r="W183" s="28"/>
      <c r="X183" s="28"/>
      <c r="Y183" s="7"/>
      <c r="Z183" s="7"/>
      <c r="AA183" s="28"/>
      <c r="AB183" s="7"/>
      <c r="AC183" s="7"/>
      <c r="AD183" s="7"/>
      <c r="AE183" s="7"/>
      <c r="AF183" s="28"/>
      <c r="AG183" s="7"/>
      <c r="AH183" s="7"/>
      <c r="AI183" s="28"/>
      <c r="AJ183" s="28"/>
      <c r="AK183" s="7"/>
      <c r="AL183" s="7"/>
      <c r="AM183" s="7"/>
      <c r="AN183" s="7"/>
      <c r="AO183" s="7"/>
      <c r="AP183" s="7"/>
      <c r="AQ183" s="7"/>
      <c r="AR183" s="7"/>
      <c r="AS183" s="7"/>
      <c r="AT183" s="7"/>
      <c r="AU183" s="7"/>
      <c r="AV183" s="7"/>
      <c r="AW183" s="7"/>
    </row>
    <row r="184" customFormat="false" ht="12.75" hidden="false" customHeight="true" outlineLevel="0" collapsed="false">
      <c r="A184" s="7"/>
      <c r="B184" s="7"/>
      <c r="C184" s="28"/>
      <c r="D184" s="28"/>
      <c r="E184" s="28"/>
      <c r="F184" s="28"/>
      <c r="G184" s="28"/>
      <c r="H184" s="28"/>
      <c r="I184" s="28"/>
      <c r="J184" s="28"/>
      <c r="K184" s="28"/>
      <c r="L184" s="28"/>
      <c r="M184" s="7"/>
      <c r="N184" s="28"/>
      <c r="O184" s="7"/>
      <c r="P184" s="7"/>
      <c r="Q184" s="7"/>
      <c r="R184" s="7"/>
      <c r="S184" s="7"/>
      <c r="T184" s="7"/>
      <c r="U184" s="7"/>
      <c r="V184" s="7"/>
      <c r="W184" s="28"/>
      <c r="X184" s="28"/>
      <c r="Y184" s="7"/>
      <c r="Z184" s="7"/>
      <c r="AA184" s="28"/>
      <c r="AB184" s="7"/>
      <c r="AC184" s="7"/>
      <c r="AD184" s="7"/>
      <c r="AE184" s="7"/>
      <c r="AF184" s="28"/>
      <c r="AG184" s="7"/>
      <c r="AH184" s="7"/>
      <c r="AI184" s="28"/>
      <c r="AJ184" s="28"/>
      <c r="AK184" s="7"/>
      <c r="AL184" s="7"/>
      <c r="AM184" s="7"/>
      <c r="AN184" s="7"/>
      <c r="AO184" s="7"/>
      <c r="AP184" s="7"/>
      <c r="AQ184" s="7"/>
      <c r="AR184" s="7"/>
      <c r="AS184" s="7"/>
      <c r="AT184" s="7"/>
      <c r="AU184" s="7"/>
      <c r="AV184" s="7"/>
      <c r="AW184" s="7"/>
    </row>
    <row r="185" customFormat="false" ht="12.75" hidden="false" customHeight="true" outlineLevel="0" collapsed="false">
      <c r="A185" s="7"/>
      <c r="B185" s="7"/>
      <c r="C185" s="28"/>
      <c r="D185" s="28"/>
      <c r="E185" s="28"/>
      <c r="F185" s="28"/>
      <c r="G185" s="28"/>
      <c r="H185" s="28"/>
      <c r="I185" s="28"/>
      <c r="J185" s="28"/>
      <c r="K185" s="28"/>
      <c r="L185" s="28"/>
      <c r="M185" s="7"/>
      <c r="N185" s="28"/>
      <c r="O185" s="7"/>
      <c r="P185" s="7"/>
      <c r="Q185" s="7"/>
      <c r="R185" s="7"/>
      <c r="S185" s="7"/>
      <c r="T185" s="7"/>
      <c r="U185" s="7"/>
      <c r="V185" s="7"/>
      <c r="W185" s="28"/>
      <c r="X185" s="28"/>
      <c r="Y185" s="7"/>
      <c r="Z185" s="7"/>
      <c r="AA185" s="28"/>
      <c r="AB185" s="7"/>
      <c r="AC185" s="7"/>
      <c r="AD185" s="7"/>
      <c r="AE185" s="7"/>
      <c r="AF185" s="28"/>
      <c r="AG185" s="7"/>
      <c r="AH185" s="7"/>
      <c r="AI185" s="28"/>
      <c r="AJ185" s="28"/>
      <c r="AK185" s="7"/>
      <c r="AL185" s="7"/>
      <c r="AM185" s="7"/>
      <c r="AN185" s="7"/>
      <c r="AO185" s="7"/>
      <c r="AP185" s="7"/>
      <c r="AQ185" s="7"/>
      <c r="AR185" s="7"/>
      <c r="AS185" s="7"/>
      <c r="AT185" s="7"/>
      <c r="AU185" s="7"/>
      <c r="AV185" s="7"/>
      <c r="AW185" s="7"/>
    </row>
    <row r="186" customFormat="false" ht="12.75" hidden="false" customHeight="true" outlineLevel="0" collapsed="false">
      <c r="A186" s="7"/>
      <c r="B186" s="7"/>
      <c r="C186" s="28"/>
      <c r="D186" s="28"/>
      <c r="E186" s="28"/>
      <c r="F186" s="28"/>
      <c r="G186" s="28"/>
      <c r="H186" s="28"/>
      <c r="I186" s="28"/>
      <c r="J186" s="28"/>
      <c r="K186" s="28"/>
      <c r="L186" s="28"/>
      <c r="M186" s="7"/>
      <c r="N186" s="28"/>
      <c r="O186" s="7"/>
      <c r="P186" s="7"/>
      <c r="Q186" s="7"/>
      <c r="R186" s="7"/>
      <c r="S186" s="7"/>
      <c r="T186" s="7"/>
      <c r="U186" s="7"/>
      <c r="V186" s="7"/>
      <c r="W186" s="28"/>
      <c r="X186" s="28"/>
      <c r="Y186" s="7"/>
      <c r="Z186" s="7"/>
      <c r="AA186" s="28"/>
      <c r="AB186" s="7"/>
      <c r="AC186" s="7"/>
      <c r="AD186" s="7"/>
      <c r="AE186" s="7"/>
      <c r="AF186" s="28"/>
      <c r="AG186" s="7"/>
      <c r="AH186" s="7"/>
      <c r="AI186" s="28"/>
      <c r="AJ186" s="28"/>
      <c r="AK186" s="7"/>
      <c r="AL186" s="7"/>
      <c r="AM186" s="7"/>
      <c r="AN186" s="7"/>
      <c r="AO186" s="7"/>
      <c r="AP186" s="7"/>
      <c r="AQ186" s="7"/>
      <c r="AR186" s="7"/>
      <c r="AS186" s="7"/>
      <c r="AT186" s="7"/>
      <c r="AU186" s="7"/>
      <c r="AV186" s="7"/>
      <c r="AW186" s="7"/>
    </row>
    <row r="187" customFormat="false" ht="12.75" hidden="false" customHeight="true" outlineLevel="0" collapsed="false">
      <c r="A187" s="7"/>
      <c r="B187" s="7"/>
      <c r="C187" s="28"/>
      <c r="D187" s="28"/>
      <c r="E187" s="28"/>
      <c r="F187" s="28"/>
      <c r="G187" s="28"/>
      <c r="H187" s="28"/>
      <c r="I187" s="28"/>
      <c r="J187" s="28"/>
      <c r="K187" s="28"/>
      <c r="L187" s="28"/>
      <c r="M187" s="7"/>
      <c r="N187" s="28"/>
      <c r="O187" s="7"/>
      <c r="P187" s="7"/>
      <c r="Q187" s="7"/>
      <c r="R187" s="7"/>
      <c r="S187" s="7"/>
      <c r="T187" s="7"/>
      <c r="U187" s="7"/>
      <c r="V187" s="7"/>
      <c r="W187" s="28"/>
      <c r="X187" s="28"/>
      <c r="Y187" s="7"/>
      <c r="Z187" s="7"/>
      <c r="AA187" s="28"/>
      <c r="AB187" s="7"/>
      <c r="AC187" s="7"/>
      <c r="AD187" s="7"/>
      <c r="AE187" s="7"/>
      <c r="AF187" s="28"/>
      <c r="AG187" s="7"/>
      <c r="AH187" s="7"/>
      <c r="AI187" s="28"/>
      <c r="AJ187" s="28"/>
      <c r="AK187" s="7"/>
      <c r="AL187" s="7"/>
      <c r="AM187" s="7"/>
      <c r="AN187" s="7"/>
      <c r="AO187" s="7"/>
      <c r="AP187" s="7"/>
      <c r="AQ187" s="7"/>
      <c r="AR187" s="7"/>
      <c r="AS187" s="7"/>
      <c r="AT187" s="7"/>
      <c r="AU187" s="7"/>
      <c r="AV187" s="7"/>
      <c r="AW187" s="7"/>
    </row>
    <row r="188" customFormat="false" ht="12.75" hidden="false" customHeight="true" outlineLevel="0" collapsed="false">
      <c r="A188" s="7"/>
      <c r="B188" s="7"/>
      <c r="C188" s="28"/>
      <c r="D188" s="28"/>
      <c r="E188" s="28"/>
      <c r="F188" s="28"/>
      <c r="G188" s="28"/>
      <c r="H188" s="28"/>
      <c r="I188" s="28"/>
      <c r="J188" s="28"/>
      <c r="K188" s="28"/>
      <c r="L188" s="28"/>
      <c r="M188" s="7"/>
      <c r="N188" s="28"/>
      <c r="O188" s="7"/>
      <c r="P188" s="7"/>
      <c r="Q188" s="7"/>
      <c r="R188" s="7"/>
      <c r="S188" s="7"/>
      <c r="T188" s="7"/>
      <c r="U188" s="7"/>
      <c r="V188" s="7"/>
      <c r="W188" s="28"/>
      <c r="X188" s="28"/>
      <c r="Y188" s="7"/>
      <c r="Z188" s="7"/>
      <c r="AA188" s="28"/>
      <c r="AB188" s="7"/>
      <c r="AC188" s="7"/>
      <c r="AD188" s="7"/>
      <c r="AE188" s="7"/>
      <c r="AF188" s="28"/>
      <c r="AG188" s="7"/>
      <c r="AH188" s="7"/>
      <c r="AI188" s="28"/>
      <c r="AJ188" s="28"/>
      <c r="AK188" s="7"/>
      <c r="AL188" s="7"/>
      <c r="AM188" s="7"/>
      <c r="AN188" s="7"/>
      <c r="AO188" s="7"/>
      <c r="AP188" s="7"/>
      <c r="AQ188" s="7"/>
      <c r="AR188" s="7"/>
      <c r="AS188" s="7"/>
      <c r="AT188" s="7"/>
      <c r="AU188" s="7"/>
      <c r="AV188" s="7"/>
      <c r="AW188" s="7"/>
    </row>
    <row r="189" customFormat="false" ht="12.75" hidden="false" customHeight="true" outlineLevel="0" collapsed="false">
      <c r="A189" s="7"/>
      <c r="B189" s="7"/>
      <c r="C189" s="28"/>
      <c r="D189" s="28"/>
      <c r="E189" s="28"/>
      <c r="F189" s="28"/>
      <c r="G189" s="28"/>
      <c r="H189" s="28"/>
      <c r="I189" s="28"/>
      <c r="J189" s="28"/>
      <c r="K189" s="28"/>
      <c r="L189" s="28"/>
      <c r="M189" s="7"/>
      <c r="N189" s="28"/>
      <c r="O189" s="7"/>
      <c r="P189" s="7"/>
      <c r="Q189" s="7"/>
      <c r="R189" s="7"/>
      <c r="S189" s="7"/>
      <c r="T189" s="7"/>
      <c r="U189" s="7"/>
      <c r="V189" s="7"/>
      <c r="W189" s="28"/>
      <c r="X189" s="28"/>
      <c r="Y189" s="7"/>
      <c r="Z189" s="7"/>
      <c r="AA189" s="28"/>
      <c r="AB189" s="7"/>
      <c r="AC189" s="7"/>
      <c r="AD189" s="7"/>
      <c r="AE189" s="7"/>
      <c r="AF189" s="28"/>
      <c r="AG189" s="7"/>
      <c r="AH189" s="7"/>
      <c r="AI189" s="28"/>
      <c r="AJ189" s="28"/>
      <c r="AK189" s="7"/>
      <c r="AL189" s="7"/>
      <c r="AM189" s="7"/>
      <c r="AN189" s="7"/>
      <c r="AO189" s="7"/>
      <c r="AP189" s="7"/>
      <c r="AQ189" s="7"/>
      <c r="AR189" s="7"/>
      <c r="AS189" s="7"/>
      <c r="AT189" s="7"/>
      <c r="AU189" s="7"/>
      <c r="AV189" s="7"/>
      <c r="AW189" s="7"/>
    </row>
    <row r="190" customFormat="false" ht="12.75" hidden="false" customHeight="true" outlineLevel="0" collapsed="false">
      <c r="A190" s="7"/>
      <c r="B190" s="7"/>
      <c r="C190" s="28"/>
      <c r="D190" s="28"/>
      <c r="E190" s="28"/>
      <c r="F190" s="28"/>
      <c r="G190" s="28"/>
      <c r="H190" s="28"/>
      <c r="I190" s="28"/>
      <c r="J190" s="28"/>
      <c r="K190" s="28"/>
      <c r="L190" s="28"/>
      <c r="M190" s="7"/>
      <c r="N190" s="28"/>
      <c r="O190" s="7"/>
      <c r="P190" s="7"/>
      <c r="Q190" s="7"/>
      <c r="R190" s="7"/>
      <c r="S190" s="7"/>
      <c r="T190" s="7"/>
      <c r="U190" s="7"/>
      <c r="V190" s="7"/>
      <c r="W190" s="28"/>
      <c r="X190" s="28"/>
      <c r="Y190" s="7"/>
      <c r="Z190" s="7"/>
      <c r="AA190" s="28"/>
      <c r="AB190" s="7"/>
      <c r="AC190" s="7"/>
      <c r="AD190" s="7"/>
      <c r="AE190" s="7"/>
      <c r="AF190" s="28"/>
      <c r="AG190" s="7"/>
      <c r="AH190" s="7"/>
      <c r="AI190" s="28"/>
      <c r="AJ190" s="28"/>
      <c r="AK190" s="7"/>
      <c r="AL190" s="7"/>
      <c r="AM190" s="7"/>
      <c r="AN190" s="7"/>
      <c r="AO190" s="7"/>
      <c r="AP190" s="7"/>
      <c r="AQ190" s="7"/>
      <c r="AR190" s="7"/>
      <c r="AS190" s="7"/>
      <c r="AT190" s="7"/>
      <c r="AU190" s="7"/>
      <c r="AV190" s="7"/>
      <c r="AW190" s="7"/>
    </row>
    <row r="191" customFormat="false" ht="12.75" hidden="false" customHeight="true" outlineLevel="0" collapsed="false">
      <c r="A191" s="7"/>
      <c r="B191" s="7"/>
      <c r="C191" s="28"/>
      <c r="D191" s="28"/>
      <c r="E191" s="28"/>
      <c r="F191" s="28"/>
      <c r="G191" s="28"/>
      <c r="H191" s="28"/>
      <c r="I191" s="28"/>
      <c r="J191" s="28"/>
      <c r="K191" s="28"/>
      <c r="L191" s="28"/>
      <c r="M191" s="7"/>
      <c r="N191" s="28"/>
      <c r="O191" s="7"/>
      <c r="P191" s="7"/>
      <c r="Q191" s="7"/>
      <c r="R191" s="7"/>
      <c r="S191" s="7"/>
      <c r="T191" s="7"/>
      <c r="U191" s="7"/>
      <c r="V191" s="7"/>
      <c r="W191" s="28"/>
      <c r="X191" s="28"/>
      <c r="Y191" s="7"/>
      <c r="Z191" s="7"/>
      <c r="AA191" s="28"/>
      <c r="AB191" s="7"/>
      <c r="AC191" s="7"/>
      <c r="AD191" s="7"/>
      <c r="AE191" s="7"/>
      <c r="AF191" s="28"/>
      <c r="AG191" s="7"/>
      <c r="AH191" s="7"/>
      <c r="AI191" s="28"/>
      <c r="AJ191" s="28"/>
      <c r="AK191" s="7"/>
      <c r="AL191" s="7"/>
      <c r="AM191" s="7"/>
      <c r="AN191" s="7"/>
      <c r="AO191" s="7"/>
      <c r="AP191" s="7"/>
      <c r="AQ191" s="7"/>
      <c r="AR191" s="7"/>
      <c r="AS191" s="7"/>
      <c r="AT191" s="7"/>
      <c r="AU191" s="7"/>
      <c r="AV191" s="7"/>
      <c r="AW191" s="7"/>
    </row>
    <row r="192" customFormat="false" ht="12.75" hidden="false" customHeight="true" outlineLevel="0" collapsed="false">
      <c r="A192" s="7"/>
      <c r="B192" s="7"/>
      <c r="C192" s="28"/>
      <c r="D192" s="28"/>
      <c r="E192" s="28"/>
      <c r="F192" s="28"/>
      <c r="G192" s="28"/>
      <c r="H192" s="28"/>
      <c r="I192" s="28"/>
      <c r="J192" s="28"/>
      <c r="K192" s="28"/>
      <c r="L192" s="28"/>
      <c r="M192" s="7"/>
      <c r="N192" s="28"/>
      <c r="O192" s="7"/>
      <c r="P192" s="7"/>
      <c r="Q192" s="7"/>
      <c r="R192" s="7"/>
      <c r="S192" s="7"/>
      <c r="T192" s="7"/>
      <c r="U192" s="7"/>
      <c r="V192" s="7"/>
      <c r="W192" s="28"/>
      <c r="X192" s="28"/>
      <c r="Y192" s="7"/>
      <c r="Z192" s="7"/>
      <c r="AA192" s="28"/>
      <c r="AB192" s="7"/>
      <c r="AC192" s="7"/>
      <c r="AD192" s="7"/>
      <c r="AE192" s="7"/>
      <c r="AF192" s="28"/>
      <c r="AG192" s="7"/>
      <c r="AH192" s="7"/>
      <c r="AI192" s="28"/>
      <c r="AJ192" s="28"/>
      <c r="AK192" s="7"/>
      <c r="AL192" s="7"/>
      <c r="AM192" s="7"/>
      <c r="AN192" s="7"/>
      <c r="AO192" s="7"/>
      <c r="AP192" s="7"/>
      <c r="AQ192" s="7"/>
      <c r="AR192" s="7"/>
      <c r="AS192" s="7"/>
      <c r="AT192" s="7"/>
      <c r="AU192" s="7"/>
      <c r="AV192" s="7"/>
      <c r="AW192" s="7"/>
    </row>
    <row r="193" customFormat="false" ht="12.75" hidden="false" customHeight="true" outlineLevel="0" collapsed="false">
      <c r="A193" s="7"/>
      <c r="B193" s="7"/>
      <c r="C193" s="28"/>
      <c r="D193" s="28"/>
      <c r="E193" s="28"/>
      <c r="F193" s="28"/>
      <c r="G193" s="28"/>
      <c r="H193" s="28"/>
      <c r="I193" s="28"/>
      <c r="J193" s="28"/>
      <c r="K193" s="28"/>
      <c r="L193" s="28"/>
      <c r="M193" s="7"/>
      <c r="N193" s="28"/>
      <c r="O193" s="7"/>
      <c r="P193" s="7"/>
      <c r="Q193" s="7"/>
      <c r="R193" s="7"/>
      <c r="S193" s="7"/>
      <c r="T193" s="7"/>
      <c r="U193" s="7"/>
      <c r="V193" s="7"/>
      <c r="W193" s="28"/>
      <c r="X193" s="28"/>
      <c r="Y193" s="7"/>
      <c r="Z193" s="7"/>
      <c r="AA193" s="28"/>
      <c r="AB193" s="7"/>
      <c r="AC193" s="7"/>
      <c r="AD193" s="7"/>
      <c r="AE193" s="7"/>
      <c r="AF193" s="28"/>
      <c r="AG193" s="7"/>
      <c r="AH193" s="7"/>
      <c r="AI193" s="28"/>
      <c r="AJ193" s="28"/>
      <c r="AK193" s="7"/>
      <c r="AL193" s="7"/>
      <c r="AM193" s="7"/>
      <c r="AN193" s="7"/>
      <c r="AO193" s="7"/>
      <c r="AP193" s="7"/>
      <c r="AQ193" s="7"/>
      <c r="AR193" s="7"/>
      <c r="AS193" s="7"/>
      <c r="AT193" s="7"/>
      <c r="AU193" s="7"/>
      <c r="AV193" s="7"/>
      <c r="AW193" s="7"/>
    </row>
    <row r="194" customFormat="false" ht="12.75" hidden="false" customHeight="true" outlineLevel="0" collapsed="false">
      <c r="A194" s="7"/>
      <c r="B194" s="7"/>
      <c r="C194" s="28"/>
      <c r="D194" s="28"/>
      <c r="E194" s="28"/>
      <c r="F194" s="28"/>
      <c r="G194" s="28"/>
      <c r="H194" s="28"/>
      <c r="I194" s="28"/>
      <c r="J194" s="28"/>
      <c r="K194" s="28"/>
      <c r="L194" s="28"/>
      <c r="M194" s="7"/>
      <c r="N194" s="28"/>
      <c r="O194" s="7"/>
      <c r="P194" s="7"/>
      <c r="Q194" s="7"/>
      <c r="R194" s="7"/>
      <c r="S194" s="7"/>
      <c r="T194" s="7"/>
      <c r="U194" s="7"/>
      <c r="V194" s="7"/>
      <c r="W194" s="28"/>
      <c r="X194" s="28"/>
      <c r="Y194" s="7"/>
      <c r="Z194" s="7"/>
      <c r="AA194" s="28"/>
      <c r="AB194" s="7"/>
      <c r="AC194" s="7"/>
      <c r="AD194" s="7"/>
      <c r="AE194" s="7"/>
      <c r="AF194" s="28"/>
      <c r="AG194" s="7"/>
      <c r="AH194" s="7"/>
      <c r="AI194" s="28"/>
      <c r="AJ194" s="28"/>
      <c r="AK194" s="7"/>
      <c r="AL194" s="7"/>
      <c r="AM194" s="7"/>
      <c r="AN194" s="7"/>
      <c r="AO194" s="7"/>
      <c r="AP194" s="7"/>
      <c r="AQ194" s="7"/>
      <c r="AR194" s="7"/>
      <c r="AS194" s="7"/>
      <c r="AT194" s="7"/>
      <c r="AU194" s="7"/>
      <c r="AV194" s="7"/>
      <c r="AW194" s="7"/>
    </row>
    <row r="195" customFormat="false" ht="12.75" hidden="false" customHeight="true" outlineLevel="0" collapsed="false">
      <c r="A195" s="7"/>
      <c r="B195" s="7"/>
      <c r="C195" s="28"/>
      <c r="D195" s="28"/>
      <c r="E195" s="28"/>
      <c r="F195" s="28"/>
      <c r="G195" s="28"/>
      <c r="H195" s="28"/>
      <c r="I195" s="28"/>
      <c r="J195" s="28"/>
      <c r="K195" s="28"/>
      <c r="L195" s="28"/>
      <c r="M195" s="7"/>
      <c r="N195" s="28"/>
      <c r="O195" s="7"/>
      <c r="P195" s="7"/>
      <c r="Q195" s="7"/>
      <c r="R195" s="7"/>
      <c r="S195" s="7"/>
      <c r="T195" s="7"/>
      <c r="U195" s="7"/>
      <c r="V195" s="7"/>
      <c r="W195" s="28"/>
      <c r="X195" s="28"/>
      <c r="Y195" s="7"/>
      <c r="Z195" s="7"/>
      <c r="AA195" s="28"/>
      <c r="AB195" s="7"/>
      <c r="AC195" s="7"/>
      <c r="AD195" s="7"/>
      <c r="AE195" s="7"/>
      <c r="AF195" s="28"/>
      <c r="AG195" s="7"/>
      <c r="AH195" s="7"/>
      <c r="AI195" s="28"/>
      <c r="AJ195" s="28"/>
      <c r="AK195" s="7"/>
      <c r="AL195" s="7"/>
      <c r="AM195" s="7"/>
      <c r="AN195" s="7"/>
      <c r="AO195" s="7"/>
      <c r="AP195" s="7"/>
      <c r="AQ195" s="7"/>
      <c r="AR195" s="7"/>
      <c r="AS195" s="7"/>
      <c r="AT195" s="7"/>
      <c r="AU195" s="7"/>
      <c r="AV195" s="7"/>
      <c r="AW195" s="7"/>
    </row>
    <row r="196" customFormat="false" ht="12.75" hidden="false" customHeight="true" outlineLevel="0" collapsed="false">
      <c r="A196" s="7"/>
      <c r="B196" s="7"/>
      <c r="C196" s="28"/>
      <c r="D196" s="28"/>
      <c r="E196" s="28"/>
      <c r="F196" s="28"/>
      <c r="G196" s="28"/>
      <c r="H196" s="28"/>
      <c r="I196" s="28"/>
      <c r="J196" s="28"/>
      <c r="K196" s="28"/>
      <c r="L196" s="28"/>
      <c r="M196" s="7"/>
      <c r="N196" s="28"/>
      <c r="O196" s="7"/>
      <c r="P196" s="7"/>
      <c r="Q196" s="7"/>
      <c r="R196" s="7"/>
      <c r="S196" s="7"/>
      <c r="T196" s="7"/>
      <c r="U196" s="7"/>
      <c r="V196" s="7"/>
      <c r="W196" s="28"/>
      <c r="X196" s="28"/>
      <c r="Y196" s="7"/>
      <c r="Z196" s="7"/>
      <c r="AA196" s="28"/>
      <c r="AB196" s="7"/>
      <c r="AC196" s="7"/>
      <c r="AD196" s="7"/>
      <c r="AE196" s="7"/>
      <c r="AF196" s="28"/>
      <c r="AG196" s="7"/>
      <c r="AH196" s="7"/>
      <c r="AI196" s="28"/>
      <c r="AJ196" s="28"/>
      <c r="AK196" s="7"/>
      <c r="AL196" s="7"/>
      <c r="AM196" s="7"/>
      <c r="AN196" s="7"/>
      <c r="AO196" s="7"/>
      <c r="AP196" s="7"/>
      <c r="AQ196" s="7"/>
      <c r="AR196" s="7"/>
      <c r="AS196" s="7"/>
      <c r="AT196" s="7"/>
      <c r="AU196" s="7"/>
      <c r="AV196" s="7"/>
      <c r="AW196" s="7"/>
    </row>
    <row r="197" customFormat="false" ht="12.75" hidden="false" customHeight="true" outlineLevel="0" collapsed="false">
      <c r="A197" s="7"/>
      <c r="B197" s="7"/>
      <c r="C197" s="28"/>
      <c r="D197" s="28"/>
      <c r="E197" s="28"/>
      <c r="F197" s="28"/>
      <c r="G197" s="28"/>
      <c r="H197" s="28"/>
      <c r="I197" s="28"/>
      <c r="J197" s="28"/>
      <c r="K197" s="28"/>
      <c r="L197" s="28"/>
      <c r="M197" s="7"/>
      <c r="N197" s="28"/>
      <c r="O197" s="7"/>
      <c r="P197" s="7"/>
      <c r="Q197" s="7"/>
      <c r="R197" s="7"/>
      <c r="S197" s="7"/>
      <c r="T197" s="7"/>
      <c r="U197" s="7"/>
      <c r="V197" s="7"/>
      <c r="W197" s="28"/>
      <c r="X197" s="28"/>
      <c r="Y197" s="7"/>
      <c r="Z197" s="7"/>
      <c r="AA197" s="28"/>
      <c r="AB197" s="7"/>
      <c r="AC197" s="7"/>
      <c r="AD197" s="7"/>
      <c r="AE197" s="7"/>
      <c r="AF197" s="28"/>
      <c r="AG197" s="7"/>
      <c r="AH197" s="7"/>
      <c r="AI197" s="28"/>
      <c r="AJ197" s="28"/>
      <c r="AK197" s="7"/>
      <c r="AL197" s="7"/>
      <c r="AM197" s="7"/>
      <c r="AN197" s="7"/>
      <c r="AO197" s="7"/>
      <c r="AP197" s="7"/>
      <c r="AQ197" s="7"/>
      <c r="AR197" s="7"/>
      <c r="AS197" s="7"/>
      <c r="AT197" s="7"/>
      <c r="AU197" s="7"/>
      <c r="AV197" s="7"/>
      <c r="AW197" s="7"/>
    </row>
    <row r="198" customFormat="false" ht="12.75" hidden="false" customHeight="true" outlineLevel="0" collapsed="false">
      <c r="A198" s="7"/>
      <c r="B198" s="7"/>
      <c r="C198" s="28"/>
      <c r="D198" s="28"/>
      <c r="E198" s="28"/>
      <c r="F198" s="28"/>
      <c r="G198" s="28"/>
      <c r="H198" s="28"/>
      <c r="I198" s="28"/>
      <c r="J198" s="28"/>
      <c r="K198" s="28"/>
      <c r="L198" s="28"/>
      <c r="M198" s="7"/>
      <c r="N198" s="28"/>
      <c r="O198" s="7"/>
      <c r="P198" s="7"/>
      <c r="Q198" s="7"/>
      <c r="R198" s="7"/>
      <c r="S198" s="7"/>
      <c r="T198" s="7"/>
      <c r="U198" s="7"/>
      <c r="V198" s="7"/>
      <c r="W198" s="28"/>
      <c r="X198" s="28"/>
      <c r="Y198" s="7"/>
      <c r="Z198" s="7"/>
      <c r="AA198" s="28"/>
      <c r="AB198" s="7"/>
      <c r="AC198" s="7"/>
      <c r="AD198" s="7"/>
      <c r="AE198" s="7"/>
      <c r="AF198" s="28"/>
      <c r="AG198" s="7"/>
      <c r="AH198" s="7"/>
      <c r="AI198" s="28"/>
      <c r="AJ198" s="28"/>
      <c r="AK198" s="7"/>
      <c r="AL198" s="7"/>
      <c r="AM198" s="7"/>
      <c r="AN198" s="7"/>
      <c r="AO198" s="7"/>
      <c r="AP198" s="7"/>
      <c r="AQ198" s="7"/>
      <c r="AR198" s="7"/>
      <c r="AS198" s="7"/>
      <c r="AT198" s="7"/>
      <c r="AU198" s="7"/>
      <c r="AV198" s="7"/>
      <c r="AW198" s="7"/>
    </row>
    <row r="199" customFormat="false" ht="12.75" hidden="false" customHeight="true" outlineLevel="0" collapsed="false">
      <c r="A199" s="7"/>
      <c r="B199" s="7"/>
      <c r="C199" s="28"/>
      <c r="D199" s="28"/>
      <c r="E199" s="28"/>
      <c r="F199" s="28"/>
      <c r="G199" s="28"/>
      <c r="H199" s="28"/>
      <c r="I199" s="28"/>
      <c r="J199" s="28"/>
      <c r="K199" s="28"/>
      <c r="L199" s="28"/>
      <c r="M199" s="7"/>
      <c r="N199" s="28"/>
      <c r="O199" s="7"/>
      <c r="P199" s="7"/>
      <c r="Q199" s="7"/>
      <c r="R199" s="7"/>
      <c r="S199" s="7"/>
      <c r="T199" s="7"/>
      <c r="U199" s="7"/>
      <c r="V199" s="7"/>
      <c r="W199" s="28"/>
      <c r="X199" s="28"/>
      <c r="Y199" s="7"/>
      <c r="Z199" s="7"/>
      <c r="AA199" s="28"/>
      <c r="AB199" s="7"/>
      <c r="AC199" s="7"/>
      <c r="AD199" s="7"/>
      <c r="AE199" s="7"/>
      <c r="AF199" s="28"/>
      <c r="AG199" s="7"/>
      <c r="AH199" s="7"/>
      <c r="AI199" s="28"/>
      <c r="AJ199" s="28"/>
      <c r="AK199" s="7"/>
      <c r="AL199" s="7"/>
      <c r="AM199" s="7"/>
      <c r="AN199" s="7"/>
      <c r="AO199" s="7"/>
      <c r="AP199" s="7"/>
      <c r="AQ199" s="7"/>
      <c r="AR199" s="7"/>
      <c r="AS199" s="7"/>
      <c r="AT199" s="7"/>
      <c r="AU199" s="7"/>
      <c r="AV199" s="7"/>
      <c r="AW199" s="7"/>
    </row>
    <row r="200" customFormat="false" ht="12.75" hidden="false" customHeight="true" outlineLevel="0" collapsed="false">
      <c r="A200" s="7"/>
      <c r="B200" s="7"/>
      <c r="C200" s="28"/>
      <c r="D200" s="28"/>
      <c r="E200" s="28"/>
      <c r="F200" s="28"/>
      <c r="G200" s="28"/>
      <c r="H200" s="28"/>
      <c r="I200" s="28"/>
      <c r="J200" s="28"/>
      <c r="K200" s="28"/>
      <c r="L200" s="28"/>
      <c r="M200" s="7"/>
      <c r="N200" s="28"/>
      <c r="O200" s="7"/>
      <c r="P200" s="7"/>
      <c r="Q200" s="7"/>
      <c r="R200" s="7"/>
      <c r="S200" s="7"/>
      <c r="T200" s="7"/>
      <c r="U200" s="7"/>
      <c r="V200" s="7"/>
      <c r="W200" s="28"/>
      <c r="X200" s="28"/>
      <c r="Y200" s="7"/>
      <c r="Z200" s="7"/>
      <c r="AA200" s="28"/>
      <c r="AB200" s="7"/>
      <c r="AC200" s="7"/>
      <c r="AD200" s="7"/>
      <c r="AE200" s="7"/>
      <c r="AF200" s="28"/>
      <c r="AG200" s="7"/>
      <c r="AH200" s="7"/>
      <c r="AI200" s="28"/>
      <c r="AJ200" s="28"/>
      <c r="AK200" s="7"/>
      <c r="AL200" s="7"/>
      <c r="AM200" s="7"/>
      <c r="AN200" s="7"/>
      <c r="AO200" s="7"/>
      <c r="AP200" s="7"/>
      <c r="AQ200" s="7"/>
      <c r="AR200" s="7"/>
      <c r="AS200" s="7"/>
      <c r="AT200" s="7"/>
      <c r="AU200" s="7"/>
      <c r="AV200" s="7"/>
      <c r="AW200" s="7"/>
    </row>
    <row r="201" customFormat="false" ht="12.75" hidden="false" customHeight="true" outlineLevel="0" collapsed="false">
      <c r="A201" s="7"/>
      <c r="B201" s="7"/>
      <c r="C201" s="28"/>
      <c r="D201" s="28"/>
      <c r="E201" s="28"/>
      <c r="F201" s="28"/>
      <c r="G201" s="28"/>
      <c r="H201" s="28"/>
      <c r="I201" s="28"/>
      <c r="J201" s="28"/>
      <c r="K201" s="28"/>
      <c r="L201" s="28"/>
      <c r="M201" s="7"/>
      <c r="N201" s="28"/>
      <c r="O201" s="7"/>
      <c r="P201" s="7"/>
      <c r="Q201" s="7"/>
      <c r="R201" s="7"/>
      <c r="S201" s="7"/>
      <c r="T201" s="7"/>
      <c r="U201" s="7"/>
      <c r="V201" s="7"/>
      <c r="W201" s="28"/>
      <c r="X201" s="28"/>
      <c r="Y201" s="7"/>
      <c r="Z201" s="7"/>
      <c r="AA201" s="28"/>
      <c r="AB201" s="7"/>
      <c r="AC201" s="7"/>
      <c r="AD201" s="7"/>
      <c r="AE201" s="7"/>
      <c r="AF201" s="28"/>
      <c r="AG201" s="7"/>
      <c r="AH201" s="7"/>
      <c r="AI201" s="28"/>
      <c r="AJ201" s="28"/>
      <c r="AK201" s="7"/>
      <c r="AL201" s="7"/>
      <c r="AM201" s="7"/>
      <c r="AN201" s="7"/>
      <c r="AO201" s="7"/>
      <c r="AP201" s="7"/>
      <c r="AQ201" s="7"/>
      <c r="AR201" s="7"/>
      <c r="AS201" s="7"/>
      <c r="AT201" s="7"/>
      <c r="AU201" s="7"/>
      <c r="AV201" s="7"/>
      <c r="AW201" s="7"/>
    </row>
    <row r="202" customFormat="false" ht="12.75" hidden="false" customHeight="true" outlineLevel="0" collapsed="false">
      <c r="A202" s="7"/>
      <c r="B202" s="7"/>
      <c r="C202" s="28"/>
      <c r="D202" s="28"/>
      <c r="E202" s="28"/>
      <c r="F202" s="28"/>
      <c r="G202" s="28"/>
      <c r="H202" s="28"/>
      <c r="I202" s="28"/>
      <c r="J202" s="28"/>
      <c r="K202" s="28"/>
      <c r="L202" s="28"/>
      <c r="M202" s="7"/>
      <c r="N202" s="28"/>
      <c r="O202" s="7"/>
      <c r="P202" s="7"/>
      <c r="Q202" s="7"/>
      <c r="R202" s="7"/>
      <c r="S202" s="7"/>
      <c r="T202" s="7"/>
      <c r="U202" s="7"/>
      <c r="V202" s="7"/>
      <c r="W202" s="28"/>
      <c r="X202" s="28"/>
      <c r="Y202" s="7"/>
      <c r="Z202" s="7"/>
      <c r="AA202" s="28"/>
      <c r="AB202" s="7"/>
      <c r="AC202" s="7"/>
      <c r="AD202" s="7"/>
      <c r="AE202" s="7"/>
      <c r="AF202" s="28"/>
      <c r="AG202" s="7"/>
      <c r="AH202" s="7"/>
      <c r="AI202" s="28"/>
      <c r="AJ202" s="28"/>
      <c r="AK202" s="7"/>
      <c r="AL202" s="7"/>
      <c r="AM202" s="7"/>
      <c r="AN202" s="7"/>
      <c r="AO202" s="7"/>
      <c r="AP202" s="7"/>
      <c r="AQ202" s="7"/>
      <c r="AR202" s="7"/>
      <c r="AS202" s="7"/>
      <c r="AT202" s="7"/>
      <c r="AU202" s="7"/>
      <c r="AV202" s="7"/>
      <c r="AW202" s="7"/>
    </row>
    <row r="203" customFormat="false" ht="12.75" hidden="false" customHeight="true" outlineLevel="0" collapsed="false">
      <c r="A203" s="7"/>
      <c r="B203" s="7"/>
      <c r="C203" s="28"/>
      <c r="D203" s="28"/>
      <c r="E203" s="28"/>
      <c r="F203" s="28"/>
      <c r="G203" s="28"/>
      <c r="H203" s="28"/>
      <c r="I203" s="28"/>
      <c r="J203" s="28"/>
      <c r="K203" s="28"/>
      <c r="L203" s="28"/>
      <c r="M203" s="7"/>
      <c r="N203" s="28"/>
      <c r="O203" s="7"/>
      <c r="P203" s="7"/>
      <c r="Q203" s="7"/>
      <c r="R203" s="7"/>
      <c r="S203" s="7"/>
      <c r="T203" s="7"/>
      <c r="U203" s="7"/>
      <c r="V203" s="7"/>
      <c r="W203" s="28"/>
      <c r="X203" s="28"/>
      <c r="Y203" s="7"/>
      <c r="Z203" s="7"/>
      <c r="AA203" s="28"/>
      <c r="AB203" s="7"/>
      <c r="AC203" s="7"/>
      <c r="AD203" s="7"/>
      <c r="AE203" s="7"/>
      <c r="AF203" s="28"/>
      <c r="AG203" s="7"/>
      <c r="AH203" s="7"/>
      <c r="AI203" s="28"/>
      <c r="AJ203" s="28"/>
      <c r="AK203" s="7"/>
      <c r="AL203" s="7"/>
      <c r="AM203" s="7"/>
      <c r="AN203" s="7"/>
      <c r="AO203" s="7"/>
      <c r="AP203" s="7"/>
      <c r="AQ203" s="7"/>
      <c r="AR203" s="7"/>
      <c r="AS203" s="7"/>
      <c r="AT203" s="7"/>
      <c r="AU203" s="7"/>
      <c r="AV203" s="7"/>
      <c r="AW203" s="7"/>
    </row>
    <row r="204" customFormat="false" ht="12.75" hidden="false" customHeight="true" outlineLevel="0" collapsed="false">
      <c r="A204" s="7"/>
      <c r="B204" s="7"/>
      <c r="C204" s="28"/>
      <c r="D204" s="28"/>
      <c r="E204" s="28"/>
      <c r="F204" s="28"/>
      <c r="G204" s="28"/>
      <c r="H204" s="28"/>
      <c r="I204" s="28"/>
      <c r="J204" s="28"/>
      <c r="K204" s="28"/>
      <c r="L204" s="28"/>
      <c r="M204" s="7"/>
      <c r="N204" s="28"/>
      <c r="O204" s="7"/>
      <c r="P204" s="7"/>
      <c r="Q204" s="7"/>
      <c r="R204" s="7"/>
      <c r="S204" s="7"/>
      <c r="T204" s="7"/>
      <c r="U204" s="7"/>
      <c r="V204" s="7"/>
      <c r="W204" s="28"/>
      <c r="X204" s="28"/>
      <c r="Y204" s="7"/>
      <c r="Z204" s="7"/>
      <c r="AA204" s="28"/>
      <c r="AB204" s="7"/>
      <c r="AC204" s="7"/>
      <c r="AD204" s="7"/>
      <c r="AE204" s="7"/>
      <c r="AF204" s="28"/>
      <c r="AG204" s="7"/>
      <c r="AH204" s="7"/>
      <c r="AI204" s="28"/>
      <c r="AJ204" s="28"/>
      <c r="AK204" s="7"/>
      <c r="AL204" s="7"/>
      <c r="AM204" s="7"/>
      <c r="AN204" s="7"/>
      <c r="AO204" s="7"/>
      <c r="AP204" s="7"/>
      <c r="AQ204" s="7"/>
      <c r="AR204" s="7"/>
      <c r="AS204" s="7"/>
      <c r="AT204" s="7"/>
      <c r="AU204" s="7"/>
      <c r="AV204" s="7"/>
      <c r="AW204" s="7"/>
    </row>
    <row r="205" customFormat="false" ht="12.75" hidden="false" customHeight="true" outlineLevel="0" collapsed="false">
      <c r="A205" s="7"/>
      <c r="B205" s="7"/>
      <c r="C205" s="28"/>
      <c r="D205" s="28"/>
      <c r="E205" s="28"/>
      <c r="F205" s="28"/>
      <c r="G205" s="28"/>
      <c r="H205" s="28"/>
      <c r="I205" s="28"/>
      <c r="J205" s="28"/>
      <c r="K205" s="28"/>
      <c r="L205" s="28"/>
      <c r="M205" s="7"/>
      <c r="N205" s="28"/>
      <c r="O205" s="7"/>
      <c r="P205" s="7"/>
      <c r="Q205" s="7"/>
      <c r="R205" s="7"/>
      <c r="S205" s="7"/>
      <c r="T205" s="7"/>
      <c r="U205" s="7"/>
      <c r="V205" s="7"/>
      <c r="W205" s="28"/>
      <c r="X205" s="28"/>
      <c r="Y205" s="7"/>
      <c r="Z205" s="7"/>
      <c r="AA205" s="28"/>
      <c r="AB205" s="7"/>
      <c r="AC205" s="7"/>
      <c r="AD205" s="7"/>
      <c r="AE205" s="7"/>
      <c r="AF205" s="28"/>
      <c r="AG205" s="7"/>
      <c r="AH205" s="7"/>
      <c r="AI205" s="28"/>
      <c r="AJ205" s="28"/>
      <c r="AK205" s="7"/>
      <c r="AL205" s="7"/>
      <c r="AM205" s="7"/>
      <c r="AN205" s="7"/>
      <c r="AO205" s="7"/>
      <c r="AP205" s="7"/>
      <c r="AQ205" s="7"/>
      <c r="AR205" s="7"/>
      <c r="AS205" s="7"/>
      <c r="AT205" s="7"/>
      <c r="AU205" s="7"/>
      <c r="AV205" s="7"/>
      <c r="AW205" s="7"/>
    </row>
    <row r="206" customFormat="false" ht="12.75" hidden="false" customHeight="true" outlineLevel="0" collapsed="false">
      <c r="A206" s="7"/>
      <c r="B206" s="7"/>
      <c r="C206" s="28"/>
      <c r="D206" s="28"/>
      <c r="E206" s="28"/>
      <c r="F206" s="28"/>
      <c r="G206" s="28"/>
      <c r="H206" s="28"/>
      <c r="I206" s="28"/>
      <c r="J206" s="28"/>
      <c r="K206" s="28"/>
      <c r="L206" s="28"/>
      <c r="M206" s="7"/>
      <c r="N206" s="28"/>
      <c r="O206" s="7"/>
      <c r="P206" s="7"/>
      <c r="Q206" s="7"/>
      <c r="R206" s="7"/>
      <c r="S206" s="7"/>
      <c r="T206" s="7"/>
      <c r="U206" s="7"/>
      <c r="V206" s="7"/>
      <c r="W206" s="28"/>
      <c r="X206" s="28"/>
      <c r="Y206" s="7"/>
      <c r="Z206" s="7"/>
      <c r="AA206" s="28"/>
      <c r="AB206" s="7"/>
      <c r="AC206" s="7"/>
      <c r="AD206" s="7"/>
      <c r="AE206" s="7"/>
      <c r="AF206" s="28"/>
      <c r="AG206" s="7"/>
      <c r="AH206" s="7"/>
      <c r="AI206" s="28"/>
      <c r="AJ206" s="28"/>
      <c r="AK206" s="7"/>
      <c r="AL206" s="7"/>
      <c r="AM206" s="7"/>
      <c r="AN206" s="7"/>
      <c r="AO206" s="7"/>
      <c r="AP206" s="7"/>
      <c r="AQ206" s="7"/>
      <c r="AR206" s="7"/>
      <c r="AS206" s="7"/>
      <c r="AT206" s="7"/>
      <c r="AU206" s="7"/>
      <c r="AV206" s="7"/>
      <c r="AW206" s="7"/>
    </row>
    <row r="207" customFormat="false" ht="12.75" hidden="false" customHeight="true" outlineLevel="0" collapsed="false">
      <c r="A207" s="7"/>
      <c r="B207" s="7"/>
      <c r="C207" s="28"/>
      <c r="D207" s="28"/>
      <c r="E207" s="28"/>
      <c r="F207" s="28"/>
      <c r="G207" s="28"/>
      <c r="H207" s="28"/>
      <c r="I207" s="28"/>
      <c r="J207" s="28"/>
      <c r="K207" s="28"/>
      <c r="L207" s="28"/>
      <c r="M207" s="7"/>
      <c r="N207" s="28"/>
      <c r="O207" s="7"/>
      <c r="P207" s="7"/>
      <c r="Q207" s="7"/>
      <c r="R207" s="7"/>
      <c r="S207" s="7"/>
      <c r="T207" s="7"/>
      <c r="U207" s="7"/>
      <c r="V207" s="7"/>
      <c r="W207" s="28"/>
      <c r="X207" s="28"/>
      <c r="Y207" s="7"/>
      <c r="Z207" s="7"/>
      <c r="AA207" s="28"/>
      <c r="AB207" s="7"/>
      <c r="AC207" s="7"/>
      <c r="AD207" s="7"/>
      <c r="AE207" s="7"/>
      <c r="AF207" s="28"/>
      <c r="AG207" s="7"/>
      <c r="AH207" s="7"/>
      <c r="AI207" s="28"/>
      <c r="AJ207" s="28"/>
      <c r="AK207" s="7"/>
      <c r="AL207" s="7"/>
      <c r="AM207" s="7"/>
      <c r="AN207" s="7"/>
      <c r="AO207" s="7"/>
      <c r="AP207" s="7"/>
      <c r="AQ207" s="7"/>
      <c r="AR207" s="7"/>
      <c r="AS207" s="7"/>
      <c r="AT207" s="7"/>
      <c r="AU207" s="7"/>
      <c r="AV207" s="7"/>
      <c r="AW207" s="7"/>
    </row>
    <row r="208" customFormat="false" ht="12.75" hidden="false" customHeight="true" outlineLevel="0" collapsed="false">
      <c r="A208" s="7"/>
      <c r="B208" s="7"/>
      <c r="C208" s="28"/>
      <c r="D208" s="28"/>
      <c r="E208" s="28"/>
      <c r="F208" s="28"/>
      <c r="G208" s="28"/>
      <c r="H208" s="28"/>
      <c r="I208" s="28"/>
      <c r="J208" s="28"/>
      <c r="K208" s="28"/>
      <c r="L208" s="28"/>
      <c r="M208" s="7"/>
      <c r="N208" s="28"/>
      <c r="O208" s="7"/>
      <c r="P208" s="7"/>
      <c r="Q208" s="7"/>
      <c r="R208" s="7"/>
      <c r="S208" s="7"/>
      <c r="T208" s="7"/>
      <c r="U208" s="7"/>
      <c r="V208" s="7"/>
      <c r="W208" s="28"/>
      <c r="X208" s="28"/>
      <c r="Y208" s="7"/>
      <c r="Z208" s="7"/>
      <c r="AA208" s="28"/>
      <c r="AB208" s="7"/>
      <c r="AC208" s="7"/>
      <c r="AD208" s="7"/>
      <c r="AE208" s="7"/>
      <c r="AF208" s="28"/>
      <c r="AG208" s="7"/>
      <c r="AH208" s="7"/>
      <c r="AI208" s="28"/>
      <c r="AJ208" s="28"/>
      <c r="AK208" s="7"/>
      <c r="AL208" s="7"/>
      <c r="AM208" s="7"/>
      <c r="AN208" s="7"/>
      <c r="AO208" s="7"/>
      <c r="AP208" s="7"/>
      <c r="AQ208" s="7"/>
      <c r="AR208" s="7"/>
      <c r="AS208" s="7"/>
      <c r="AT208" s="7"/>
      <c r="AU208" s="7"/>
      <c r="AV208" s="7"/>
      <c r="AW208" s="7"/>
    </row>
    <row r="209" customFormat="false" ht="12.75" hidden="false" customHeight="true" outlineLevel="0" collapsed="false">
      <c r="A209" s="7"/>
      <c r="B209" s="7"/>
      <c r="C209" s="28"/>
      <c r="D209" s="28"/>
      <c r="E209" s="28"/>
      <c r="F209" s="28"/>
      <c r="G209" s="28"/>
      <c r="H209" s="28"/>
      <c r="I209" s="28"/>
      <c r="J209" s="28"/>
      <c r="K209" s="28"/>
      <c r="L209" s="28"/>
      <c r="M209" s="7"/>
      <c r="N209" s="28"/>
      <c r="O209" s="7"/>
      <c r="P209" s="7"/>
      <c r="Q209" s="7"/>
      <c r="R209" s="7"/>
      <c r="S209" s="7"/>
      <c r="T209" s="7"/>
      <c r="U209" s="7"/>
      <c r="V209" s="7"/>
      <c r="W209" s="28"/>
      <c r="X209" s="28"/>
      <c r="Y209" s="7"/>
      <c r="Z209" s="7"/>
      <c r="AA209" s="28"/>
      <c r="AB209" s="7"/>
      <c r="AC209" s="7"/>
      <c r="AD209" s="7"/>
      <c r="AE209" s="7"/>
      <c r="AF209" s="28"/>
      <c r="AG209" s="7"/>
      <c r="AH209" s="7"/>
      <c r="AI209" s="28"/>
      <c r="AJ209" s="28"/>
      <c r="AK209" s="7"/>
      <c r="AL209" s="7"/>
      <c r="AM209" s="7"/>
      <c r="AN209" s="7"/>
      <c r="AO209" s="7"/>
      <c r="AP209" s="7"/>
      <c r="AQ209" s="7"/>
      <c r="AR209" s="7"/>
      <c r="AS209" s="7"/>
      <c r="AT209" s="7"/>
      <c r="AU209" s="7"/>
      <c r="AV209" s="7"/>
      <c r="AW209" s="7"/>
    </row>
    <row r="210" customFormat="false" ht="12.75" hidden="false" customHeight="true" outlineLevel="0" collapsed="false">
      <c r="A210" s="7"/>
      <c r="B210" s="7"/>
      <c r="C210" s="28"/>
      <c r="D210" s="28"/>
      <c r="E210" s="28"/>
      <c r="F210" s="28"/>
      <c r="G210" s="28"/>
      <c r="H210" s="28"/>
      <c r="I210" s="28"/>
      <c r="J210" s="28"/>
      <c r="K210" s="28"/>
      <c r="L210" s="28"/>
      <c r="M210" s="7"/>
      <c r="N210" s="28"/>
      <c r="O210" s="7"/>
      <c r="P210" s="7"/>
      <c r="Q210" s="7"/>
      <c r="R210" s="7"/>
      <c r="S210" s="7"/>
      <c r="T210" s="7"/>
      <c r="U210" s="7"/>
      <c r="V210" s="7"/>
      <c r="W210" s="28"/>
      <c r="X210" s="28"/>
      <c r="Y210" s="7"/>
      <c r="Z210" s="7"/>
      <c r="AA210" s="28"/>
      <c r="AB210" s="7"/>
      <c r="AC210" s="7"/>
      <c r="AD210" s="7"/>
      <c r="AE210" s="7"/>
      <c r="AF210" s="28"/>
      <c r="AG210" s="7"/>
      <c r="AH210" s="7"/>
      <c r="AI210" s="28"/>
      <c r="AJ210" s="28"/>
      <c r="AK210" s="7"/>
      <c r="AL210" s="7"/>
      <c r="AM210" s="7"/>
      <c r="AN210" s="7"/>
      <c r="AO210" s="7"/>
      <c r="AP210" s="7"/>
      <c r="AQ210" s="7"/>
      <c r="AR210" s="7"/>
      <c r="AS210" s="7"/>
      <c r="AT210" s="7"/>
      <c r="AU210" s="7"/>
      <c r="AV210" s="7"/>
      <c r="AW210" s="7"/>
    </row>
    <row r="211" customFormat="false" ht="12.75" hidden="false" customHeight="true" outlineLevel="0" collapsed="false">
      <c r="A211" s="7"/>
      <c r="B211" s="7"/>
      <c r="C211" s="28"/>
      <c r="D211" s="28"/>
      <c r="E211" s="28"/>
      <c r="F211" s="28"/>
      <c r="G211" s="28"/>
      <c r="H211" s="28"/>
      <c r="I211" s="28"/>
      <c r="J211" s="28"/>
      <c r="K211" s="28"/>
      <c r="L211" s="28"/>
      <c r="M211" s="7"/>
      <c r="N211" s="28"/>
      <c r="O211" s="7"/>
      <c r="P211" s="7"/>
      <c r="Q211" s="7"/>
      <c r="R211" s="7"/>
      <c r="S211" s="7"/>
      <c r="T211" s="7"/>
      <c r="U211" s="7"/>
      <c r="V211" s="7"/>
      <c r="W211" s="28"/>
      <c r="X211" s="28"/>
      <c r="Y211" s="7"/>
      <c r="Z211" s="7"/>
      <c r="AA211" s="28"/>
      <c r="AB211" s="7"/>
      <c r="AC211" s="7"/>
      <c r="AD211" s="7"/>
      <c r="AE211" s="7"/>
      <c r="AF211" s="28"/>
      <c r="AG211" s="7"/>
      <c r="AH211" s="7"/>
      <c r="AI211" s="28"/>
      <c r="AJ211" s="28"/>
      <c r="AK211" s="7"/>
      <c r="AL211" s="7"/>
      <c r="AM211" s="7"/>
      <c r="AN211" s="7"/>
      <c r="AO211" s="7"/>
      <c r="AP211" s="7"/>
      <c r="AQ211" s="7"/>
      <c r="AR211" s="7"/>
      <c r="AS211" s="7"/>
      <c r="AT211" s="7"/>
      <c r="AU211" s="7"/>
      <c r="AV211" s="7"/>
      <c r="AW211" s="7"/>
    </row>
    <row r="212" customFormat="false" ht="12.75" hidden="false" customHeight="true" outlineLevel="0" collapsed="false">
      <c r="A212" s="7"/>
      <c r="B212" s="7"/>
      <c r="C212" s="28"/>
      <c r="D212" s="28"/>
      <c r="E212" s="28"/>
      <c r="F212" s="28"/>
      <c r="G212" s="28"/>
      <c r="H212" s="28"/>
      <c r="I212" s="28"/>
      <c r="J212" s="28"/>
      <c r="K212" s="28"/>
      <c r="L212" s="28"/>
      <c r="M212" s="7"/>
      <c r="N212" s="28"/>
      <c r="O212" s="7"/>
      <c r="P212" s="7"/>
      <c r="Q212" s="7"/>
      <c r="R212" s="7"/>
      <c r="S212" s="7"/>
      <c r="T212" s="7"/>
      <c r="U212" s="7"/>
      <c r="V212" s="7"/>
      <c r="W212" s="28"/>
      <c r="X212" s="28"/>
      <c r="Y212" s="7"/>
      <c r="Z212" s="7"/>
      <c r="AA212" s="28"/>
      <c r="AB212" s="7"/>
      <c r="AC212" s="7"/>
      <c r="AD212" s="7"/>
      <c r="AE212" s="7"/>
      <c r="AF212" s="28"/>
      <c r="AG212" s="7"/>
      <c r="AH212" s="7"/>
      <c r="AI212" s="28"/>
      <c r="AJ212" s="28"/>
      <c r="AK212" s="7"/>
      <c r="AL212" s="7"/>
      <c r="AM212" s="7"/>
      <c r="AN212" s="7"/>
      <c r="AO212" s="7"/>
      <c r="AP212" s="7"/>
      <c r="AQ212" s="7"/>
      <c r="AR212" s="7"/>
      <c r="AS212" s="7"/>
      <c r="AT212" s="7"/>
      <c r="AU212" s="7"/>
      <c r="AV212" s="7"/>
      <c r="AW212" s="7"/>
    </row>
    <row r="213" customFormat="false" ht="12.75" hidden="false" customHeight="true" outlineLevel="0" collapsed="false">
      <c r="A213" s="7"/>
      <c r="B213" s="7"/>
      <c r="C213" s="28"/>
      <c r="D213" s="28"/>
      <c r="E213" s="28"/>
      <c r="F213" s="28"/>
      <c r="G213" s="28"/>
      <c r="H213" s="28"/>
      <c r="I213" s="28"/>
      <c r="J213" s="28"/>
      <c r="K213" s="28"/>
      <c r="L213" s="28"/>
      <c r="M213" s="7"/>
      <c r="N213" s="28"/>
      <c r="O213" s="7"/>
      <c r="P213" s="7"/>
      <c r="Q213" s="7"/>
      <c r="R213" s="7"/>
      <c r="S213" s="7"/>
      <c r="T213" s="7"/>
      <c r="U213" s="7"/>
      <c r="V213" s="7"/>
      <c r="W213" s="28"/>
      <c r="X213" s="28"/>
      <c r="Y213" s="7"/>
      <c r="Z213" s="7"/>
      <c r="AA213" s="28"/>
      <c r="AB213" s="7"/>
      <c r="AC213" s="7"/>
      <c r="AD213" s="7"/>
      <c r="AE213" s="7"/>
      <c r="AF213" s="28"/>
      <c r="AG213" s="7"/>
      <c r="AH213" s="7"/>
      <c r="AI213" s="28"/>
      <c r="AJ213" s="28"/>
      <c r="AK213" s="7"/>
      <c r="AL213" s="7"/>
      <c r="AM213" s="7"/>
      <c r="AN213" s="7"/>
      <c r="AO213" s="7"/>
      <c r="AP213" s="7"/>
      <c r="AQ213" s="7"/>
      <c r="AR213" s="7"/>
      <c r="AS213" s="7"/>
      <c r="AT213" s="7"/>
      <c r="AU213" s="7"/>
      <c r="AV213" s="7"/>
      <c r="AW213" s="7"/>
    </row>
    <row r="214" customFormat="false" ht="12.75" hidden="false" customHeight="true" outlineLevel="0" collapsed="false">
      <c r="A214" s="7"/>
      <c r="B214" s="7"/>
      <c r="C214" s="28"/>
      <c r="D214" s="28"/>
      <c r="E214" s="28"/>
      <c r="F214" s="28"/>
      <c r="G214" s="28"/>
      <c r="H214" s="28"/>
      <c r="I214" s="28"/>
      <c r="J214" s="28"/>
      <c r="K214" s="28"/>
      <c r="L214" s="28"/>
      <c r="M214" s="7"/>
      <c r="N214" s="28"/>
      <c r="O214" s="7"/>
      <c r="P214" s="7"/>
      <c r="Q214" s="7"/>
      <c r="R214" s="7"/>
      <c r="S214" s="7"/>
      <c r="T214" s="7"/>
      <c r="U214" s="7"/>
      <c r="V214" s="7"/>
      <c r="W214" s="28"/>
      <c r="X214" s="28"/>
      <c r="Y214" s="7"/>
      <c r="Z214" s="7"/>
      <c r="AA214" s="28"/>
      <c r="AB214" s="7"/>
      <c r="AC214" s="7"/>
      <c r="AD214" s="7"/>
      <c r="AE214" s="7"/>
      <c r="AF214" s="28"/>
      <c r="AG214" s="7"/>
      <c r="AH214" s="7"/>
      <c r="AI214" s="28"/>
      <c r="AJ214" s="28"/>
      <c r="AK214" s="7"/>
      <c r="AL214" s="7"/>
      <c r="AM214" s="7"/>
      <c r="AN214" s="7"/>
      <c r="AO214" s="7"/>
      <c r="AP214" s="7"/>
      <c r="AQ214" s="7"/>
      <c r="AR214" s="7"/>
      <c r="AS214" s="7"/>
      <c r="AT214" s="7"/>
      <c r="AU214" s="7"/>
      <c r="AV214" s="7"/>
      <c r="AW214" s="7"/>
    </row>
    <row r="215" customFormat="false" ht="12.75" hidden="false" customHeight="true" outlineLevel="0" collapsed="false">
      <c r="A215" s="7"/>
      <c r="B215" s="7"/>
      <c r="C215" s="28"/>
      <c r="D215" s="28"/>
      <c r="E215" s="28"/>
      <c r="F215" s="28"/>
      <c r="G215" s="28"/>
      <c r="H215" s="28"/>
      <c r="I215" s="28"/>
      <c r="J215" s="28"/>
      <c r="K215" s="28"/>
      <c r="L215" s="28"/>
      <c r="M215" s="7"/>
      <c r="N215" s="28"/>
      <c r="O215" s="7"/>
      <c r="P215" s="7"/>
      <c r="Q215" s="7"/>
      <c r="R215" s="7"/>
      <c r="S215" s="7"/>
      <c r="T215" s="7"/>
      <c r="U215" s="7"/>
      <c r="V215" s="7"/>
      <c r="W215" s="28"/>
      <c r="X215" s="28"/>
      <c r="Y215" s="7"/>
      <c r="Z215" s="7"/>
      <c r="AA215" s="28"/>
      <c r="AB215" s="7"/>
      <c r="AC215" s="7"/>
      <c r="AD215" s="7"/>
      <c r="AE215" s="7"/>
      <c r="AF215" s="28"/>
      <c r="AG215" s="7"/>
      <c r="AH215" s="7"/>
      <c r="AI215" s="28"/>
      <c r="AJ215" s="28"/>
      <c r="AK215" s="7"/>
      <c r="AL215" s="7"/>
      <c r="AM215" s="7"/>
      <c r="AN215" s="7"/>
      <c r="AO215" s="7"/>
      <c r="AP215" s="7"/>
      <c r="AQ215" s="7"/>
      <c r="AR215" s="7"/>
      <c r="AS215" s="7"/>
      <c r="AT215" s="7"/>
      <c r="AU215" s="7"/>
      <c r="AV215" s="7"/>
      <c r="AW215" s="7"/>
    </row>
    <row r="216" customFormat="false" ht="12.75" hidden="false" customHeight="true" outlineLevel="0" collapsed="false">
      <c r="A216" s="7"/>
      <c r="B216" s="7"/>
      <c r="C216" s="28"/>
      <c r="D216" s="28"/>
      <c r="E216" s="28"/>
      <c r="F216" s="28"/>
      <c r="G216" s="28"/>
      <c r="H216" s="28"/>
      <c r="I216" s="28"/>
      <c r="J216" s="28"/>
      <c r="K216" s="28"/>
      <c r="L216" s="28"/>
      <c r="M216" s="7"/>
      <c r="N216" s="28"/>
      <c r="O216" s="7"/>
      <c r="P216" s="7"/>
      <c r="Q216" s="7"/>
      <c r="R216" s="7"/>
      <c r="S216" s="7"/>
      <c r="T216" s="7"/>
      <c r="U216" s="7"/>
      <c r="V216" s="7"/>
      <c r="W216" s="28"/>
      <c r="X216" s="28"/>
      <c r="Y216" s="7"/>
      <c r="Z216" s="7"/>
      <c r="AA216" s="28"/>
      <c r="AB216" s="7"/>
      <c r="AC216" s="7"/>
      <c r="AD216" s="7"/>
      <c r="AE216" s="7"/>
      <c r="AF216" s="28"/>
      <c r="AG216" s="7"/>
      <c r="AH216" s="7"/>
      <c r="AI216" s="28"/>
      <c r="AJ216" s="28"/>
      <c r="AK216" s="7"/>
      <c r="AL216" s="7"/>
      <c r="AM216" s="7"/>
      <c r="AN216" s="7"/>
      <c r="AO216" s="7"/>
      <c r="AP216" s="7"/>
      <c r="AQ216" s="7"/>
      <c r="AR216" s="7"/>
      <c r="AS216" s="7"/>
      <c r="AT216" s="7"/>
      <c r="AU216" s="7"/>
      <c r="AV216" s="7"/>
      <c r="AW216" s="7"/>
    </row>
    <row r="217" customFormat="false" ht="12.75" hidden="false" customHeight="true" outlineLevel="0" collapsed="false">
      <c r="A217" s="7"/>
      <c r="B217" s="7"/>
      <c r="C217" s="28"/>
      <c r="D217" s="28"/>
      <c r="E217" s="28"/>
      <c r="F217" s="28"/>
      <c r="G217" s="28"/>
      <c r="H217" s="28"/>
      <c r="I217" s="28"/>
      <c r="J217" s="28"/>
      <c r="K217" s="28"/>
      <c r="L217" s="28"/>
      <c r="M217" s="7"/>
      <c r="N217" s="28"/>
      <c r="O217" s="7"/>
      <c r="P217" s="7"/>
      <c r="Q217" s="7"/>
      <c r="R217" s="7"/>
      <c r="S217" s="7"/>
      <c r="T217" s="7"/>
      <c r="U217" s="7"/>
      <c r="V217" s="7"/>
      <c r="W217" s="28"/>
      <c r="X217" s="28"/>
      <c r="Y217" s="7"/>
      <c r="Z217" s="7"/>
      <c r="AA217" s="28"/>
      <c r="AB217" s="7"/>
      <c r="AC217" s="7"/>
      <c r="AD217" s="7"/>
      <c r="AE217" s="7"/>
      <c r="AF217" s="28"/>
      <c r="AG217" s="7"/>
      <c r="AH217" s="7"/>
      <c r="AI217" s="28"/>
      <c r="AJ217" s="28"/>
      <c r="AK217" s="7"/>
      <c r="AL217" s="7"/>
      <c r="AM217" s="7"/>
      <c r="AN217" s="7"/>
      <c r="AO217" s="7"/>
      <c r="AP217" s="7"/>
      <c r="AQ217" s="7"/>
      <c r="AR217" s="7"/>
      <c r="AS217" s="7"/>
      <c r="AT217" s="7"/>
      <c r="AU217" s="7"/>
      <c r="AV217" s="7"/>
      <c r="AW217" s="7"/>
    </row>
    <row r="218" customFormat="false" ht="12.75" hidden="false" customHeight="true" outlineLevel="0" collapsed="false">
      <c r="A218" s="7"/>
      <c r="B218" s="7"/>
      <c r="C218" s="28"/>
      <c r="D218" s="28"/>
      <c r="E218" s="28"/>
      <c r="F218" s="28"/>
      <c r="G218" s="28"/>
      <c r="H218" s="28"/>
      <c r="I218" s="28"/>
      <c r="J218" s="28"/>
      <c r="K218" s="28"/>
      <c r="L218" s="28"/>
      <c r="M218" s="7"/>
      <c r="N218" s="28"/>
      <c r="O218" s="7"/>
      <c r="P218" s="7"/>
      <c r="Q218" s="7"/>
      <c r="R218" s="7"/>
      <c r="S218" s="7"/>
      <c r="T218" s="7"/>
      <c r="U218" s="7"/>
      <c r="V218" s="7"/>
      <c r="W218" s="28"/>
      <c r="X218" s="28"/>
      <c r="Y218" s="7"/>
      <c r="Z218" s="7"/>
      <c r="AA218" s="28"/>
      <c r="AB218" s="7"/>
      <c r="AC218" s="7"/>
      <c r="AD218" s="7"/>
      <c r="AE218" s="7"/>
      <c r="AF218" s="28"/>
      <c r="AG218" s="7"/>
      <c r="AH218" s="7"/>
      <c r="AI218" s="28"/>
      <c r="AJ218" s="28"/>
      <c r="AK218" s="7"/>
      <c r="AL218" s="7"/>
      <c r="AM218" s="7"/>
      <c r="AN218" s="7"/>
      <c r="AO218" s="7"/>
      <c r="AP218" s="7"/>
      <c r="AQ218" s="7"/>
      <c r="AR218" s="7"/>
      <c r="AS218" s="7"/>
      <c r="AT218" s="7"/>
      <c r="AU218" s="7"/>
      <c r="AV218" s="7"/>
      <c r="AW218" s="7"/>
    </row>
    <row r="219" customFormat="false" ht="12.75" hidden="false" customHeight="true" outlineLevel="0" collapsed="false">
      <c r="A219" s="7"/>
      <c r="B219" s="7"/>
      <c r="C219" s="28"/>
      <c r="D219" s="28"/>
      <c r="E219" s="28"/>
      <c r="F219" s="28"/>
      <c r="G219" s="28"/>
      <c r="H219" s="28"/>
      <c r="I219" s="28"/>
      <c r="J219" s="28"/>
      <c r="K219" s="28"/>
      <c r="L219" s="28"/>
      <c r="M219" s="7"/>
      <c r="N219" s="28"/>
      <c r="O219" s="7"/>
      <c r="P219" s="7"/>
      <c r="Q219" s="7"/>
      <c r="R219" s="7"/>
      <c r="S219" s="7"/>
      <c r="T219" s="7"/>
      <c r="U219" s="7"/>
      <c r="V219" s="7"/>
      <c r="W219" s="28"/>
      <c r="X219" s="28"/>
      <c r="Y219" s="7"/>
      <c r="Z219" s="7"/>
      <c r="AA219" s="28"/>
      <c r="AB219" s="7"/>
      <c r="AC219" s="7"/>
      <c r="AD219" s="7"/>
      <c r="AE219" s="7"/>
      <c r="AF219" s="28"/>
      <c r="AG219" s="7"/>
      <c r="AH219" s="7"/>
      <c r="AI219" s="28"/>
      <c r="AJ219" s="28"/>
      <c r="AK219" s="7"/>
      <c r="AL219" s="7"/>
      <c r="AM219" s="7"/>
      <c r="AN219" s="7"/>
      <c r="AO219" s="7"/>
      <c r="AP219" s="7"/>
      <c r="AQ219" s="7"/>
      <c r="AR219" s="7"/>
      <c r="AS219" s="7"/>
      <c r="AT219" s="7"/>
      <c r="AU219" s="7"/>
      <c r="AV219" s="7"/>
      <c r="AW219" s="7"/>
    </row>
    <row r="220" customFormat="false" ht="12.75" hidden="false" customHeight="true" outlineLevel="0" collapsed="false">
      <c r="A220" s="7"/>
      <c r="B220" s="7"/>
      <c r="C220" s="28"/>
      <c r="D220" s="28"/>
      <c r="E220" s="28"/>
      <c r="F220" s="28"/>
      <c r="G220" s="28"/>
      <c r="H220" s="28"/>
      <c r="I220" s="28"/>
      <c r="J220" s="28"/>
      <c r="K220" s="28"/>
      <c r="L220" s="28"/>
      <c r="M220" s="7"/>
      <c r="N220" s="28"/>
      <c r="O220" s="7"/>
      <c r="P220" s="7"/>
      <c r="Q220" s="7"/>
      <c r="R220" s="7"/>
      <c r="S220" s="7"/>
      <c r="T220" s="7"/>
      <c r="U220" s="7"/>
      <c r="V220" s="7"/>
      <c r="W220" s="28"/>
      <c r="X220" s="28"/>
      <c r="Y220" s="7"/>
      <c r="Z220" s="7"/>
      <c r="AA220" s="28"/>
      <c r="AB220" s="7"/>
      <c r="AC220" s="7"/>
      <c r="AD220" s="7"/>
      <c r="AE220" s="7"/>
      <c r="AF220" s="28"/>
      <c r="AG220" s="7"/>
      <c r="AH220" s="7"/>
      <c r="AI220" s="28"/>
      <c r="AJ220" s="28"/>
      <c r="AK220" s="7"/>
      <c r="AL220" s="7"/>
      <c r="AM220" s="7"/>
      <c r="AN220" s="7"/>
      <c r="AO220" s="7"/>
      <c r="AP220" s="7"/>
      <c r="AQ220" s="7"/>
      <c r="AR220" s="7"/>
      <c r="AS220" s="7"/>
      <c r="AT220" s="7"/>
      <c r="AU220" s="7"/>
      <c r="AV220" s="7"/>
      <c r="AW220" s="7"/>
    </row>
    <row r="221" customFormat="false" ht="12.75" hidden="false" customHeight="true" outlineLevel="0" collapsed="false">
      <c r="A221" s="7"/>
      <c r="B221" s="7"/>
      <c r="C221" s="28"/>
      <c r="D221" s="28"/>
      <c r="E221" s="28"/>
      <c r="F221" s="28"/>
      <c r="G221" s="28"/>
      <c r="H221" s="28"/>
      <c r="I221" s="28"/>
      <c r="J221" s="28"/>
      <c r="K221" s="28"/>
      <c r="L221" s="28"/>
      <c r="M221" s="7"/>
      <c r="N221" s="28"/>
      <c r="O221" s="7"/>
      <c r="P221" s="7"/>
      <c r="Q221" s="7"/>
      <c r="R221" s="7"/>
      <c r="S221" s="7"/>
      <c r="T221" s="7"/>
      <c r="U221" s="7"/>
      <c r="V221" s="7"/>
      <c r="W221" s="28"/>
      <c r="X221" s="28"/>
      <c r="Y221" s="7"/>
      <c r="Z221" s="7"/>
      <c r="AA221" s="28"/>
      <c r="AB221" s="7"/>
      <c r="AC221" s="7"/>
      <c r="AD221" s="7"/>
      <c r="AE221" s="7"/>
      <c r="AF221" s="28"/>
      <c r="AG221" s="7"/>
      <c r="AH221" s="7"/>
      <c r="AI221" s="28"/>
      <c r="AJ221" s="28"/>
      <c r="AK221" s="7"/>
      <c r="AL221" s="7"/>
      <c r="AM221" s="7"/>
      <c r="AN221" s="7"/>
      <c r="AO221" s="7"/>
      <c r="AP221" s="7"/>
      <c r="AQ221" s="7"/>
      <c r="AR221" s="7"/>
      <c r="AS221" s="7"/>
      <c r="AT221" s="7"/>
      <c r="AU221" s="7"/>
      <c r="AV221" s="7"/>
      <c r="AW221" s="7"/>
    </row>
    <row r="222" customFormat="false" ht="12.75" hidden="false" customHeight="true" outlineLevel="0" collapsed="false">
      <c r="A222" s="7"/>
      <c r="B222" s="7"/>
      <c r="C222" s="28"/>
      <c r="D222" s="28"/>
      <c r="E222" s="28"/>
      <c r="F222" s="28"/>
      <c r="G222" s="28"/>
      <c r="H222" s="28"/>
      <c r="I222" s="28"/>
      <c r="J222" s="28"/>
      <c r="K222" s="28"/>
      <c r="L222" s="28"/>
      <c r="M222" s="7"/>
      <c r="N222" s="28"/>
      <c r="O222" s="7"/>
      <c r="P222" s="7"/>
      <c r="Q222" s="7"/>
      <c r="R222" s="7"/>
      <c r="S222" s="7"/>
      <c r="T222" s="7"/>
      <c r="U222" s="7"/>
      <c r="V222" s="7"/>
      <c r="W222" s="28"/>
      <c r="X222" s="28"/>
      <c r="Y222" s="7"/>
      <c r="Z222" s="7"/>
      <c r="AA222" s="28"/>
      <c r="AB222" s="7"/>
      <c r="AC222" s="7"/>
      <c r="AD222" s="7"/>
      <c r="AE222" s="7"/>
      <c r="AF222" s="28"/>
      <c r="AG222" s="7"/>
      <c r="AH222" s="7"/>
      <c r="AI222" s="28"/>
      <c r="AJ222" s="28"/>
      <c r="AK222" s="7"/>
      <c r="AL222" s="7"/>
      <c r="AM222" s="7"/>
      <c r="AN222" s="7"/>
      <c r="AO222" s="7"/>
      <c r="AP222" s="7"/>
      <c r="AQ222" s="7"/>
      <c r="AR222" s="7"/>
      <c r="AS222" s="7"/>
      <c r="AT222" s="7"/>
      <c r="AU222" s="7"/>
      <c r="AV222" s="7"/>
      <c r="AW222" s="7"/>
    </row>
    <row r="223" customFormat="false" ht="12.75" hidden="false" customHeight="true" outlineLevel="0" collapsed="false">
      <c r="A223" s="7"/>
      <c r="B223" s="7"/>
      <c r="C223" s="28"/>
      <c r="D223" s="28"/>
      <c r="E223" s="28"/>
      <c r="F223" s="28"/>
      <c r="G223" s="28"/>
      <c r="H223" s="28"/>
      <c r="I223" s="28"/>
      <c r="J223" s="28"/>
      <c r="K223" s="28"/>
      <c r="L223" s="28"/>
      <c r="M223" s="7"/>
      <c r="N223" s="28"/>
      <c r="O223" s="7"/>
      <c r="P223" s="7"/>
      <c r="Q223" s="7"/>
      <c r="R223" s="7"/>
      <c r="S223" s="7"/>
      <c r="T223" s="7"/>
      <c r="U223" s="7"/>
      <c r="V223" s="7"/>
      <c r="W223" s="28"/>
      <c r="X223" s="28"/>
      <c r="Y223" s="7"/>
      <c r="Z223" s="7"/>
      <c r="AA223" s="28"/>
      <c r="AB223" s="7"/>
      <c r="AC223" s="7"/>
      <c r="AD223" s="7"/>
      <c r="AE223" s="7"/>
      <c r="AF223" s="28"/>
      <c r="AG223" s="7"/>
      <c r="AH223" s="7"/>
      <c r="AI223" s="28"/>
      <c r="AJ223" s="28"/>
      <c r="AK223" s="7"/>
      <c r="AL223" s="7"/>
      <c r="AM223" s="7"/>
      <c r="AN223" s="7"/>
      <c r="AO223" s="7"/>
      <c r="AP223" s="7"/>
      <c r="AQ223" s="7"/>
      <c r="AR223" s="7"/>
      <c r="AS223" s="7"/>
      <c r="AT223" s="7"/>
      <c r="AU223" s="7"/>
      <c r="AV223" s="7"/>
      <c r="AW223" s="7"/>
    </row>
    <row r="224" customFormat="false" ht="12.75" hidden="false" customHeight="true" outlineLevel="0" collapsed="false">
      <c r="A224" s="7"/>
      <c r="B224" s="7"/>
      <c r="C224" s="28"/>
      <c r="D224" s="28"/>
      <c r="E224" s="28"/>
      <c r="F224" s="28"/>
      <c r="G224" s="28"/>
      <c r="H224" s="28"/>
      <c r="I224" s="28"/>
      <c r="J224" s="28"/>
      <c r="K224" s="28"/>
      <c r="L224" s="28"/>
      <c r="M224" s="7"/>
      <c r="N224" s="28"/>
      <c r="O224" s="7"/>
      <c r="P224" s="7"/>
      <c r="Q224" s="7"/>
      <c r="R224" s="7"/>
      <c r="S224" s="7"/>
      <c r="T224" s="7"/>
      <c r="U224" s="7"/>
      <c r="V224" s="7"/>
      <c r="W224" s="28"/>
      <c r="X224" s="28"/>
      <c r="Y224" s="7"/>
      <c r="Z224" s="7"/>
      <c r="AA224" s="28"/>
      <c r="AB224" s="7"/>
      <c r="AC224" s="7"/>
      <c r="AD224" s="7"/>
      <c r="AE224" s="7"/>
      <c r="AF224" s="28"/>
      <c r="AG224" s="7"/>
      <c r="AH224" s="7"/>
      <c r="AI224" s="28"/>
      <c r="AJ224" s="28"/>
      <c r="AK224" s="7"/>
      <c r="AL224" s="7"/>
      <c r="AM224" s="7"/>
      <c r="AN224" s="7"/>
      <c r="AO224" s="7"/>
      <c r="AP224" s="7"/>
      <c r="AQ224" s="7"/>
      <c r="AR224" s="7"/>
      <c r="AS224" s="7"/>
      <c r="AT224" s="7"/>
      <c r="AU224" s="7"/>
      <c r="AV224" s="7"/>
      <c r="AW224" s="7"/>
    </row>
    <row r="225" customFormat="false" ht="12.75" hidden="false" customHeight="true" outlineLevel="0" collapsed="false">
      <c r="A225" s="7"/>
      <c r="B225" s="7"/>
      <c r="C225" s="28"/>
      <c r="D225" s="28"/>
      <c r="E225" s="28"/>
      <c r="F225" s="28"/>
      <c r="G225" s="28"/>
      <c r="H225" s="28"/>
      <c r="I225" s="28"/>
      <c r="J225" s="28"/>
      <c r="K225" s="28"/>
      <c r="L225" s="28"/>
      <c r="M225" s="7"/>
      <c r="N225" s="28"/>
      <c r="O225" s="7"/>
      <c r="P225" s="7"/>
      <c r="Q225" s="7"/>
      <c r="R225" s="7"/>
      <c r="S225" s="7"/>
      <c r="T225" s="7"/>
      <c r="U225" s="7"/>
      <c r="V225" s="7"/>
      <c r="W225" s="28"/>
      <c r="X225" s="28"/>
      <c r="Y225" s="7"/>
      <c r="Z225" s="7"/>
      <c r="AA225" s="28"/>
      <c r="AB225" s="7"/>
      <c r="AC225" s="7"/>
      <c r="AD225" s="7"/>
      <c r="AE225" s="7"/>
      <c r="AF225" s="28"/>
      <c r="AG225" s="7"/>
      <c r="AH225" s="7"/>
      <c r="AI225" s="28"/>
      <c r="AJ225" s="28"/>
      <c r="AK225" s="7"/>
      <c r="AL225" s="7"/>
      <c r="AM225" s="7"/>
      <c r="AN225" s="7"/>
      <c r="AO225" s="7"/>
      <c r="AP225" s="7"/>
      <c r="AQ225" s="7"/>
      <c r="AR225" s="7"/>
      <c r="AS225" s="7"/>
      <c r="AT225" s="7"/>
      <c r="AU225" s="7"/>
      <c r="AV225" s="7"/>
      <c r="AW225" s="7"/>
    </row>
    <row r="226" customFormat="false" ht="12.75" hidden="false" customHeight="true" outlineLevel="0" collapsed="false">
      <c r="A226" s="7"/>
      <c r="B226" s="7"/>
      <c r="C226" s="28"/>
      <c r="D226" s="28"/>
      <c r="E226" s="28"/>
      <c r="F226" s="28"/>
      <c r="G226" s="28"/>
      <c r="H226" s="28"/>
      <c r="I226" s="28"/>
      <c r="J226" s="28"/>
      <c r="K226" s="28"/>
      <c r="L226" s="28"/>
      <c r="M226" s="7"/>
      <c r="N226" s="28"/>
      <c r="O226" s="7"/>
      <c r="P226" s="7"/>
      <c r="Q226" s="7"/>
      <c r="R226" s="7"/>
      <c r="S226" s="7"/>
      <c r="T226" s="7"/>
      <c r="U226" s="7"/>
      <c r="V226" s="7"/>
      <c r="W226" s="28"/>
      <c r="X226" s="28"/>
      <c r="Y226" s="7"/>
      <c r="Z226" s="7"/>
      <c r="AA226" s="28"/>
      <c r="AB226" s="7"/>
      <c r="AC226" s="7"/>
      <c r="AD226" s="7"/>
      <c r="AE226" s="7"/>
      <c r="AF226" s="28"/>
      <c r="AG226" s="7"/>
      <c r="AH226" s="7"/>
      <c r="AI226" s="28"/>
      <c r="AJ226" s="28"/>
      <c r="AK226" s="7"/>
      <c r="AL226" s="7"/>
      <c r="AM226" s="7"/>
      <c r="AN226" s="7"/>
      <c r="AO226" s="7"/>
      <c r="AP226" s="7"/>
      <c r="AQ226" s="7"/>
      <c r="AR226" s="7"/>
      <c r="AS226" s="7"/>
      <c r="AT226" s="7"/>
      <c r="AU226" s="7"/>
      <c r="AV226" s="7"/>
      <c r="AW226" s="7"/>
    </row>
    <row r="227" customFormat="false" ht="12.75" hidden="false" customHeight="true" outlineLevel="0" collapsed="false">
      <c r="A227" s="7"/>
      <c r="B227" s="7"/>
      <c r="C227" s="28"/>
      <c r="D227" s="28"/>
      <c r="E227" s="28"/>
      <c r="F227" s="28"/>
      <c r="G227" s="28"/>
      <c r="H227" s="28"/>
      <c r="I227" s="28"/>
      <c r="J227" s="28"/>
      <c r="K227" s="28"/>
      <c r="L227" s="28"/>
      <c r="M227" s="7"/>
      <c r="N227" s="28"/>
      <c r="O227" s="7"/>
      <c r="P227" s="7"/>
      <c r="Q227" s="7"/>
      <c r="R227" s="7"/>
      <c r="S227" s="7"/>
      <c r="T227" s="7"/>
      <c r="U227" s="7"/>
      <c r="V227" s="7"/>
      <c r="W227" s="28"/>
      <c r="X227" s="28"/>
      <c r="Y227" s="7"/>
      <c r="Z227" s="7"/>
      <c r="AA227" s="28"/>
      <c r="AB227" s="7"/>
      <c r="AC227" s="7"/>
      <c r="AD227" s="7"/>
      <c r="AE227" s="7"/>
      <c r="AF227" s="28"/>
      <c r="AG227" s="7"/>
      <c r="AH227" s="7"/>
      <c r="AI227" s="28"/>
      <c r="AJ227" s="28"/>
      <c r="AK227" s="7"/>
      <c r="AL227" s="7"/>
      <c r="AM227" s="7"/>
      <c r="AN227" s="7"/>
      <c r="AO227" s="7"/>
      <c r="AP227" s="7"/>
      <c r="AQ227" s="7"/>
      <c r="AR227" s="7"/>
      <c r="AS227" s="7"/>
      <c r="AT227" s="7"/>
      <c r="AU227" s="7"/>
      <c r="AV227" s="7"/>
      <c r="AW227" s="7"/>
    </row>
    <row r="228" customFormat="false" ht="12.75" hidden="false" customHeight="true" outlineLevel="0" collapsed="false">
      <c r="A228" s="7"/>
      <c r="B228" s="7"/>
      <c r="C228" s="28"/>
      <c r="D228" s="28"/>
      <c r="E228" s="28"/>
      <c r="F228" s="28"/>
      <c r="G228" s="28"/>
      <c r="H228" s="28"/>
      <c r="I228" s="28"/>
      <c r="J228" s="28"/>
      <c r="K228" s="28"/>
      <c r="L228" s="28"/>
      <c r="M228" s="7"/>
      <c r="N228" s="28"/>
      <c r="O228" s="7"/>
      <c r="P228" s="7"/>
      <c r="Q228" s="7"/>
      <c r="R228" s="7"/>
      <c r="S228" s="7"/>
      <c r="T228" s="7"/>
      <c r="U228" s="7"/>
      <c r="V228" s="7"/>
      <c r="W228" s="28"/>
      <c r="X228" s="28"/>
      <c r="Y228" s="7"/>
      <c r="Z228" s="7"/>
      <c r="AA228" s="28"/>
      <c r="AB228" s="7"/>
      <c r="AC228" s="7"/>
      <c r="AD228" s="7"/>
      <c r="AE228" s="7"/>
      <c r="AF228" s="28"/>
      <c r="AG228" s="7"/>
      <c r="AH228" s="7"/>
      <c r="AI228" s="28"/>
      <c r="AJ228" s="28"/>
      <c r="AK228" s="7"/>
      <c r="AL228" s="7"/>
      <c r="AM228" s="7"/>
      <c r="AN228" s="7"/>
      <c r="AO228" s="7"/>
      <c r="AP228" s="7"/>
      <c r="AQ228" s="7"/>
      <c r="AR228" s="7"/>
      <c r="AS228" s="7"/>
      <c r="AT228" s="7"/>
      <c r="AU228" s="7"/>
      <c r="AV228" s="7"/>
      <c r="AW228" s="7"/>
    </row>
    <row r="229" customFormat="false" ht="12.75" hidden="false" customHeight="true" outlineLevel="0" collapsed="false">
      <c r="A229" s="7"/>
      <c r="B229" s="7"/>
      <c r="C229" s="28"/>
      <c r="D229" s="28"/>
      <c r="E229" s="28"/>
      <c r="F229" s="28"/>
      <c r="G229" s="28"/>
      <c r="H229" s="28"/>
      <c r="I229" s="28"/>
      <c r="J229" s="28"/>
      <c r="K229" s="28"/>
      <c r="L229" s="28"/>
      <c r="M229" s="7"/>
      <c r="N229" s="28"/>
      <c r="O229" s="7"/>
      <c r="P229" s="7"/>
      <c r="Q229" s="7"/>
      <c r="R229" s="7"/>
      <c r="S229" s="7"/>
      <c r="T229" s="7"/>
      <c r="U229" s="7"/>
      <c r="V229" s="7"/>
      <c r="W229" s="28"/>
      <c r="X229" s="28"/>
      <c r="Y229" s="7"/>
      <c r="Z229" s="7"/>
      <c r="AA229" s="28"/>
      <c r="AB229" s="7"/>
      <c r="AC229" s="7"/>
      <c r="AD229" s="7"/>
      <c r="AE229" s="7"/>
      <c r="AF229" s="28"/>
      <c r="AG229" s="7"/>
      <c r="AH229" s="7"/>
      <c r="AI229" s="28"/>
      <c r="AJ229" s="28"/>
      <c r="AK229" s="7"/>
      <c r="AL229" s="7"/>
      <c r="AM229" s="7"/>
      <c r="AN229" s="7"/>
      <c r="AO229" s="7"/>
      <c r="AP229" s="7"/>
      <c r="AQ229" s="7"/>
      <c r="AR229" s="7"/>
      <c r="AS229" s="7"/>
      <c r="AT229" s="7"/>
      <c r="AU229" s="7"/>
      <c r="AV229" s="7"/>
      <c r="AW229" s="7"/>
    </row>
    <row r="230" customFormat="false" ht="12.75" hidden="false" customHeight="true" outlineLevel="0" collapsed="false">
      <c r="A230" s="7"/>
      <c r="B230" s="7"/>
      <c r="C230" s="28"/>
      <c r="D230" s="28"/>
      <c r="E230" s="28"/>
      <c r="F230" s="28"/>
      <c r="G230" s="28"/>
      <c r="H230" s="28"/>
      <c r="I230" s="28"/>
      <c r="J230" s="28"/>
      <c r="K230" s="28"/>
      <c r="L230" s="28"/>
      <c r="M230" s="7"/>
      <c r="N230" s="28"/>
      <c r="O230" s="7"/>
      <c r="P230" s="7"/>
      <c r="Q230" s="7"/>
      <c r="R230" s="7"/>
      <c r="S230" s="7"/>
      <c r="T230" s="7"/>
      <c r="U230" s="7"/>
      <c r="V230" s="7"/>
      <c r="W230" s="28"/>
      <c r="X230" s="28"/>
      <c r="Y230" s="7"/>
      <c r="Z230" s="7"/>
      <c r="AA230" s="28"/>
      <c r="AB230" s="7"/>
      <c r="AC230" s="7"/>
      <c r="AD230" s="7"/>
      <c r="AE230" s="7"/>
      <c r="AF230" s="28"/>
      <c r="AG230" s="7"/>
      <c r="AH230" s="7"/>
      <c r="AI230" s="28"/>
      <c r="AJ230" s="28"/>
      <c r="AK230" s="7"/>
      <c r="AL230" s="7"/>
      <c r="AM230" s="7"/>
      <c r="AN230" s="7"/>
      <c r="AO230" s="7"/>
      <c r="AP230" s="7"/>
      <c r="AQ230" s="7"/>
      <c r="AR230" s="7"/>
      <c r="AS230" s="7"/>
      <c r="AT230" s="7"/>
      <c r="AU230" s="7"/>
      <c r="AV230" s="7"/>
      <c r="AW230" s="7"/>
    </row>
    <row r="231" customFormat="false" ht="12.75" hidden="false" customHeight="true" outlineLevel="0" collapsed="false">
      <c r="A231" s="7"/>
      <c r="B231" s="7"/>
      <c r="C231" s="28"/>
      <c r="D231" s="28"/>
      <c r="E231" s="28"/>
      <c r="F231" s="28"/>
      <c r="G231" s="28"/>
      <c r="H231" s="28"/>
      <c r="I231" s="28"/>
      <c r="J231" s="28"/>
      <c r="K231" s="28"/>
      <c r="L231" s="28"/>
      <c r="M231" s="7"/>
      <c r="N231" s="28"/>
      <c r="O231" s="7"/>
      <c r="P231" s="7"/>
      <c r="Q231" s="7"/>
      <c r="R231" s="7"/>
      <c r="S231" s="7"/>
      <c r="T231" s="7"/>
      <c r="U231" s="7"/>
      <c r="V231" s="7"/>
      <c r="W231" s="28"/>
      <c r="X231" s="28"/>
      <c r="Y231" s="7"/>
      <c r="Z231" s="7"/>
      <c r="AA231" s="28"/>
      <c r="AB231" s="7"/>
      <c r="AC231" s="7"/>
      <c r="AD231" s="7"/>
      <c r="AE231" s="7"/>
      <c r="AF231" s="28"/>
      <c r="AG231" s="7"/>
      <c r="AH231" s="7"/>
      <c r="AI231" s="28"/>
      <c r="AJ231" s="28"/>
      <c r="AK231" s="7"/>
      <c r="AL231" s="7"/>
      <c r="AM231" s="7"/>
      <c r="AN231" s="7"/>
      <c r="AO231" s="7"/>
      <c r="AP231" s="7"/>
      <c r="AQ231" s="7"/>
      <c r="AR231" s="7"/>
      <c r="AS231" s="7"/>
      <c r="AT231" s="7"/>
      <c r="AU231" s="7"/>
      <c r="AV231" s="7"/>
      <c r="AW231" s="7"/>
    </row>
    <row r="232" customFormat="false" ht="12.75" hidden="false" customHeight="true" outlineLevel="0" collapsed="false">
      <c r="A232" s="7"/>
      <c r="B232" s="7"/>
      <c r="C232" s="28"/>
      <c r="D232" s="28"/>
      <c r="E232" s="28"/>
      <c r="F232" s="28"/>
      <c r="G232" s="28"/>
      <c r="H232" s="28"/>
      <c r="I232" s="28"/>
      <c r="J232" s="28"/>
      <c r="K232" s="28"/>
      <c r="L232" s="28"/>
      <c r="M232" s="7"/>
      <c r="N232" s="28"/>
      <c r="O232" s="7"/>
      <c r="P232" s="7"/>
      <c r="Q232" s="7"/>
      <c r="R232" s="7"/>
      <c r="S232" s="7"/>
      <c r="T232" s="7"/>
      <c r="U232" s="7"/>
      <c r="V232" s="7"/>
      <c r="W232" s="28"/>
      <c r="X232" s="28"/>
      <c r="Y232" s="7"/>
      <c r="Z232" s="7"/>
      <c r="AA232" s="28"/>
      <c r="AB232" s="7"/>
      <c r="AC232" s="7"/>
      <c r="AD232" s="7"/>
      <c r="AE232" s="7"/>
      <c r="AF232" s="28"/>
      <c r="AG232" s="7"/>
      <c r="AH232" s="7"/>
      <c r="AI232" s="28"/>
      <c r="AJ232" s="28"/>
      <c r="AK232" s="7"/>
      <c r="AL232" s="7"/>
      <c r="AM232" s="7"/>
      <c r="AN232" s="7"/>
      <c r="AO232" s="7"/>
      <c r="AP232" s="7"/>
      <c r="AQ232" s="7"/>
      <c r="AR232" s="7"/>
      <c r="AS232" s="7"/>
      <c r="AT232" s="7"/>
      <c r="AU232" s="7"/>
      <c r="AV232" s="7"/>
      <c r="AW232" s="7"/>
    </row>
    <row r="233" customFormat="false" ht="12.75" hidden="false" customHeight="true" outlineLevel="0" collapsed="false">
      <c r="A233" s="7"/>
      <c r="B233" s="7"/>
      <c r="C233" s="28"/>
      <c r="D233" s="28"/>
      <c r="E233" s="28"/>
      <c r="F233" s="28"/>
      <c r="G233" s="28"/>
      <c r="H233" s="28"/>
      <c r="I233" s="28"/>
      <c r="J233" s="28"/>
      <c r="K233" s="28"/>
      <c r="L233" s="28"/>
      <c r="M233" s="7"/>
      <c r="N233" s="28"/>
      <c r="O233" s="7"/>
      <c r="P233" s="7"/>
      <c r="Q233" s="7"/>
      <c r="R233" s="7"/>
      <c r="S233" s="7"/>
      <c r="T233" s="7"/>
      <c r="U233" s="7"/>
      <c r="V233" s="7"/>
      <c r="W233" s="28"/>
      <c r="X233" s="28"/>
      <c r="Y233" s="7"/>
      <c r="Z233" s="7"/>
      <c r="AA233" s="28"/>
      <c r="AB233" s="7"/>
      <c r="AC233" s="7"/>
      <c r="AD233" s="7"/>
      <c r="AE233" s="7"/>
      <c r="AF233" s="28"/>
      <c r="AG233" s="7"/>
      <c r="AH233" s="7"/>
      <c r="AI233" s="28"/>
      <c r="AJ233" s="28"/>
      <c r="AK233" s="7"/>
      <c r="AL233" s="7"/>
      <c r="AM233" s="7"/>
      <c r="AN233" s="7"/>
      <c r="AO233" s="7"/>
      <c r="AP233" s="7"/>
      <c r="AQ233" s="7"/>
      <c r="AR233" s="7"/>
      <c r="AS233" s="7"/>
      <c r="AT233" s="7"/>
      <c r="AU233" s="7"/>
      <c r="AV233" s="7"/>
      <c r="AW233" s="7"/>
    </row>
    <row r="234" customFormat="false" ht="12.75" hidden="false" customHeight="true" outlineLevel="0" collapsed="false">
      <c r="A234" s="7"/>
      <c r="B234" s="7"/>
      <c r="C234" s="28"/>
      <c r="D234" s="28"/>
      <c r="E234" s="28"/>
      <c r="F234" s="28"/>
      <c r="G234" s="28"/>
      <c r="H234" s="28"/>
      <c r="I234" s="28"/>
      <c r="J234" s="28"/>
      <c r="K234" s="28"/>
      <c r="L234" s="28"/>
      <c r="M234" s="7"/>
      <c r="N234" s="28"/>
      <c r="O234" s="7"/>
      <c r="P234" s="7"/>
      <c r="Q234" s="7"/>
      <c r="R234" s="7"/>
      <c r="S234" s="7"/>
      <c r="T234" s="7"/>
      <c r="U234" s="7"/>
      <c r="V234" s="7"/>
      <c r="W234" s="28"/>
      <c r="X234" s="28"/>
      <c r="Y234" s="7"/>
      <c r="Z234" s="7"/>
      <c r="AA234" s="28"/>
      <c r="AB234" s="7"/>
      <c r="AC234" s="7"/>
      <c r="AD234" s="7"/>
      <c r="AE234" s="7"/>
      <c r="AF234" s="28"/>
      <c r="AG234" s="7"/>
      <c r="AH234" s="7"/>
      <c r="AI234" s="28"/>
      <c r="AJ234" s="28"/>
      <c r="AK234" s="7"/>
      <c r="AL234" s="7"/>
      <c r="AM234" s="7"/>
      <c r="AN234" s="7"/>
      <c r="AO234" s="7"/>
      <c r="AP234" s="7"/>
      <c r="AQ234" s="7"/>
      <c r="AR234" s="7"/>
      <c r="AS234" s="7"/>
      <c r="AT234" s="7"/>
      <c r="AU234" s="7"/>
      <c r="AV234" s="7"/>
      <c r="AW234" s="7"/>
    </row>
    <row r="235" customFormat="false" ht="12.75" hidden="false" customHeight="true" outlineLevel="0" collapsed="false">
      <c r="A235" s="7"/>
      <c r="B235" s="7"/>
      <c r="C235" s="28"/>
      <c r="D235" s="28"/>
      <c r="E235" s="28"/>
      <c r="F235" s="28"/>
      <c r="G235" s="28"/>
      <c r="H235" s="28"/>
      <c r="I235" s="28"/>
      <c r="J235" s="28"/>
      <c r="K235" s="28"/>
      <c r="L235" s="28"/>
      <c r="M235" s="7"/>
      <c r="N235" s="28"/>
      <c r="O235" s="7"/>
      <c r="P235" s="7"/>
      <c r="Q235" s="7"/>
      <c r="R235" s="7"/>
      <c r="S235" s="7"/>
      <c r="T235" s="7"/>
      <c r="U235" s="7"/>
      <c r="V235" s="7"/>
      <c r="W235" s="28"/>
      <c r="X235" s="28"/>
      <c r="Y235" s="7"/>
      <c r="Z235" s="7"/>
      <c r="AA235" s="28"/>
      <c r="AB235" s="7"/>
      <c r="AC235" s="7"/>
      <c r="AD235" s="7"/>
      <c r="AE235" s="7"/>
      <c r="AF235" s="28"/>
      <c r="AG235" s="7"/>
      <c r="AH235" s="7"/>
      <c r="AI235" s="28"/>
      <c r="AJ235" s="28"/>
      <c r="AK235" s="7"/>
      <c r="AL235" s="7"/>
      <c r="AM235" s="7"/>
      <c r="AN235" s="7"/>
      <c r="AO235" s="7"/>
      <c r="AP235" s="7"/>
      <c r="AQ235" s="7"/>
      <c r="AR235" s="7"/>
      <c r="AS235" s="7"/>
      <c r="AT235" s="7"/>
      <c r="AU235" s="7"/>
      <c r="AV235" s="7"/>
      <c r="AW235" s="7"/>
    </row>
    <row r="236" customFormat="false" ht="12.75" hidden="false" customHeight="true" outlineLevel="0" collapsed="false">
      <c r="A236" s="7"/>
      <c r="B236" s="7"/>
      <c r="C236" s="28"/>
      <c r="D236" s="28"/>
      <c r="E236" s="28"/>
      <c r="F236" s="28"/>
      <c r="G236" s="28"/>
      <c r="H236" s="28"/>
      <c r="I236" s="28"/>
      <c r="J236" s="28"/>
      <c r="K236" s="28"/>
      <c r="L236" s="28"/>
      <c r="M236" s="7"/>
      <c r="N236" s="28"/>
      <c r="O236" s="7"/>
      <c r="P236" s="7"/>
      <c r="Q236" s="7"/>
      <c r="R236" s="7"/>
      <c r="S236" s="7"/>
      <c r="T236" s="7"/>
      <c r="U236" s="7"/>
      <c r="V236" s="7"/>
      <c r="W236" s="28"/>
      <c r="X236" s="28"/>
      <c r="Y236" s="7"/>
      <c r="Z236" s="7"/>
      <c r="AA236" s="28"/>
      <c r="AB236" s="7"/>
      <c r="AC236" s="7"/>
      <c r="AD236" s="7"/>
      <c r="AE236" s="7"/>
      <c r="AF236" s="28"/>
      <c r="AG236" s="7"/>
      <c r="AH236" s="7"/>
      <c r="AI236" s="28"/>
      <c r="AJ236" s="28"/>
      <c r="AK236" s="7"/>
      <c r="AL236" s="7"/>
      <c r="AM236" s="7"/>
      <c r="AN236" s="7"/>
      <c r="AO236" s="7"/>
      <c r="AP236" s="7"/>
      <c r="AQ236" s="7"/>
      <c r="AR236" s="7"/>
      <c r="AS236" s="7"/>
      <c r="AT236" s="7"/>
      <c r="AU236" s="7"/>
      <c r="AV236" s="7"/>
      <c r="AW236" s="7"/>
    </row>
    <row r="237" customFormat="false" ht="12.75" hidden="false" customHeight="true" outlineLevel="0" collapsed="false">
      <c r="A237" s="7"/>
      <c r="B237" s="7"/>
      <c r="C237" s="28"/>
      <c r="D237" s="28"/>
      <c r="E237" s="28"/>
      <c r="F237" s="28"/>
      <c r="G237" s="28"/>
      <c r="H237" s="28"/>
      <c r="I237" s="28"/>
      <c r="J237" s="28"/>
      <c r="K237" s="28"/>
      <c r="L237" s="28"/>
      <c r="M237" s="7"/>
      <c r="N237" s="28"/>
      <c r="O237" s="7"/>
      <c r="P237" s="7"/>
      <c r="Q237" s="7"/>
      <c r="R237" s="7"/>
      <c r="S237" s="7"/>
      <c r="T237" s="7"/>
      <c r="U237" s="7"/>
      <c r="V237" s="7"/>
      <c r="W237" s="28"/>
      <c r="X237" s="28"/>
      <c r="Y237" s="7"/>
      <c r="Z237" s="7"/>
      <c r="AA237" s="28"/>
      <c r="AB237" s="7"/>
      <c r="AC237" s="7"/>
      <c r="AD237" s="7"/>
      <c r="AE237" s="7"/>
      <c r="AF237" s="28"/>
      <c r="AG237" s="7"/>
      <c r="AH237" s="7"/>
      <c r="AI237" s="28"/>
      <c r="AJ237" s="28"/>
      <c r="AK237" s="7"/>
      <c r="AL237" s="7"/>
      <c r="AM237" s="7"/>
      <c r="AN237" s="7"/>
      <c r="AO237" s="7"/>
      <c r="AP237" s="7"/>
      <c r="AQ237" s="7"/>
      <c r="AR237" s="7"/>
      <c r="AS237" s="7"/>
      <c r="AT237" s="7"/>
      <c r="AU237" s="7"/>
      <c r="AV237" s="7"/>
      <c r="AW237" s="7"/>
    </row>
    <row r="238" customFormat="false" ht="12.75" hidden="false" customHeight="true" outlineLevel="0" collapsed="false">
      <c r="A238" s="7"/>
      <c r="B238" s="7"/>
      <c r="C238" s="28"/>
      <c r="D238" s="28"/>
      <c r="E238" s="28"/>
      <c r="F238" s="28"/>
      <c r="G238" s="28"/>
      <c r="H238" s="28"/>
      <c r="I238" s="28"/>
      <c r="J238" s="28"/>
      <c r="K238" s="28"/>
      <c r="L238" s="28"/>
      <c r="M238" s="7"/>
      <c r="N238" s="28"/>
      <c r="O238" s="7"/>
      <c r="P238" s="7"/>
      <c r="Q238" s="7"/>
      <c r="R238" s="7"/>
      <c r="S238" s="7"/>
      <c r="T238" s="7"/>
      <c r="U238" s="7"/>
      <c r="V238" s="7"/>
      <c r="W238" s="28"/>
      <c r="X238" s="28"/>
      <c r="Y238" s="7"/>
      <c r="Z238" s="7"/>
      <c r="AA238" s="28"/>
      <c r="AB238" s="7"/>
      <c r="AC238" s="7"/>
      <c r="AD238" s="7"/>
      <c r="AE238" s="7"/>
      <c r="AF238" s="28"/>
      <c r="AG238" s="7"/>
      <c r="AH238" s="7"/>
      <c r="AI238" s="28"/>
      <c r="AJ238" s="28"/>
      <c r="AK238" s="7"/>
      <c r="AL238" s="7"/>
      <c r="AM238" s="7"/>
      <c r="AN238" s="7"/>
      <c r="AO238" s="7"/>
      <c r="AP238" s="7"/>
      <c r="AQ238" s="7"/>
      <c r="AR238" s="7"/>
      <c r="AS238" s="7"/>
      <c r="AT238" s="7"/>
      <c r="AU238" s="7"/>
      <c r="AV238" s="7"/>
      <c r="AW238" s="7"/>
    </row>
    <row r="239" customFormat="false" ht="12.75" hidden="false" customHeight="true" outlineLevel="0" collapsed="false">
      <c r="A239" s="7"/>
      <c r="B239" s="7"/>
      <c r="C239" s="28"/>
      <c r="D239" s="28"/>
      <c r="E239" s="28"/>
      <c r="F239" s="28"/>
      <c r="G239" s="28"/>
      <c r="H239" s="28"/>
      <c r="I239" s="28"/>
      <c r="J239" s="28"/>
      <c r="K239" s="28"/>
      <c r="L239" s="28"/>
      <c r="M239" s="7"/>
      <c r="N239" s="28"/>
      <c r="O239" s="7"/>
      <c r="P239" s="7"/>
      <c r="Q239" s="7"/>
      <c r="R239" s="7"/>
      <c r="S239" s="7"/>
      <c r="T239" s="7"/>
      <c r="U239" s="7"/>
      <c r="V239" s="7"/>
      <c r="W239" s="28"/>
      <c r="X239" s="28"/>
      <c r="Y239" s="7"/>
      <c r="Z239" s="7"/>
      <c r="AA239" s="28"/>
      <c r="AB239" s="7"/>
      <c r="AC239" s="7"/>
      <c r="AD239" s="7"/>
      <c r="AE239" s="7"/>
      <c r="AF239" s="28"/>
      <c r="AG239" s="7"/>
      <c r="AH239" s="7"/>
      <c r="AI239" s="28"/>
      <c r="AJ239" s="28"/>
      <c r="AK239" s="7"/>
      <c r="AL239" s="7"/>
      <c r="AM239" s="7"/>
      <c r="AN239" s="7"/>
      <c r="AO239" s="7"/>
      <c r="AP239" s="7"/>
      <c r="AQ239" s="7"/>
      <c r="AR239" s="7"/>
      <c r="AS239" s="7"/>
      <c r="AT239" s="7"/>
      <c r="AU239" s="7"/>
      <c r="AV239" s="7"/>
      <c r="AW239" s="7"/>
    </row>
    <row r="240" customFormat="false" ht="12.75" hidden="false" customHeight="true" outlineLevel="0" collapsed="false">
      <c r="A240" s="7"/>
      <c r="B240" s="7"/>
      <c r="C240" s="28"/>
      <c r="D240" s="28"/>
      <c r="E240" s="28"/>
      <c r="F240" s="28"/>
      <c r="G240" s="28"/>
      <c r="H240" s="28"/>
      <c r="I240" s="28"/>
      <c r="J240" s="28"/>
      <c r="K240" s="28"/>
      <c r="L240" s="28"/>
      <c r="M240" s="7"/>
      <c r="N240" s="28"/>
      <c r="O240" s="7"/>
      <c r="P240" s="7"/>
      <c r="Q240" s="7"/>
      <c r="R240" s="7"/>
      <c r="S240" s="7"/>
      <c r="T240" s="7"/>
      <c r="U240" s="7"/>
      <c r="V240" s="7"/>
      <c r="W240" s="28"/>
      <c r="X240" s="28"/>
      <c r="Y240" s="7"/>
      <c r="Z240" s="7"/>
      <c r="AA240" s="28"/>
      <c r="AB240" s="7"/>
      <c r="AC240" s="7"/>
      <c r="AD240" s="7"/>
      <c r="AE240" s="7"/>
      <c r="AF240" s="28"/>
      <c r="AG240" s="7"/>
      <c r="AH240" s="7"/>
      <c r="AI240" s="28"/>
      <c r="AJ240" s="28"/>
      <c r="AK240" s="7"/>
      <c r="AL240" s="7"/>
      <c r="AM240" s="7"/>
      <c r="AN240" s="7"/>
      <c r="AO240" s="7"/>
      <c r="AP240" s="7"/>
      <c r="AQ240" s="7"/>
      <c r="AR240" s="7"/>
      <c r="AS240" s="7"/>
      <c r="AT240" s="7"/>
      <c r="AU240" s="7"/>
      <c r="AV240" s="7"/>
      <c r="AW240" s="7"/>
    </row>
    <row r="241" customFormat="false" ht="12.75" hidden="false" customHeight="true" outlineLevel="0" collapsed="false">
      <c r="A241" s="7"/>
      <c r="B241" s="7"/>
      <c r="C241" s="28"/>
      <c r="D241" s="28"/>
      <c r="E241" s="28"/>
      <c r="F241" s="28"/>
      <c r="G241" s="28"/>
      <c r="H241" s="28"/>
      <c r="I241" s="28"/>
      <c r="J241" s="28"/>
      <c r="K241" s="28"/>
      <c r="L241" s="28"/>
      <c r="M241" s="7"/>
      <c r="N241" s="28"/>
      <c r="O241" s="7"/>
      <c r="P241" s="7"/>
      <c r="Q241" s="7"/>
      <c r="R241" s="7"/>
      <c r="S241" s="7"/>
      <c r="T241" s="7"/>
      <c r="U241" s="7"/>
      <c r="V241" s="7"/>
      <c r="W241" s="28"/>
      <c r="X241" s="28"/>
      <c r="Y241" s="7"/>
      <c r="Z241" s="7"/>
      <c r="AA241" s="28"/>
      <c r="AB241" s="7"/>
      <c r="AC241" s="7"/>
      <c r="AD241" s="7"/>
      <c r="AE241" s="7"/>
      <c r="AF241" s="28"/>
      <c r="AG241" s="7"/>
      <c r="AH241" s="7"/>
      <c r="AI241" s="28"/>
      <c r="AJ241" s="28"/>
      <c r="AK241" s="7"/>
      <c r="AL241" s="7"/>
      <c r="AM241" s="7"/>
      <c r="AN241" s="7"/>
      <c r="AO241" s="7"/>
      <c r="AP241" s="7"/>
      <c r="AQ241" s="7"/>
      <c r="AR241" s="7"/>
      <c r="AS241" s="7"/>
      <c r="AT241" s="7"/>
      <c r="AU241" s="7"/>
      <c r="AV241" s="7"/>
      <c r="AW241" s="7"/>
    </row>
    <row r="242" customFormat="false" ht="12.75" hidden="false" customHeight="true" outlineLevel="0" collapsed="false">
      <c r="A242" s="7"/>
      <c r="B242" s="7"/>
      <c r="C242" s="28"/>
      <c r="D242" s="28"/>
      <c r="E242" s="28"/>
      <c r="F242" s="28"/>
      <c r="G242" s="28"/>
      <c r="H242" s="28"/>
      <c r="I242" s="28"/>
      <c r="J242" s="28"/>
      <c r="K242" s="28"/>
      <c r="L242" s="28"/>
      <c r="M242" s="7"/>
      <c r="N242" s="28"/>
      <c r="O242" s="7"/>
      <c r="P242" s="7"/>
      <c r="Q242" s="7"/>
      <c r="R242" s="7"/>
      <c r="S242" s="7"/>
      <c r="T242" s="7"/>
      <c r="U242" s="7"/>
      <c r="V242" s="7"/>
      <c r="W242" s="28"/>
      <c r="X242" s="28"/>
      <c r="Y242" s="7"/>
      <c r="Z242" s="7"/>
      <c r="AA242" s="28"/>
      <c r="AB242" s="7"/>
      <c r="AC242" s="7"/>
      <c r="AD242" s="7"/>
      <c r="AE242" s="7"/>
      <c r="AF242" s="28"/>
      <c r="AG242" s="7"/>
      <c r="AH242" s="7"/>
      <c r="AI242" s="28"/>
      <c r="AJ242" s="28"/>
      <c r="AK242" s="7"/>
      <c r="AL242" s="7"/>
      <c r="AM242" s="7"/>
      <c r="AN242" s="7"/>
      <c r="AO242" s="7"/>
      <c r="AP242" s="7"/>
      <c r="AQ242" s="7"/>
      <c r="AR242" s="7"/>
      <c r="AS242" s="7"/>
      <c r="AT242" s="7"/>
      <c r="AU242" s="7"/>
      <c r="AV242" s="7"/>
      <c r="AW242" s="7"/>
    </row>
    <row r="243" customFormat="false" ht="12.75" hidden="false" customHeight="true" outlineLevel="0" collapsed="false">
      <c r="A243" s="7"/>
      <c r="B243" s="7"/>
      <c r="C243" s="28"/>
      <c r="D243" s="28"/>
      <c r="E243" s="28"/>
      <c r="F243" s="28"/>
      <c r="G243" s="28"/>
      <c r="H243" s="28"/>
      <c r="I243" s="28"/>
      <c r="J243" s="28"/>
      <c r="K243" s="28"/>
      <c r="L243" s="28"/>
      <c r="M243" s="7"/>
      <c r="N243" s="28"/>
      <c r="O243" s="7"/>
      <c r="P243" s="7"/>
      <c r="Q243" s="7"/>
      <c r="R243" s="7"/>
      <c r="S243" s="7"/>
      <c r="T243" s="7"/>
      <c r="U243" s="7"/>
      <c r="V243" s="7"/>
      <c r="W243" s="28"/>
      <c r="X243" s="28"/>
      <c r="Y243" s="7"/>
      <c r="Z243" s="7"/>
      <c r="AA243" s="28"/>
      <c r="AB243" s="7"/>
      <c r="AC243" s="7"/>
      <c r="AD243" s="7"/>
      <c r="AE243" s="7"/>
      <c r="AF243" s="28"/>
      <c r="AG243" s="7"/>
      <c r="AH243" s="7"/>
      <c r="AI243" s="28"/>
      <c r="AJ243" s="28"/>
      <c r="AK243" s="7"/>
      <c r="AL243" s="7"/>
      <c r="AM243" s="7"/>
      <c r="AN243" s="7"/>
      <c r="AO243" s="7"/>
      <c r="AP243" s="7"/>
      <c r="AQ243" s="7"/>
      <c r="AR243" s="7"/>
      <c r="AS243" s="7"/>
      <c r="AT243" s="7"/>
      <c r="AU243" s="7"/>
      <c r="AV243" s="7"/>
      <c r="AW243" s="7"/>
    </row>
    <row r="244" customFormat="false" ht="12.75" hidden="false" customHeight="true" outlineLevel="0" collapsed="false">
      <c r="A244" s="7"/>
      <c r="B244" s="7"/>
      <c r="C244" s="28"/>
      <c r="D244" s="28"/>
      <c r="E244" s="28"/>
      <c r="F244" s="28"/>
      <c r="G244" s="28"/>
      <c r="H244" s="28"/>
      <c r="I244" s="28"/>
      <c r="J244" s="28"/>
      <c r="K244" s="28"/>
      <c r="L244" s="28"/>
      <c r="M244" s="7"/>
      <c r="N244" s="28"/>
      <c r="O244" s="7"/>
      <c r="P244" s="7"/>
      <c r="Q244" s="7"/>
      <c r="R244" s="7"/>
      <c r="S244" s="7"/>
      <c r="T244" s="7"/>
      <c r="U244" s="7"/>
      <c r="V244" s="7"/>
      <c r="W244" s="28"/>
      <c r="X244" s="28"/>
      <c r="Y244" s="7"/>
      <c r="Z244" s="7"/>
      <c r="AA244" s="28"/>
      <c r="AB244" s="7"/>
      <c r="AC244" s="7"/>
      <c r="AD244" s="7"/>
      <c r="AE244" s="7"/>
      <c r="AF244" s="28"/>
      <c r="AG244" s="7"/>
      <c r="AH244" s="7"/>
      <c r="AI244" s="28"/>
      <c r="AJ244" s="28"/>
      <c r="AK244" s="7"/>
      <c r="AL244" s="7"/>
      <c r="AM244" s="7"/>
      <c r="AN244" s="7"/>
      <c r="AO244" s="7"/>
      <c r="AP244" s="7"/>
      <c r="AQ244" s="7"/>
      <c r="AR244" s="7"/>
      <c r="AS244" s="7"/>
      <c r="AT244" s="7"/>
      <c r="AU244" s="7"/>
      <c r="AV244" s="7"/>
      <c r="AW244" s="7"/>
    </row>
    <row r="245" customFormat="false" ht="12.75" hidden="false" customHeight="true" outlineLevel="0" collapsed="false">
      <c r="A245" s="7"/>
      <c r="B245" s="7"/>
      <c r="C245" s="28"/>
      <c r="D245" s="28"/>
      <c r="E245" s="28"/>
      <c r="F245" s="28"/>
      <c r="G245" s="28"/>
      <c r="H245" s="28"/>
      <c r="I245" s="28"/>
      <c r="J245" s="28"/>
      <c r="K245" s="28"/>
      <c r="L245" s="28"/>
      <c r="M245" s="7"/>
      <c r="N245" s="28"/>
      <c r="O245" s="7"/>
      <c r="P245" s="7"/>
      <c r="Q245" s="7"/>
      <c r="R245" s="7"/>
      <c r="S245" s="7"/>
      <c r="T245" s="7"/>
      <c r="U245" s="7"/>
      <c r="V245" s="7"/>
      <c r="W245" s="28"/>
      <c r="X245" s="28"/>
      <c r="Y245" s="7"/>
      <c r="Z245" s="7"/>
      <c r="AA245" s="28"/>
      <c r="AB245" s="7"/>
      <c r="AC245" s="7"/>
      <c r="AD245" s="7"/>
      <c r="AE245" s="7"/>
      <c r="AF245" s="28"/>
      <c r="AG245" s="7"/>
      <c r="AH245" s="7"/>
      <c r="AI245" s="28"/>
      <c r="AJ245" s="28"/>
      <c r="AK245" s="7"/>
      <c r="AL245" s="7"/>
      <c r="AM245" s="7"/>
      <c r="AN245" s="7"/>
      <c r="AO245" s="7"/>
      <c r="AP245" s="7"/>
      <c r="AQ245" s="7"/>
      <c r="AR245" s="7"/>
      <c r="AS245" s="7"/>
      <c r="AT245" s="7"/>
      <c r="AU245" s="7"/>
      <c r="AV245" s="7"/>
      <c r="AW245" s="7"/>
    </row>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B1:Y1"/>
    <mergeCell ref="C115:L115"/>
    <mergeCell ref="C117:L118"/>
  </mergeCells>
  <conditionalFormatting sqref="B4:B89 B92:B93 B106:B109">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7.14"/>
    <col collapsed="false" customWidth="true" hidden="false" outlineLevel="0" max="2" min="2" style="1" width="8.28"/>
    <col collapsed="false" customWidth="true" hidden="false" outlineLevel="0" max="37" min="3" style="1" width="7.99"/>
    <col collapsed="false" customWidth="false" hidden="false" outlineLevel="0" max="257" min="38" style="1" width="17.28"/>
  </cols>
  <sheetData>
    <row r="1" customFormat="false" ht="12.75" hidden="false" customHeight="true" outlineLevel="0" collapsed="false">
      <c r="A1" s="73" t="s">
        <v>0</v>
      </c>
      <c r="B1" s="74" t="n">
        <v>41475</v>
      </c>
      <c r="C1" s="74"/>
      <c r="D1" s="74"/>
      <c r="E1" s="74"/>
      <c r="F1" s="74"/>
      <c r="G1" s="74"/>
      <c r="H1" s="74"/>
      <c r="I1" s="74"/>
      <c r="J1" s="74"/>
      <c r="K1" s="74"/>
      <c r="L1" s="74"/>
      <c r="M1" s="74"/>
      <c r="N1" s="74"/>
      <c r="O1" s="74"/>
      <c r="P1" s="74"/>
      <c r="Q1" s="74"/>
      <c r="R1" s="74"/>
      <c r="S1" s="74"/>
      <c r="T1" s="74"/>
      <c r="U1" s="74"/>
      <c r="V1" s="74"/>
      <c r="W1" s="74"/>
      <c r="AD1" s="46"/>
    </row>
    <row r="2" customFormat="false" ht="12.75" hidden="false" customHeight="true" outlineLevel="0" collapsed="false">
      <c r="A2" s="47" t="s">
        <v>92</v>
      </c>
      <c r="B2" s="7"/>
      <c r="C2" s="38"/>
      <c r="D2" s="38"/>
      <c r="E2" s="38"/>
      <c r="F2" s="38"/>
      <c r="I2" s="38"/>
      <c r="J2" s="38"/>
      <c r="K2" s="38"/>
      <c r="P2" s="38"/>
      <c r="Q2" s="38"/>
      <c r="R2" s="88"/>
      <c r="S2" s="88"/>
      <c r="T2" s="88"/>
      <c r="U2" s="89"/>
      <c r="V2" s="89"/>
      <c r="W2" s="90"/>
      <c r="Y2" s="38"/>
      <c r="Z2" s="38"/>
      <c r="AA2" s="38"/>
      <c r="AB2" s="38"/>
      <c r="AD2" s="91"/>
      <c r="AG2" s="38"/>
      <c r="AH2" s="38"/>
      <c r="AJ2" s="38"/>
    </row>
    <row r="3" customFormat="false" ht="12.75" hidden="false" customHeight="true" outlineLevel="0" collapsed="false">
      <c r="A3" s="6" t="s">
        <v>3</v>
      </c>
      <c r="B3" s="6" t="s">
        <v>93</v>
      </c>
      <c r="C3" s="92" t="s">
        <v>250</v>
      </c>
      <c r="D3" s="92" t="s">
        <v>295</v>
      </c>
      <c r="E3" s="92" t="s">
        <v>96</v>
      </c>
      <c r="F3" s="92" t="s">
        <v>251</v>
      </c>
      <c r="G3" s="8" t="s">
        <v>99</v>
      </c>
      <c r="H3" s="8" t="s">
        <v>101</v>
      </c>
      <c r="I3" s="92" t="s">
        <v>102</v>
      </c>
      <c r="J3" s="92" t="s">
        <v>103</v>
      </c>
      <c r="K3" s="92" t="s">
        <v>327</v>
      </c>
      <c r="L3" s="8" t="s">
        <v>105</v>
      </c>
      <c r="M3" s="8" t="s">
        <v>254</v>
      </c>
      <c r="N3" s="8" t="s">
        <v>107</v>
      </c>
      <c r="O3" s="8" t="s">
        <v>108</v>
      </c>
      <c r="P3" s="92" t="s">
        <v>109</v>
      </c>
      <c r="Q3" s="92" t="s">
        <v>255</v>
      </c>
      <c r="R3" s="8" t="s">
        <v>202</v>
      </c>
      <c r="S3" s="8" t="s">
        <v>256</v>
      </c>
      <c r="T3" s="8" t="s">
        <v>257</v>
      </c>
      <c r="U3" s="92" t="s">
        <v>111</v>
      </c>
      <c r="V3" s="92" t="s">
        <v>112</v>
      </c>
      <c r="W3" s="8" t="s">
        <v>113</v>
      </c>
      <c r="X3" s="8" t="s">
        <v>258</v>
      </c>
      <c r="Y3" s="92" t="s">
        <v>203</v>
      </c>
      <c r="Z3" s="92" t="s">
        <v>204</v>
      </c>
      <c r="AA3" s="92" t="s">
        <v>117</v>
      </c>
      <c r="AB3" s="92" t="s">
        <v>118</v>
      </c>
      <c r="AC3" s="8" t="s">
        <v>259</v>
      </c>
      <c r="AD3" s="92" t="s">
        <v>119</v>
      </c>
      <c r="AE3" s="8" t="s">
        <v>260</v>
      </c>
      <c r="AF3" s="8" t="s">
        <v>261</v>
      </c>
      <c r="AG3" s="92" t="s">
        <v>121</v>
      </c>
      <c r="AH3" s="92" t="s">
        <v>262</v>
      </c>
      <c r="AI3" s="8" t="s">
        <v>123</v>
      </c>
      <c r="AJ3" s="92" t="s">
        <v>124</v>
      </c>
      <c r="AK3" s="8" t="s">
        <v>125</v>
      </c>
    </row>
    <row r="4" customFormat="false" ht="12.75" hidden="false" customHeight="true" outlineLevel="0" collapsed="false">
      <c r="A4" s="7" t="s">
        <v>7</v>
      </c>
      <c r="B4" s="56" t="n">
        <f aca="false">SUM(C4:AK4)</f>
        <v>18</v>
      </c>
      <c r="K4" s="7" t="n">
        <v>3</v>
      </c>
      <c r="Q4" s="7" t="n">
        <v>2</v>
      </c>
      <c r="AD4" s="7" t="n">
        <v>9</v>
      </c>
      <c r="AG4" s="7" t="n">
        <v>2</v>
      </c>
      <c r="AJ4" s="7" t="n">
        <v>2</v>
      </c>
    </row>
    <row r="5" customFormat="false" ht="12.75" hidden="false" customHeight="true" outlineLevel="0" collapsed="false">
      <c r="A5" s="7" t="s">
        <v>8</v>
      </c>
      <c r="B5" s="56" t="n">
        <f aca="false">SUM(C5:AK5)</f>
        <v>0</v>
      </c>
    </row>
    <row r="6" customFormat="false" ht="12.75" hidden="false" customHeight="true" outlineLevel="0" collapsed="false">
      <c r="A6" s="7" t="s">
        <v>9</v>
      </c>
      <c r="B6" s="56" t="n">
        <f aca="false">SUM(C6:AK6)</f>
        <v>1</v>
      </c>
      <c r="P6" s="7" t="n">
        <v>1</v>
      </c>
    </row>
    <row r="7" customFormat="false" ht="12.75" hidden="false" customHeight="true" outlineLevel="0" collapsed="false">
      <c r="A7" s="7"/>
      <c r="B7" s="56"/>
    </row>
    <row r="8" customFormat="false" ht="12.75" hidden="false" customHeight="true" outlineLevel="0" collapsed="false">
      <c r="A8" s="7" t="s">
        <v>10</v>
      </c>
      <c r="B8" s="56" t="n">
        <f aca="false">SUM(C8:AK8)</f>
        <v>0</v>
      </c>
    </row>
    <row r="9" customFormat="false" ht="12.75" hidden="false" customHeight="true" outlineLevel="0" collapsed="false">
      <c r="A9" s="7" t="s">
        <v>11</v>
      </c>
      <c r="B9" s="56" t="n">
        <f aca="false">SUM(C9:AK9)</f>
        <v>5</v>
      </c>
      <c r="K9" s="7" t="n">
        <v>1</v>
      </c>
      <c r="Q9" s="7" t="n">
        <v>1</v>
      </c>
      <c r="AG9" s="7" t="n">
        <v>3</v>
      </c>
    </row>
    <row r="10" customFormat="false" ht="12.75" hidden="false" customHeight="true" outlineLevel="0" collapsed="false">
      <c r="A10" s="79" t="s">
        <v>12</v>
      </c>
      <c r="B10" s="56" t="n">
        <f aca="false">SUM(C10:AK10)</f>
        <v>1</v>
      </c>
      <c r="AD10" s="7" t="n">
        <v>1</v>
      </c>
    </row>
    <row r="11" customFormat="false" ht="12.75" hidden="false" customHeight="true" outlineLevel="0" collapsed="false">
      <c r="A11" s="7" t="s">
        <v>126</v>
      </c>
      <c r="B11" s="56" t="n">
        <f aca="false">SUM(C11:AK11)</f>
        <v>5</v>
      </c>
      <c r="K11" s="7" t="n">
        <v>4</v>
      </c>
      <c r="Y11" s="7" t="n">
        <v>1</v>
      </c>
    </row>
    <row r="12" customFormat="false" ht="12.75" hidden="false" customHeight="true" outlineLevel="0" collapsed="false">
      <c r="A12" s="7" t="s">
        <v>127</v>
      </c>
      <c r="B12" s="56" t="n">
        <f aca="false">SUM(C12:AK12)</f>
        <v>12</v>
      </c>
      <c r="K12" s="7" t="n">
        <v>2</v>
      </c>
      <c r="Y12" s="7" t="n">
        <v>4</v>
      </c>
      <c r="AD12" s="7" t="n">
        <v>1</v>
      </c>
      <c r="AG12" s="7" t="n">
        <v>5</v>
      </c>
    </row>
    <row r="13" customFormat="false" ht="12.75" hidden="false" customHeight="true" outlineLevel="0" collapsed="false">
      <c r="A13" s="7" t="s">
        <v>15</v>
      </c>
      <c r="B13" s="56" t="n">
        <f aca="false">SUM(C13:AK13)</f>
        <v>0</v>
      </c>
    </row>
    <row r="14" customFormat="false" ht="12.75" hidden="false" customHeight="true" outlineLevel="0" collapsed="false">
      <c r="A14" s="7"/>
      <c r="B14" s="56"/>
    </row>
    <row r="15" customFormat="false" ht="12.75" hidden="false" customHeight="true" outlineLevel="0" collapsed="false">
      <c r="A15" s="7" t="s">
        <v>16</v>
      </c>
      <c r="B15" s="56" t="n">
        <f aca="false">SUM(C15:AK15)</f>
        <v>0</v>
      </c>
    </row>
    <row r="16" customFormat="false" ht="12.75" hidden="false" customHeight="true" outlineLevel="0" collapsed="false">
      <c r="A16" s="7" t="s">
        <v>17</v>
      </c>
      <c r="B16" s="56" t="n">
        <f aca="false">SUM(C16:AK16)</f>
        <v>0</v>
      </c>
    </row>
    <row r="17" customFormat="false" ht="12.75" hidden="false" customHeight="true" outlineLevel="0" collapsed="false">
      <c r="A17" s="7" t="s">
        <v>18</v>
      </c>
      <c r="B17" s="56" t="n">
        <f aca="false">SUM(C17:AK17)</f>
        <v>0</v>
      </c>
    </row>
    <row r="18" customFormat="false" ht="12.75" hidden="false" customHeight="true" outlineLevel="0" collapsed="false">
      <c r="A18" s="7" t="s">
        <v>19</v>
      </c>
      <c r="B18" s="56" t="n">
        <f aca="false">SUM(C18:AK18)</f>
        <v>6</v>
      </c>
      <c r="C18" s="7" t="n">
        <v>1</v>
      </c>
      <c r="J18" s="7" t="n">
        <v>2</v>
      </c>
      <c r="K18" s="7" t="n">
        <v>1</v>
      </c>
      <c r="AH18" s="7" t="n">
        <v>2</v>
      </c>
    </row>
    <row r="19" customFormat="false" ht="12.75" hidden="false" customHeight="true" outlineLevel="0" collapsed="false">
      <c r="A19" s="7" t="s">
        <v>20</v>
      </c>
      <c r="B19" s="56" t="n">
        <f aca="false">SUM(C19:AK19)</f>
        <v>1</v>
      </c>
      <c r="AH19" s="7" t="n">
        <v>1</v>
      </c>
    </row>
    <row r="20" customFormat="false" ht="12.75" hidden="false" customHeight="true" outlineLevel="0" collapsed="false">
      <c r="A20" s="7" t="s">
        <v>21</v>
      </c>
      <c r="B20" s="56" t="n">
        <f aca="false">SUM(C20:AK20)</f>
        <v>0</v>
      </c>
    </row>
    <row r="21" customFormat="false" ht="12.75" hidden="false" customHeight="true" outlineLevel="0" collapsed="false">
      <c r="A21" s="7" t="s">
        <v>22</v>
      </c>
      <c r="B21" s="56" t="n">
        <f aca="false">SUM(C21:AK21)</f>
        <v>5</v>
      </c>
      <c r="C21" s="7" t="n">
        <v>2</v>
      </c>
      <c r="F21" s="7" t="n">
        <v>2</v>
      </c>
      <c r="K21" s="7" t="n">
        <v>1</v>
      </c>
    </row>
    <row r="22" customFormat="false" ht="12.75" hidden="false" customHeight="true" outlineLevel="0" collapsed="false">
      <c r="A22" s="7" t="s">
        <v>23</v>
      </c>
      <c r="B22" s="56" t="n">
        <f aca="false">SUM(C22:AK22)</f>
        <v>0</v>
      </c>
    </row>
    <row r="23" customFormat="false" ht="12.75" hidden="false" customHeight="true" outlineLevel="0" collapsed="false">
      <c r="A23" s="7" t="s">
        <v>24</v>
      </c>
      <c r="B23" s="56" t="n">
        <f aca="false">SUM(C23:AK23)</f>
        <v>1</v>
      </c>
      <c r="J23" s="7" t="n">
        <v>1</v>
      </c>
    </row>
    <row r="24" customFormat="false" ht="12.75" hidden="false" customHeight="true" outlineLevel="0" collapsed="false">
      <c r="A24" s="7" t="s">
        <v>25</v>
      </c>
      <c r="B24" s="56" t="n">
        <f aca="false">SUM(C24:AK24)</f>
        <v>0</v>
      </c>
    </row>
    <row r="25" customFormat="false" ht="12.75" hidden="false" customHeight="true" outlineLevel="0" collapsed="false">
      <c r="A25" s="79" t="s">
        <v>128</v>
      </c>
      <c r="B25" s="56" t="n">
        <f aca="false">SUM(C25:AK25)</f>
        <v>2</v>
      </c>
      <c r="C25" s="7" t="n">
        <v>2</v>
      </c>
    </row>
    <row r="26" customFormat="false" ht="12.75" hidden="false" customHeight="true" outlineLevel="0" collapsed="false">
      <c r="A26" s="7"/>
      <c r="B26" s="56"/>
    </row>
    <row r="27" customFormat="false" ht="12.75" hidden="false" customHeight="true" outlineLevel="0" collapsed="false">
      <c r="A27" s="7" t="s">
        <v>27</v>
      </c>
      <c r="B27" s="56" t="n">
        <f aca="false">SUM(C27:AK27)</f>
        <v>51</v>
      </c>
      <c r="D27" s="7" t="n">
        <v>4</v>
      </c>
      <c r="I27" s="7" t="n">
        <v>11</v>
      </c>
      <c r="J27" s="7" t="n">
        <v>2</v>
      </c>
      <c r="K27" s="7" t="n">
        <v>11</v>
      </c>
      <c r="P27" s="7" t="n">
        <v>2</v>
      </c>
      <c r="Q27" s="7" t="n">
        <v>1</v>
      </c>
      <c r="AD27" s="7" t="n">
        <v>11</v>
      </c>
      <c r="AG27" s="7" t="n">
        <v>3</v>
      </c>
      <c r="AH27" s="7" t="n">
        <v>6</v>
      </c>
    </row>
    <row r="28" customFormat="false" ht="12.75" hidden="false" customHeight="true" outlineLevel="0" collapsed="false">
      <c r="A28" s="7" t="s">
        <v>28</v>
      </c>
      <c r="B28" s="56" t="n">
        <f aca="false">SUM(C28:AK28)</f>
        <v>4</v>
      </c>
      <c r="I28" s="7" t="n">
        <v>1</v>
      </c>
      <c r="J28" s="7" t="n">
        <v>1</v>
      </c>
      <c r="Q28" s="7" t="n">
        <v>2</v>
      </c>
    </row>
    <row r="29" customFormat="false" ht="12.75" hidden="false" customHeight="true" outlineLevel="0" collapsed="false">
      <c r="A29" s="7"/>
      <c r="B29" s="56"/>
    </row>
    <row r="30" customFormat="false" ht="12.75" hidden="false" customHeight="true" outlineLevel="0" collapsed="false">
      <c r="A30" s="7" t="s">
        <v>30</v>
      </c>
      <c r="B30" s="56" t="n">
        <f aca="false">SUM(C30:AK30)</f>
        <v>0</v>
      </c>
    </row>
    <row r="31" customFormat="false" ht="12.75" hidden="false" customHeight="true" outlineLevel="0" collapsed="false">
      <c r="A31" s="7"/>
      <c r="B31" s="56"/>
    </row>
    <row r="32" customFormat="false" ht="12.75" hidden="false" customHeight="true" outlineLevel="0" collapsed="false">
      <c r="A32" s="7" t="s">
        <v>31</v>
      </c>
      <c r="B32" s="56" t="n">
        <f aca="false">SUM(C32:AK32)</f>
        <v>22</v>
      </c>
      <c r="C32" s="7" t="n">
        <v>4</v>
      </c>
      <c r="D32" s="7" t="n">
        <v>1</v>
      </c>
      <c r="J32" s="7" t="n">
        <v>3</v>
      </c>
      <c r="K32" s="7" t="n">
        <v>2</v>
      </c>
      <c r="P32" s="7" t="n">
        <v>3</v>
      </c>
      <c r="Z32" s="7" t="n">
        <v>1</v>
      </c>
      <c r="AA32" s="7" t="n">
        <v>1</v>
      </c>
      <c r="AB32" s="7" t="n">
        <v>2</v>
      </c>
      <c r="AG32" s="7" t="n">
        <v>2</v>
      </c>
      <c r="AH32" s="7" t="n">
        <v>3</v>
      </c>
    </row>
    <row r="33" customFormat="false" ht="12.75" hidden="false" customHeight="true" outlineLevel="0" collapsed="false">
      <c r="A33" s="7" t="s">
        <v>32</v>
      </c>
      <c r="B33" s="56" t="n">
        <f aca="false">SUM(C33:AK33)</f>
        <v>1</v>
      </c>
      <c r="C33" s="7" t="n">
        <v>1</v>
      </c>
    </row>
    <row r="34" customFormat="false" ht="12.75" hidden="false" customHeight="true" outlineLevel="0" collapsed="false">
      <c r="A34" s="79" t="s">
        <v>33</v>
      </c>
      <c r="B34" s="56" t="n">
        <f aca="false">SUM(C34:AK34)</f>
        <v>87</v>
      </c>
      <c r="C34" s="7" t="n">
        <v>6</v>
      </c>
      <c r="E34" s="7" t="n">
        <v>1</v>
      </c>
      <c r="F34" s="7" t="n">
        <v>10</v>
      </c>
      <c r="I34" s="7" t="n">
        <v>4</v>
      </c>
      <c r="J34" s="7" t="n">
        <v>21</v>
      </c>
      <c r="K34" s="7" t="n">
        <v>10</v>
      </c>
      <c r="U34" s="7" t="n">
        <v>1</v>
      </c>
      <c r="Y34" s="7" t="n">
        <v>1</v>
      </c>
      <c r="Z34" s="7" t="n">
        <v>6</v>
      </c>
      <c r="AA34" s="7" t="n">
        <v>3</v>
      </c>
      <c r="AB34" s="7" t="n">
        <v>2</v>
      </c>
      <c r="AD34" s="7" t="n">
        <v>18</v>
      </c>
      <c r="AH34" s="7" t="n">
        <v>4</v>
      </c>
    </row>
    <row r="35" customFormat="false" ht="12.75" hidden="false" customHeight="true" outlineLevel="0" collapsed="false">
      <c r="A35" s="7" t="s">
        <v>129</v>
      </c>
      <c r="B35" s="56" t="n">
        <f aca="false">SUM(C35:AK35)</f>
        <v>0</v>
      </c>
    </row>
    <row r="36" customFormat="false" ht="12.75" hidden="false" customHeight="true" outlineLevel="0" collapsed="false">
      <c r="A36" s="81" t="s">
        <v>36</v>
      </c>
      <c r="B36" s="56" t="n">
        <f aca="false">SUM(C36:AK36)</f>
        <v>2</v>
      </c>
      <c r="I36" s="7" t="n">
        <v>1</v>
      </c>
      <c r="AD36" s="7" t="n">
        <v>1</v>
      </c>
    </row>
    <row r="37" customFormat="false" ht="12.75" hidden="false" customHeight="true" outlineLevel="0" collapsed="false">
      <c r="A37" s="79" t="s">
        <v>37</v>
      </c>
      <c r="B37" s="56" t="n">
        <f aca="false">SUM(C37:AK37)</f>
        <v>0</v>
      </c>
    </row>
    <row r="38" customFormat="false" ht="12.75" hidden="false" customHeight="true" outlineLevel="0" collapsed="false">
      <c r="A38" s="7"/>
      <c r="B38" s="56"/>
    </row>
    <row r="39" customFormat="false" ht="12.75" hidden="false" customHeight="true" outlineLevel="0" collapsed="false">
      <c r="A39" s="7" t="s">
        <v>38</v>
      </c>
      <c r="B39" s="56" t="n">
        <f aca="false">SUM(C39:AK39)</f>
        <v>4</v>
      </c>
      <c r="D39" s="7" t="n">
        <v>1</v>
      </c>
      <c r="P39" s="7" t="n">
        <v>1</v>
      </c>
      <c r="AD39" s="7" t="n">
        <v>2</v>
      </c>
    </row>
    <row r="40" customFormat="false" ht="12.75" hidden="false" customHeight="true" outlineLevel="0" collapsed="false">
      <c r="A40" s="7" t="s">
        <v>39</v>
      </c>
      <c r="B40" s="56" t="n">
        <f aca="false">SUM(C40:AK40)</f>
        <v>0</v>
      </c>
    </row>
    <row r="41" customFormat="false" ht="12.75" hidden="false" customHeight="true" outlineLevel="0" collapsed="false">
      <c r="A41" s="7" t="s">
        <v>40</v>
      </c>
      <c r="B41" s="56" t="n">
        <f aca="false">SUM(C41:AK41)</f>
        <v>0</v>
      </c>
    </row>
    <row r="42" customFormat="false" ht="12.75" hidden="false" customHeight="true" outlineLevel="0" collapsed="false">
      <c r="A42" s="7" t="s">
        <v>41</v>
      </c>
      <c r="B42" s="56"/>
    </row>
    <row r="43" customFormat="false" ht="12.75" hidden="false" customHeight="true" outlineLevel="0" collapsed="false">
      <c r="A43" s="79" t="s">
        <v>42</v>
      </c>
      <c r="B43" s="56" t="n">
        <f aca="false">SUM(C43:AK43)</f>
        <v>4</v>
      </c>
      <c r="I43" s="7" t="n">
        <v>2</v>
      </c>
      <c r="J43" s="7" t="n">
        <v>2</v>
      </c>
    </row>
    <row r="44" customFormat="false" ht="12.75" hidden="false" customHeight="true" outlineLevel="0" collapsed="false">
      <c r="A44" s="7"/>
      <c r="B44" s="56"/>
    </row>
    <row r="45" customFormat="false" ht="12.75" hidden="false" customHeight="true" outlineLevel="0" collapsed="false">
      <c r="A45" s="7" t="s">
        <v>43</v>
      </c>
      <c r="B45" s="56" t="n">
        <f aca="false">SUM(C45:AK45)</f>
        <v>5</v>
      </c>
      <c r="K45" s="7" t="n">
        <v>1</v>
      </c>
      <c r="AD45" s="7" t="n">
        <v>3</v>
      </c>
      <c r="AH45" s="7" t="n">
        <v>1</v>
      </c>
    </row>
    <row r="46" customFormat="false" ht="12.75" hidden="false" customHeight="true" outlineLevel="0" collapsed="false">
      <c r="A46" s="7" t="s">
        <v>44</v>
      </c>
      <c r="B46" s="56" t="n">
        <f aca="false">SUM(C46:AK46)</f>
        <v>1</v>
      </c>
      <c r="J46" s="7" t="n">
        <v>1</v>
      </c>
    </row>
    <row r="47" customFormat="false" ht="12.75" hidden="false" customHeight="true" outlineLevel="0" collapsed="false">
      <c r="A47" s="7" t="s">
        <v>45</v>
      </c>
      <c r="B47" s="56" t="n">
        <f aca="false">SUM(C47:AK47)</f>
        <v>0</v>
      </c>
    </row>
    <row r="48" customFormat="false" ht="12.75" hidden="false" customHeight="true" outlineLevel="0" collapsed="false">
      <c r="A48" s="79" t="s">
        <v>130</v>
      </c>
      <c r="B48" s="56" t="n">
        <f aca="false">SUM(C48:AK48)</f>
        <v>1</v>
      </c>
      <c r="J48" s="7" t="n">
        <v>1</v>
      </c>
    </row>
    <row r="49" customFormat="false" ht="12.75" hidden="false" customHeight="true" outlineLevel="0" collapsed="false">
      <c r="A49" s="7" t="s">
        <v>47</v>
      </c>
      <c r="B49" s="56" t="n">
        <f aca="false">SUM(C49:AK49)</f>
        <v>1</v>
      </c>
      <c r="J49" s="7" t="n">
        <v>1</v>
      </c>
    </row>
    <row r="50" customFormat="false" ht="12.75" hidden="false" customHeight="true" outlineLevel="0" collapsed="false">
      <c r="A50" s="7" t="s">
        <v>48</v>
      </c>
      <c r="B50" s="56" t="n">
        <f aca="false">SUM(C50:AK50)</f>
        <v>0</v>
      </c>
    </row>
    <row r="51" customFormat="false" ht="12.75" hidden="false" customHeight="true" outlineLevel="0" collapsed="false">
      <c r="A51" s="7" t="s">
        <v>49</v>
      </c>
      <c r="B51" s="56" t="n">
        <f aca="false">SUM(C51:AK51)</f>
        <v>0</v>
      </c>
    </row>
    <row r="52" customFormat="false" ht="12.75" hidden="false" customHeight="true" outlineLevel="0" collapsed="false">
      <c r="A52" s="7" t="s">
        <v>50</v>
      </c>
      <c r="B52" s="56" t="n">
        <f aca="false">SUM(C52:AK52)</f>
        <v>0</v>
      </c>
    </row>
    <row r="53" customFormat="false" ht="12.75" hidden="false" customHeight="true" outlineLevel="0" collapsed="false">
      <c r="A53" s="7" t="s">
        <v>51</v>
      </c>
      <c r="B53" s="56" t="n">
        <f aca="false">SUM(C53:AK53)</f>
        <v>10</v>
      </c>
      <c r="C53" s="7" t="n">
        <v>2</v>
      </c>
      <c r="J53" s="7" t="n">
        <v>2</v>
      </c>
      <c r="K53" s="7" t="n">
        <v>4</v>
      </c>
      <c r="V53" s="7" t="n">
        <v>1</v>
      </c>
      <c r="AB53" s="7" t="n">
        <v>1</v>
      </c>
    </row>
    <row r="54" customFormat="false" ht="12.75" hidden="false" customHeight="true" outlineLevel="0" collapsed="false">
      <c r="A54" s="7" t="s">
        <v>52</v>
      </c>
      <c r="B54" s="56" t="n">
        <f aca="false">SUM(C54:AK54)</f>
        <v>5</v>
      </c>
      <c r="AA54" s="7" t="n">
        <v>1</v>
      </c>
      <c r="AD54" s="7" t="n">
        <v>2</v>
      </c>
      <c r="AH54" s="7" t="n">
        <v>2</v>
      </c>
    </row>
    <row r="55" customFormat="false" ht="12.75" hidden="false" customHeight="true" outlineLevel="0" collapsed="false">
      <c r="A55" s="7"/>
      <c r="B55" s="56"/>
    </row>
    <row r="56" customFormat="false" ht="12.75" hidden="false" customHeight="true" outlineLevel="0" collapsed="false">
      <c r="A56" s="7" t="s">
        <v>53</v>
      </c>
      <c r="B56" s="56" t="n">
        <f aca="false">SUM(C56:AK56)</f>
        <v>5</v>
      </c>
      <c r="C56" s="7" t="n">
        <v>2</v>
      </c>
      <c r="K56" s="7" t="n">
        <v>3</v>
      </c>
    </row>
    <row r="57" customFormat="false" ht="12.75" hidden="false" customHeight="true" outlineLevel="0" collapsed="false">
      <c r="A57" s="7" t="s">
        <v>54</v>
      </c>
      <c r="B57" s="56" t="n">
        <f aca="false">SUM(C57:AK57)</f>
        <v>1</v>
      </c>
      <c r="P57" s="7" t="n">
        <v>1</v>
      </c>
    </row>
    <row r="58" customFormat="false" ht="12.75" hidden="false" customHeight="true" outlineLevel="0" collapsed="false">
      <c r="A58" s="7" t="s">
        <v>55</v>
      </c>
      <c r="B58" s="56" t="n">
        <f aca="false">SUM(C58:AK58)</f>
        <v>1</v>
      </c>
      <c r="AA58" s="7" t="n">
        <v>1</v>
      </c>
    </row>
    <row r="59" customFormat="false" ht="12.75" hidden="false" customHeight="true" outlineLevel="0" collapsed="false">
      <c r="A59" s="7" t="s">
        <v>56</v>
      </c>
      <c r="B59" s="56" t="n">
        <f aca="false">SUM(C59:AK59)</f>
        <v>0</v>
      </c>
    </row>
    <row r="60" customFormat="false" ht="12.75" hidden="false" customHeight="true" outlineLevel="0" collapsed="false">
      <c r="A60" s="7"/>
      <c r="B60" s="56"/>
    </row>
    <row r="61" customFormat="false" ht="12.75" hidden="false" customHeight="true" outlineLevel="0" collapsed="false">
      <c r="A61" s="7" t="s">
        <v>57</v>
      </c>
      <c r="B61" s="56" t="n">
        <f aca="false">SUM(C61:AK61)</f>
        <v>19</v>
      </c>
      <c r="C61" s="7" t="n">
        <v>3</v>
      </c>
      <c r="J61" s="7" t="n">
        <v>3</v>
      </c>
      <c r="K61" s="7" t="n">
        <v>6</v>
      </c>
      <c r="P61" s="7" t="n">
        <v>1</v>
      </c>
      <c r="Q61" s="7" t="n">
        <v>1</v>
      </c>
      <c r="AB61" s="7" t="n">
        <v>4</v>
      </c>
      <c r="AH61" s="7" t="n">
        <v>1</v>
      </c>
    </row>
    <row r="62" customFormat="false" ht="12.75" hidden="false" customHeight="true" outlineLevel="0" collapsed="false">
      <c r="A62" s="7" t="s">
        <v>58</v>
      </c>
      <c r="B62" s="56" t="n">
        <f aca="false">SUM(C62:AK62)</f>
        <v>6</v>
      </c>
      <c r="I62" s="7" t="n">
        <v>2</v>
      </c>
      <c r="P62" s="7" t="n">
        <v>2</v>
      </c>
      <c r="Q62" s="7" t="n">
        <v>1</v>
      </c>
      <c r="AG62" s="7" t="n">
        <v>1</v>
      </c>
    </row>
    <row r="63" customFormat="false" ht="12.75" hidden="false" customHeight="true" outlineLevel="0" collapsed="false">
      <c r="A63" s="7" t="s">
        <v>59</v>
      </c>
      <c r="B63" s="56" t="n">
        <f aca="false">SUM(C63:AK63)</f>
        <v>0</v>
      </c>
    </row>
    <row r="64" customFormat="false" ht="12.75" hidden="false" customHeight="true" outlineLevel="0" collapsed="false">
      <c r="A64" s="7" t="s">
        <v>60</v>
      </c>
      <c r="B64" s="56" t="n">
        <f aca="false">SUM(C64:AK64)</f>
        <v>0</v>
      </c>
    </row>
    <row r="65" customFormat="false" ht="12.75" hidden="false" customHeight="true" outlineLevel="0" collapsed="false">
      <c r="A65" s="7" t="s">
        <v>61</v>
      </c>
      <c r="B65" s="56" t="n">
        <f aca="false">SUM(C65:AK65)</f>
        <v>130</v>
      </c>
      <c r="C65" s="7" t="n">
        <v>3</v>
      </c>
      <c r="F65" s="7" t="n">
        <v>6</v>
      </c>
      <c r="I65" s="7" t="n">
        <v>7</v>
      </c>
      <c r="J65" s="7" t="n">
        <v>13</v>
      </c>
      <c r="K65" s="7" t="n">
        <v>37</v>
      </c>
      <c r="P65" s="7" t="n">
        <v>3</v>
      </c>
      <c r="U65" s="7" t="n">
        <v>1</v>
      </c>
      <c r="AB65" s="7" t="n">
        <v>1</v>
      </c>
      <c r="AD65" s="7" t="n">
        <v>50</v>
      </c>
      <c r="AH65" s="7" t="n">
        <v>9</v>
      </c>
    </row>
    <row r="66" customFormat="false" ht="12.75" hidden="false" customHeight="true" outlineLevel="0" collapsed="false">
      <c r="A66" s="7"/>
      <c r="B66" s="56"/>
    </row>
    <row r="67" customFormat="false" ht="12.75" hidden="false" customHeight="true" outlineLevel="0" collapsed="false">
      <c r="A67" s="7" t="s">
        <v>62</v>
      </c>
      <c r="B67" s="56" t="n">
        <f aca="false">SUM(C67:AK67)</f>
        <v>48</v>
      </c>
      <c r="E67" s="7" t="n">
        <v>1</v>
      </c>
      <c r="F67" s="7" t="n">
        <v>1</v>
      </c>
      <c r="J67" s="7" t="n">
        <v>1</v>
      </c>
      <c r="K67" s="7" t="n">
        <v>10</v>
      </c>
      <c r="P67" s="7" t="n">
        <v>3</v>
      </c>
      <c r="Q67" s="7" t="n">
        <v>2</v>
      </c>
      <c r="U67" s="7" t="n">
        <v>6</v>
      </c>
      <c r="Y67" s="7" t="n">
        <v>7</v>
      </c>
      <c r="AB67" s="7" t="n">
        <v>1</v>
      </c>
      <c r="AD67" s="7" t="n">
        <v>8</v>
      </c>
      <c r="AG67" s="7" t="n">
        <v>6</v>
      </c>
      <c r="AJ67" s="7" t="n">
        <v>2</v>
      </c>
    </row>
    <row r="68" customFormat="false" ht="12.75" hidden="false" customHeight="true" outlineLevel="0" collapsed="false">
      <c r="A68" s="7"/>
      <c r="B68" s="56"/>
    </row>
    <row r="69" customFormat="false" ht="12.75" hidden="false" customHeight="true" outlineLevel="0" collapsed="false">
      <c r="A69" s="7" t="s">
        <v>63</v>
      </c>
      <c r="B69" s="56" t="n">
        <f aca="false">SUM(C69:AK69)</f>
        <v>0</v>
      </c>
    </row>
    <row r="70" customFormat="false" ht="12.75" hidden="false" customHeight="true" outlineLevel="0" collapsed="false">
      <c r="A70" s="7" t="s">
        <v>64</v>
      </c>
      <c r="B70" s="56" t="n">
        <f aca="false">SUM(C70:AK70)</f>
        <v>0</v>
      </c>
    </row>
    <row r="71" customFormat="false" ht="12.75" hidden="false" customHeight="true" outlineLevel="0" collapsed="false">
      <c r="A71" s="79" t="s">
        <v>131</v>
      </c>
      <c r="B71" s="56" t="n">
        <f aca="false">SUM(C71:AK71)</f>
        <v>0</v>
      </c>
    </row>
    <row r="72" customFormat="false" ht="12.75" hidden="false" customHeight="true" outlineLevel="0" collapsed="false">
      <c r="A72" s="18"/>
      <c r="B72" s="56"/>
    </row>
    <row r="73" customFormat="false" ht="12.75" hidden="false" customHeight="true" outlineLevel="0" collapsed="false">
      <c r="A73" s="7" t="s">
        <v>67</v>
      </c>
      <c r="B73" s="56" t="n">
        <f aca="false">SUM(C73:AK73)</f>
        <v>1</v>
      </c>
      <c r="AD73" s="7" t="n">
        <v>1</v>
      </c>
    </row>
    <row r="74" customFormat="false" ht="12.75" hidden="false" customHeight="true" outlineLevel="0" collapsed="false">
      <c r="A74" s="7" t="s">
        <v>68</v>
      </c>
      <c r="B74" s="56" t="n">
        <f aca="false">SUM(C74:AK74)</f>
        <v>0</v>
      </c>
    </row>
    <row r="75" customFormat="false" ht="12.75" hidden="false" customHeight="true" outlineLevel="0" collapsed="false">
      <c r="A75" s="7" t="s">
        <v>69</v>
      </c>
      <c r="B75" s="56" t="n">
        <f aca="false">SUM(C75:AK75)</f>
        <v>0</v>
      </c>
    </row>
    <row r="76" customFormat="false" ht="12.75" hidden="false" customHeight="true" outlineLevel="0" collapsed="false">
      <c r="A76" s="7" t="s">
        <v>72</v>
      </c>
      <c r="B76" s="56" t="n">
        <f aca="false">SUM(C76:AK76)</f>
        <v>0</v>
      </c>
    </row>
    <row r="77" customFormat="false" ht="12.75" hidden="false" customHeight="true" outlineLevel="0" collapsed="false">
      <c r="A77" s="81" t="s">
        <v>73</v>
      </c>
      <c r="B77" s="56" t="n">
        <f aca="false">SUM(C77:AK77)</f>
        <v>1</v>
      </c>
      <c r="C77" s="7" t="n">
        <v>1</v>
      </c>
    </row>
    <row r="78" customFormat="false" ht="12.75" hidden="false" customHeight="true" outlineLevel="0" collapsed="false">
      <c r="A78" s="7" t="s">
        <v>74</v>
      </c>
      <c r="B78" s="56" t="n">
        <f aca="false">SUM(C78:AK78)</f>
        <v>0</v>
      </c>
    </row>
    <row r="79" customFormat="false" ht="12.75" hidden="false" customHeight="true" outlineLevel="0" collapsed="false">
      <c r="A79" s="7" t="s">
        <v>75</v>
      </c>
      <c r="B79" s="56" t="n">
        <f aca="false">SUM(C79:AK79)</f>
        <v>2</v>
      </c>
      <c r="K79" s="7" t="n">
        <v>1</v>
      </c>
      <c r="AD79" s="7" t="n">
        <v>1</v>
      </c>
    </row>
    <row r="80" customFormat="false" ht="12.75" hidden="false" customHeight="true" outlineLevel="0" collapsed="false">
      <c r="A80" s="7" t="s">
        <v>78</v>
      </c>
      <c r="B80" s="56" t="n">
        <f aca="false">SUM(C80:AK80)</f>
        <v>1</v>
      </c>
      <c r="AD80" s="7" t="n">
        <v>1</v>
      </c>
    </row>
    <row r="81" customFormat="false" ht="12.75" hidden="false" customHeight="true" outlineLevel="0" collapsed="false">
      <c r="A81" s="7" t="s">
        <v>79</v>
      </c>
      <c r="B81" s="56" t="n">
        <f aca="false">SUM(C81:AK81)</f>
        <v>0</v>
      </c>
    </row>
    <row r="82" customFormat="false" ht="12.75" hidden="false" customHeight="true" outlineLevel="0" collapsed="false">
      <c r="A82" s="7" t="s">
        <v>80</v>
      </c>
      <c r="B82" s="56" t="n">
        <f aca="false">SUM(C82:AK82)</f>
        <v>0</v>
      </c>
    </row>
    <row r="83" customFormat="false" ht="12.75" hidden="false" customHeight="true" outlineLevel="0" collapsed="false">
      <c r="A83" s="7" t="s">
        <v>81</v>
      </c>
      <c r="B83" s="56" t="n">
        <f aca="false">SUM(C83:AK83)</f>
        <v>0</v>
      </c>
    </row>
    <row r="84" customFormat="false" ht="12.75" hidden="false" customHeight="true" outlineLevel="0" collapsed="false">
      <c r="A84" s="79" t="s">
        <v>132</v>
      </c>
      <c r="B84" s="56" t="n">
        <f aca="false">SUM(C84:AK84)</f>
        <v>5</v>
      </c>
      <c r="K84" s="7" t="n">
        <v>1</v>
      </c>
      <c r="AH84" s="7" t="n">
        <v>4</v>
      </c>
    </row>
    <row r="85" customFormat="false" ht="12.75" hidden="false" customHeight="true" outlineLevel="0" collapsed="false">
      <c r="A85" s="7" t="s">
        <v>133</v>
      </c>
      <c r="B85" s="56"/>
      <c r="P85" s="7" t="n">
        <v>1</v>
      </c>
    </row>
    <row r="86" customFormat="false" ht="12.75" hidden="false" customHeight="true" outlineLevel="0" collapsed="false">
      <c r="A86" s="25" t="s">
        <v>134</v>
      </c>
      <c r="B86" s="56" t="n">
        <f aca="false">SUM(C86:AK86)</f>
        <v>475</v>
      </c>
      <c r="C86" s="7" t="n">
        <f aca="false">SUM(C4:C84)</f>
        <v>27</v>
      </c>
      <c r="D86" s="7" t="n">
        <f aca="false">SUM(D4:D84)</f>
        <v>6</v>
      </c>
      <c r="E86" s="7" t="n">
        <f aca="false">SUM(E4:E84)</f>
        <v>2</v>
      </c>
      <c r="F86" s="7" t="n">
        <f aca="false">SUM(F4:F84)</f>
        <v>19</v>
      </c>
      <c r="G86" s="7" t="n">
        <f aca="false">SUM(G4:G84)</f>
        <v>0</v>
      </c>
      <c r="H86" s="7" t="n">
        <f aca="false">SUM(H4:H84)</f>
        <v>0</v>
      </c>
      <c r="I86" s="7" t="n">
        <f aca="false">SUM(I4:I84)</f>
        <v>28</v>
      </c>
      <c r="J86" s="7" t="n">
        <f aca="false">SUM(J4:J84)</f>
        <v>54</v>
      </c>
      <c r="K86" s="7" t="n">
        <f aca="false">SUM(K4:K84)</f>
        <v>98</v>
      </c>
      <c r="L86" s="7" t="n">
        <f aca="false">SUM(L4:L84)</f>
        <v>0</v>
      </c>
      <c r="M86" s="7" t="n">
        <f aca="false">SUM(M4:M84)</f>
        <v>0</v>
      </c>
      <c r="N86" s="7" t="n">
        <f aca="false">SUM(N4:N84)</f>
        <v>0</v>
      </c>
      <c r="O86" s="7" t="n">
        <f aca="false">SUM(O4:O84)</f>
        <v>0</v>
      </c>
      <c r="P86" s="7" t="n">
        <f aca="false">SUM(P4:P84)</f>
        <v>17</v>
      </c>
      <c r="Q86" s="7" t="n">
        <f aca="false">SUM(Q4:Q84)</f>
        <v>10</v>
      </c>
      <c r="R86" s="7" t="n">
        <f aca="false">SUM(R4:R84)</f>
        <v>0</v>
      </c>
      <c r="S86" s="7" t="n">
        <f aca="false">SUM(S4:S84)</f>
        <v>0</v>
      </c>
      <c r="T86" s="7" t="n">
        <f aca="false">SUM(T4:T84)</f>
        <v>0</v>
      </c>
      <c r="U86" s="7" t="n">
        <f aca="false">SUM(U4:U84)</f>
        <v>8</v>
      </c>
      <c r="V86" s="7" t="n">
        <f aca="false">SUM(V4:V84)</f>
        <v>1</v>
      </c>
      <c r="W86" s="7" t="n">
        <f aca="false">SUM(W4:W84)</f>
        <v>0</v>
      </c>
      <c r="X86" s="7" t="n">
        <f aca="false">SUM(X4:X84)</f>
        <v>0</v>
      </c>
      <c r="Y86" s="7" t="n">
        <f aca="false">SUM(Y4:Y84)</f>
        <v>13</v>
      </c>
      <c r="Z86" s="7" t="n">
        <f aca="false">SUM(Z4:Z84)</f>
        <v>7</v>
      </c>
      <c r="AA86" s="7" t="n">
        <f aca="false">SUM(AA4:AA84)</f>
        <v>6</v>
      </c>
      <c r="AB86" s="7" t="n">
        <f aca="false">SUM(AB4:AB84)</f>
        <v>11</v>
      </c>
      <c r="AC86" s="7" t="n">
        <f aca="false">SUM(AC4:AC84)</f>
        <v>0</v>
      </c>
      <c r="AD86" s="7" t="n">
        <f aca="false">SUM(AD4:AD84)</f>
        <v>109</v>
      </c>
      <c r="AE86" s="7" t="n">
        <f aca="false">SUM(AE4:AE84)</f>
        <v>0</v>
      </c>
      <c r="AF86" s="7" t="n">
        <f aca="false">SUM(AF4:AF84)</f>
        <v>0</v>
      </c>
      <c r="AG86" s="7" t="n">
        <f aca="false">SUM(AG4:AG84)</f>
        <v>22</v>
      </c>
      <c r="AH86" s="7" t="n">
        <f aca="false">SUM(AH4:AH84)</f>
        <v>33</v>
      </c>
      <c r="AI86" s="7" t="n">
        <f aca="false">SUM(AI4:AI84)</f>
        <v>0</v>
      </c>
      <c r="AJ86" s="7" t="n">
        <f aca="false">SUM(AJ4:AJ84)</f>
        <v>4</v>
      </c>
      <c r="AK86" s="7" t="n">
        <f aca="false">SUM(AK4:AK84)</f>
        <v>0</v>
      </c>
    </row>
    <row r="87" customFormat="false" ht="12.75" hidden="false" customHeight="true" outlineLevel="0" collapsed="false">
      <c r="A87" s="7"/>
      <c r="B87" s="56"/>
    </row>
    <row r="88" customFormat="false" ht="12.75" hidden="false" customHeight="true" outlineLevel="0" collapsed="false">
      <c r="A88" s="7" t="s">
        <v>135</v>
      </c>
      <c r="B88" s="56"/>
      <c r="C88" s="7" t="n">
        <v>7</v>
      </c>
      <c r="D88" s="7" t="n">
        <v>1</v>
      </c>
      <c r="E88" s="7" t="n">
        <v>1</v>
      </c>
      <c r="F88" s="7" t="n">
        <v>3</v>
      </c>
      <c r="I88" s="7" t="n">
        <v>3</v>
      </c>
      <c r="J88" s="7" t="n">
        <v>3</v>
      </c>
      <c r="K88" s="7" t="n">
        <v>3</v>
      </c>
      <c r="P88" s="7" t="n">
        <v>2</v>
      </c>
      <c r="Q88" s="7" t="n">
        <v>1</v>
      </c>
      <c r="U88" s="7" t="n">
        <v>2</v>
      </c>
      <c r="V88" s="7" t="n">
        <v>2</v>
      </c>
      <c r="Y88" s="7" t="n">
        <v>2</v>
      </c>
      <c r="Z88" s="7" t="n">
        <v>2</v>
      </c>
      <c r="AA88" s="7" t="n">
        <v>2</v>
      </c>
      <c r="AB88" s="7" t="n">
        <v>1</v>
      </c>
      <c r="AD88" s="7" t="n">
        <v>2</v>
      </c>
      <c r="AG88" s="7" t="n">
        <v>1</v>
      </c>
      <c r="AH88" s="7" t="n">
        <v>1</v>
      </c>
      <c r="AJ88" s="7" t="n">
        <v>1</v>
      </c>
    </row>
    <row r="89" customFormat="false" ht="12.75" hidden="false" customHeight="true" outlineLevel="0" collapsed="false">
      <c r="A89" s="7" t="s">
        <v>136</v>
      </c>
      <c r="B89" s="56" t="n">
        <f aca="false">SUM(C89:AK89)</f>
        <v>20</v>
      </c>
      <c r="C89" s="7" t="n">
        <v>2</v>
      </c>
      <c r="D89" s="7" t="n">
        <v>0.3</v>
      </c>
      <c r="E89" s="7" t="n">
        <v>0.2</v>
      </c>
      <c r="F89" s="7" t="n">
        <v>0.5</v>
      </c>
      <c r="I89" s="7" t="n">
        <v>0.5</v>
      </c>
      <c r="J89" s="7" t="n">
        <v>1.3</v>
      </c>
      <c r="K89" s="7" t="n">
        <v>1.5</v>
      </c>
      <c r="P89" s="7" t="n">
        <v>1.5</v>
      </c>
      <c r="Q89" s="7" t="n">
        <v>0.5</v>
      </c>
      <c r="U89" s="7" t="n">
        <v>0.25</v>
      </c>
      <c r="V89" s="7" t="n">
        <v>0.2</v>
      </c>
      <c r="Y89" s="7" t="n">
        <v>1</v>
      </c>
      <c r="Z89" s="7" t="n">
        <v>0.5</v>
      </c>
      <c r="AA89" s="7" t="n">
        <v>1</v>
      </c>
      <c r="AB89" s="7" t="n">
        <v>1.25</v>
      </c>
      <c r="AD89" s="7" t="n">
        <v>3</v>
      </c>
      <c r="AG89" s="7" t="n">
        <v>2</v>
      </c>
      <c r="AH89" s="7" t="n">
        <v>2</v>
      </c>
      <c r="AJ89" s="7" t="n">
        <v>0.5</v>
      </c>
    </row>
    <row r="90" customFormat="false" ht="12.75" hidden="false" customHeight="true" outlineLevel="0" collapsed="false">
      <c r="A90" s="25" t="s">
        <v>137</v>
      </c>
      <c r="B90" s="56" t="n">
        <f aca="false">SUM(C90:AK90)</f>
        <v>47.05</v>
      </c>
      <c r="C90" s="7" t="n">
        <f aca="false">C88*C89</f>
        <v>14</v>
      </c>
      <c r="D90" s="7" t="n">
        <f aca="false">D88*D89</f>
        <v>0.3</v>
      </c>
      <c r="E90" s="7" t="n">
        <f aca="false">E88*E89</f>
        <v>0.2</v>
      </c>
      <c r="F90" s="7" t="n">
        <f aca="false">F88*F89</f>
        <v>1.5</v>
      </c>
      <c r="G90" s="7" t="n">
        <f aca="false">G88*G89</f>
        <v>0</v>
      </c>
      <c r="H90" s="7" t="n">
        <f aca="false">H88*H89</f>
        <v>0</v>
      </c>
      <c r="I90" s="7" t="n">
        <f aca="false">I88*I89</f>
        <v>1.5</v>
      </c>
      <c r="J90" s="7" t="n">
        <f aca="false">J88*J89</f>
        <v>3.9</v>
      </c>
      <c r="K90" s="7" t="n">
        <f aca="false">K88*K89</f>
        <v>4.5</v>
      </c>
      <c r="L90" s="7" t="n">
        <f aca="false">L88*L89</f>
        <v>0</v>
      </c>
      <c r="M90" s="7" t="n">
        <f aca="false">M88*M89</f>
        <v>0</v>
      </c>
      <c r="N90" s="7" t="n">
        <f aca="false">N88*N89</f>
        <v>0</v>
      </c>
      <c r="O90" s="7" t="n">
        <f aca="false">O88*O89</f>
        <v>0</v>
      </c>
      <c r="P90" s="7" t="n">
        <f aca="false">P88*P89</f>
        <v>3</v>
      </c>
      <c r="Q90" s="7" t="n">
        <f aca="false">Q88*Q89</f>
        <v>0.5</v>
      </c>
      <c r="R90" s="7" t="n">
        <f aca="false">R88*R89</f>
        <v>0</v>
      </c>
      <c r="S90" s="7" t="n">
        <f aca="false">S88*S89</f>
        <v>0</v>
      </c>
      <c r="T90" s="7" t="n">
        <f aca="false">T88*T89</f>
        <v>0</v>
      </c>
      <c r="U90" s="7" t="n">
        <f aca="false">U88*U89</f>
        <v>0.5</v>
      </c>
      <c r="V90" s="7" t="n">
        <f aca="false">V88*V89</f>
        <v>0.4</v>
      </c>
      <c r="W90" s="7" t="n">
        <f aca="false">W88*W89</f>
        <v>0</v>
      </c>
      <c r="X90" s="7" t="n">
        <f aca="false">X88*X89</f>
        <v>0</v>
      </c>
      <c r="Y90" s="7" t="n">
        <f aca="false">Y88*Y89</f>
        <v>2</v>
      </c>
      <c r="Z90" s="7" t="n">
        <f aca="false">Z88*Z89</f>
        <v>1</v>
      </c>
      <c r="AA90" s="7" t="n">
        <f aca="false">AA88*AA89</f>
        <v>2</v>
      </c>
      <c r="AB90" s="7" t="n">
        <f aca="false">AB88*AB89</f>
        <v>1.25</v>
      </c>
      <c r="AC90" s="7" t="n">
        <f aca="false">AC88*AC89</f>
        <v>0</v>
      </c>
      <c r="AD90" s="7" t="n">
        <f aca="false">AD88*AD89</f>
        <v>6</v>
      </c>
      <c r="AE90" s="7" t="n">
        <f aca="false">AE88*AE89</f>
        <v>0</v>
      </c>
      <c r="AF90" s="7" t="n">
        <f aca="false">AF88*AF89</f>
        <v>0</v>
      </c>
      <c r="AG90" s="7" t="n">
        <f aca="false">AG88*AG89</f>
        <v>2</v>
      </c>
      <c r="AH90" s="7" t="n">
        <f aca="false">AH88*AH89</f>
        <v>2</v>
      </c>
      <c r="AI90" s="7" t="n">
        <f aca="false">AI88*AI89</f>
        <v>0</v>
      </c>
      <c r="AJ90" s="7" t="n">
        <f aca="false">AJ88*AJ89</f>
        <v>0.5</v>
      </c>
      <c r="AK90" s="7" t="n">
        <f aca="false">AK88*AK89</f>
        <v>0</v>
      </c>
    </row>
    <row r="91" customFormat="false" ht="12.75" hidden="false" customHeight="true" outlineLevel="0" collapsed="false">
      <c r="A91" s="7"/>
      <c r="B91" s="56"/>
    </row>
    <row r="92" customFormat="false" ht="12.75" hidden="false" customHeight="true" outlineLevel="0" collapsed="false">
      <c r="A92" s="25" t="s">
        <v>138</v>
      </c>
      <c r="B92" s="83" t="n">
        <f aca="false">B86/B89</f>
        <v>23.75</v>
      </c>
      <c r="C92" s="83" t="n">
        <f aca="false">C86/C89</f>
        <v>13.5</v>
      </c>
      <c r="D92" s="83" t="n">
        <f aca="false">D86/D89</f>
        <v>20</v>
      </c>
      <c r="E92" s="83" t="n">
        <f aca="false">E86/E89</f>
        <v>10</v>
      </c>
      <c r="F92" s="83" t="n">
        <f aca="false">F86/F89</f>
        <v>38</v>
      </c>
      <c r="G92" s="83" t="e">
        <f aca="false">G86/G89</f>
        <v>#DIV/0!</v>
      </c>
      <c r="H92" s="83" t="e">
        <f aca="false">H86/H89</f>
        <v>#DIV/0!</v>
      </c>
      <c r="I92" s="83" t="n">
        <f aca="false">I86/I89</f>
        <v>56</v>
      </c>
      <c r="J92" s="83" t="n">
        <f aca="false">J86/J89</f>
        <v>41.5384615384615</v>
      </c>
      <c r="K92" s="83" t="n">
        <f aca="false">K86/K89</f>
        <v>65.3333333333333</v>
      </c>
      <c r="L92" s="83" t="e">
        <f aca="false">L86/L89</f>
        <v>#DIV/0!</v>
      </c>
      <c r="M92" s="83" t="e">
        <f aca="false">M86/M89</f>
        <v>#DIV/0!</v>
      </c>
      <c r="N92" s="83" t="e">
        <f aca="false">N86/N89</f>
        <v>#DIV/0!</v>
      </c>
      <c r="O92" s="83" t="e">
        <f aca="false">O86/O89</f>
        <v>#DIV/0!</v>
      </c>
      <c r="P92" s="83" t="n">
        <f aca="false">P86/P89</f>
        <v>11.3333333333333</v>
      </c>
      <c r="Q92" s="83" t="n">
        <f aca="false">Q86/Q89</f>
        <v>20</v>
      </c>
      <c r="R92" s="83" t="e">
        <f aca="false">R86/R89</f>
        <v>#DIV/0!</v>
      </c>
      <c r="S92" s="83" t="e">
        <f aca="false">S86/S89</f>
        <v>#DIV/0!</v>
      </c>
      <c r="T92" s="83" t="e">
        <f aca="false">T86/T89</f>
        <v>#DIV/0!</v>
      </c>
      <c r="U92" s="83" t="n">
        <f aca="false">U86/U89</f>
        <v>32</v>
      </c>
      <c r="V92" s="83" t="n">
        <f aca="false">V86/V89</f>
        <v>5</v>
      </c>
      <c r="W92" s="83" t="e">
        <f aca="false">W86/W89</f>
        <v>#DIV/0!</v>
      </c>
      <c r="X92" s="83" t="e">
        <f aca="false">X86/X89</f>
        <v>#DIV/0!</v>
      </c>
      <c r="Y92" s="83" t="n">
        <f aca="false">Y86/Y89</f>
        <v>13</v>
      </c>
      <c r="Z92" s="83" t="n">
        <f aca="false">Z86/Z89</f>
        <v>14</v>
      </c>
      <c r="AA92" s="83" t="n">
        <f aca="false">AA86/AA89</f>
        <v>6</v>
      </c>
      <c r="AB92" s="83" t="n">
        <f aca="false">AB86/AB89</f>
        <v>8.8</v>
      </c>
      <c r="AC92" s="83" t="e">
        <f aca="false">AC86/AC89</f>
        <v>#DIV/0!</v>
      </c>
      <c r="AD92" s="83" t="n">
        <f aca="false">AD86/AD89</f>
        <v>36.3333333333333</v>
      </c>
      <c r="AE92" s="83" t="e">
        <f aca="false">AE86/AE89</f>
        <v>#DIV/0!</v>
      </c>
      <c r="AF92" s="83" t="e">
        <f aca="false">AF86/AF89</f>
        <v>#DIV/0!</v>
      </c>
      <c r="AG92" s="83" t="n">
        <f aca="false">AG86/AG89</f>
        <v>11</v>
      </c>
      <c r="AH92" s="83" t="n">
        <f aca="false">AH86/AH89</f>
        <v>16.5</v>
      </c>
      <c r="AI92" s="83" t="e">
        <f aca="false">AI86/AI89</f>
        <v>#DIV/0!</v>
      </c>
      <c r="AJ92" s="83" t="n">
        <f aca="false">AJ86/AJ89</f>
        <v>8</v>
      </c>
      <c r="AK92" s="83" t="e">
        <f aca="false">AK86/AK89</f>
        <v>#DIV/0!</v>
      </c>
    </row>
    <row r="93" customFormat="false" ht="12.75" hidden="false" customHeight="true" outlineLevel="0" collapsed="false">
      <c r="A93" s="25" t="s">
        <v>139</v>
      </c>
      <c r="B93" s="83" t="n">
        <f aca="false">B86/B90</f>
        <v>10.0956429330499</v>
      </c>
      <c r="C93" s="83" t="n">
        <f aca="false">C86/C90</f>
        <v>1.92857142857143</v>
      </c>
      <c r="D93" s="83" t="n">
        <f aca="false">D86/D90</f>
        <v>20</v>
      </c>
      <c r="E93" s="83" t="n">
        <f aca="false">E86/E90</f>
        <v>10</v>
      </c>
      <c r="F93" s="83" t="n">
        <f aca="false">F86/F90</f>
        <v>12.6666666666667</v>
      </c>
      <c r="G93" s="83" t="e">
        <f aca="false">G86/G90</f>
        <v>#DIV/0!</v>
      </c>
      <c r="H93" s="83" t="e">
        <f aca="false">H86/H90</f>
        <v>#DIV/0!</v>
      </c>
      <c r="I93" s="83" t="n">
        <f aca="false">I86/I90</f>
        <v>18.6666666666667</v>
      </c>
      <c r="J93" s="83" t="n">
        <f aca="false">J86/J90</f>
        <v>13.8461538461538</v>
      </c>
      <c r="K93" s="83" t="n">
        <f aca="false">K86/K90</f>
        <v>21.7777777777778</v>
      </c>
      <c r="L93" s="83" t="e">
        <f aca="false">L86/L90</f>
        <v>#DIV/0!</v>
      </c>
      <c r="M93" s="83" t="e">
        <f aca="false">M86/M90</f>
        <v>#DIV/0!</v>
      </c>
      <c r="N93" s="83" t="e">
        <f aca="false">N86/N90</f>
        <v>#DIV/0!</v>
      </c>
      <c r="O93" s="83" t="e">
        <f aca="false">O86/O90</f>
        <v>#DIV/0!</v>
      </c>
      <c r="P93" s="83" t="n">
        <f aca="false">P86/P90</f>
        <v>5.66666666666667</v>
      </c>
      <c r="Q93" s="83" t="n">
        <f aca="false">Q86/Q90</f>
        <v>20</v>
      </c>
      <c r="R93" s="83" t="e">
        <f aca="false">R86/R90</f>
        <v>#DIV/0!</v>
      </c>
      <c r="S93" s="83" t="e">
        <f aca="false">S86/S90</f>
        <v>#DIV/0!</v>
      </c>
      <c r="T93" s="83" t="e">
        <f aca="false">T86/T90</f>
        <v>#DIV/0!</v>
      </c>
      <c r="U93" s="83" t="n">
        <f aca="false">U86/U90</f>
        <v>16</v>
      </c>
      <c r="V93" s="83" t="n">
        <f aca="false">V86/V90</f>
        <v>2.5</v>
      </c>
      <c r="W93" s="83" t="e">
        <f aca="false">W86/W90</f>
        <v>#DIV/0!</v>
      </c>
      <c r="X93" s="83" t="e">
        <f aca="false">X86/X90</f>
        <v>#DIV/0!</v>
      </c>
      <c r="Y93" s="83" t="n">
        <f aca="false">Y86/Y90</f>
        <v>6.5</v>
      </c>
      <c r="Z93" s="83" t="n">
        <f aca="false">Z86/Z90</f>
        <v>7</v>
      </c>
      <c r="AA93" s="83" t="n">
        <f aca="false">AA86/AA90</f>
        <v>3</v>
      </c>
      <c r="AB93" s="83" t="n">
        <f aca="false">AB86/AB90</f>
        <v>8.8</v>
      </c>
      <c r="AC93" s="83" t="e">
        <f aca="false">AC86/AC90</f>
        <v>#DIV/0!</v>
      </c>
      <c r="AD93" s="83" t="n">
        <f aca="false">AD86/AD90</f>
        <v>18.1666666666667</v>
      </c>
      <c r="AE93" s="83" t="e">
        <f aca="false">AE86/AE90</f>
        <v>#DIV/0!</v>
      </c>
      <c r="AF93" s="83" t="e">
        <f aca="false">AF86/AF90</f>
        <v>#DIV/0!</v>
      </c>
      <c r="AG93" s="83" t="n">
        <f aca="false">AG86/AG90</f>
        <v>11</v>
      </c>
      <c r="AH93" s="83" t="n">
        <f aca="false">AH86/AH90</f>
        <v>16.5</v>
      </c>
      <c r="AI93" s="83" t="e">
        <f aca="false">AI86/AI90</f>
        <v>#DIV/0!</v>
      </c>
      <c r="AJ93" s="83" t="n">
        <f aca="false">AJ86/AJ90</f>
        <v>8</v>
      </c>
      <c r="AK93" s="83" t="e">
        <f aca="false">AK86/AK90</f>
        <v>#DIV/0!</v>
      </c>
    </row>
    <row r="94" customFormat="false" ht="12.75" hidden="false" customHeight="true" outlineLevel="0" collapsed="false">
      <c r="A94" s="7"/>
      <c r="B94" s="7"/>
    </row>
    <row r="95" customFormat="false" ht="12.75" hidden="false" customHeight="true" outlineLevel="0" collapsed="false">
      <c r="A95" s="7" t="s">
        <v>140</v>
      </c>
      <c r="B95" s="25" t="n">
        <f aca="false">COUNTIF(B4:B84,"&gt;0")</f>
        <v>37</v>
      </c>
      <c r="C95" s="25" t="n">
        <f aca="false">COUNTIF(C4:C84,"&gt;0")</f>
        <v>11</v>
      </c>
      <c r="D95" s="25" t="n">
        <f aca="false">COUNTIF(D4:D84,"&gt;0")</f>
        <v>3</v>
      </c>
      <c r="E95" s="25" t="n">
        <f aca="false">COUNTIF(E4:E84,"&gt;0")</f>
        <v>2</v>
      </c>
      <c r="F95" s="25" t="n">
        <f aca="false">COUNTIF(F4:F84,"&gt;0")</f>
        <v>4</v>
      </c>
      <c r="G95" s="25" t="n">
        <f aca="false">COUNTIF(G4:G84,"&gt;0")</f>
        <v>0</v>
      </c>
      <c r="H95" s="25" t="n">
        <f aca="false">COUNTIF(H4:H84,"&gt;0")</f>
        <v>0</v>
      </c>
      <c r="I95" s="25" t="n">
        <f aca="false">COUNTIF(I4:I84,"&gt;0")</f>
        <v>7</v>
      </c>
      <c r="J95" s="25" t="n">
        <f aca="false">COUNTIF(J4:J84,"&gt;0")</f>
        <v>14</v>
      </c>
      <c r="K95" s="25" t="n">
        <f aca="false">COUNTIF(K4:K84,"&gt;0")</f>
        <v>17</v>
      </c>
      <c r="L95" s="25" t="n">
        <f aca="false">COUNTIF(L4:L84,"&gt;0")</f>
        <v>0</v>
      </c>
      <c r="M95" s="25" t="n">
        <f aca="false">COUNTIF(M4:M84,"&gt;0")</f>
        <v>0</v>
      </c>
      <c r="N95" s="25" t="n">
        <f aca="false">COUNTIF(N4:N84,"&gt;0")</f>
        <v>0</v>
      </c>
      <c r="O95" s="25" t="n">
        <f aca="false">COUNTIF(O4:O84,"&gt;0")</f>
        <v>0</v>
      </c>
      <c r="P95" s="25" t="n">
        <f aca="false">COUNTIF(P4:P84,"&gt;0")</f>
        <v>9</v>
      </c>
      <c r="Q95" s="25" t="n">
        <f aca="false">COUNTIF(Q4:Q84,"&gt;0")</f>
        <v>7</v>
      </c>
      <c r="R95" s="25" t="n">
        <f aca="false">COUNTIF(R4:R84,"&gt;0")</f>
        <v>0</v>
      </c>
      <c r="S95" s="25" t="n">
        <f aca="false">COUNTIF(S4:S84,"&gt;0")</f>
        <v>0</v>
      </c>
      <c r="T95" s="25" t="n">
        <f aca="false">COUNTIF(T4:T84,"&gt;0")</f>
        <v>0</v>
      </c>
      <c r="U95" s="25" t="n">
        <f aca="false">COUNTIF(U4:U84,"&gt;0")</f>
        <v>3</v>
      </c>
      <c r="V95" s="25" t="n">
        <f aca="false">COUNTIF(V4:V84,"&gt;0")</f>
        <v>1</v>
      </c>
      <c r="W95" s="25" t="n">
        <f aca="false">COUNTIF(W4:W84,"&gt;0")</f>
        <v>0</v>
      </c>
      <c r="X95" s="25" t="n">
        <f aca="false">COUNTIF(X4:X84,"&gt;0")</f>
        <v>0</v>
      </c>
      <c r="Y95" s="25" t="n">
        <f aca="false">COUNTIF(Y4:Y84,"&gt;0")</f>
        <v>4</v>
      </c>
      <c r="Z95" s="25" t="n">
        <f aca="false">COUNTIF(Z4:Z84,"&gt;0")</f>
        <v>2</v>
      </c>
      <c r="AA95" s="25" t="n">
        <f aca="false">COUNTIF(AA4:AA84,"&gt;0")</f>
        <v>4</v>
      </c>
      <c r="AB95" s="25" t="n">
        <f aca="false">COUNTIF(AB4:AB84,"&gt;0")</f>
        <v>6</v>
      </c>
      <c r="AC95" s="25" t="n">
        <f aca="false">COUNTIF(AC4:AC84,"&gt;0")</f>
        <v>0</v>
      </c>
      <c r="AD95" s="25" t="n">
        <f aca="false">COUNTIF(AD4:AD84,"&gt;0")</f>
        <v>14</v>
      </c>
      <c r="AE95" s="25" t="n">
        <f aca="false">COUNTIF(AE4:AE84,"&gt;0")</f>
        <v>0</v>
      </c>
      <c r="AF95" s="25" t="n">
        <f aca="false">COUNTIF(AF4:AF84,"&gt;0")</f>
        <v>0</v>
      </c>
      <c r="AG95" s="25" t="n">
        <f aca="false">COUNTIF(AG4:AG84,"&gt;0")</f>
        <v>7</v>
      </c>
      <c r="AH95" s="25" t="n">
        <f aca="false">COUNTIF(AH4:AH84,"&gt;0")</f>
        <v>10</v>
      </c>
      <c r="AI95" s="25" t="n">
        <f aca="false">COUNTIF(AI4:AI84,"&gt;0")</f>
        <v>0</v>
      </c>
      <c r="AJ95" s="25" t="n">
        <f aca="false">COUNTIF(AJ4:AJ84,"&gt;0")</f>
        <v>2</v>
      </c>
      <c r="AK95" s="25" t="n">
        <f aca="false">COUNTIF(AK4:AK84,"&gt;0")</f>
        <v>0</v>
      </c>
    </row>
    <row r="96" customFormat="false" ht="12.75" hidden="false" customHeight="true" outlineLevel="0" collapsed="false">
      <c r="A96" s="7" t="s">
        <v>141</v>
      </c>
      <c r="B96" s="25" t="n">
        <f aca="false">COUNTIF(B10,"&gt;0")+COUNTIF(B25,"&gt;0")+COUNTIF(B34,"&gt;0")+COUNTIF(B37,"&gt;0")+COUNTIF(B43,"&gt;0")+COUNTIF(B48,"&gt;0")+COUNTIF(B71,"&gt;0")+COUNTIF(B84,"&gt;0")</f>
        <v>6</v>
      </c>
      <c r="C96" s="25" t="n">
        <f aca="false">COUNTIF(C10,"&gt;0")+COUNTIF(C25,"&gt;0")+COUNTIF(C34,"&gt;0")+COUNTIF(C37,"&gt;0")+COUNTIF(C43,"&gt;0")+COUNTIF(C48,"&gt;0")+COUNTIF(C71,"&gt;0")+COUNTIF(C84,"&gt;0")</f>
        <v>2</v>
      </c>
      <c r="D96" s="25" t="n">
        <f aca="false">COUNTIF(D10,"&gt;0")+COUNTIF(D25,"&gt;0")+COUNTIF(D34,"&gt;0")+COUNTIF(D37,"&gt;0")+COUNTIF(D43,"&gt;0")+COUNTIF(D48,"&gt;0")+COUNTIF(D71,"&gt;0")+COUNTIF(D84,"&gt;0")</f>
        <v>0</v>
      </c>
      <c r="E96" s="25" t="n">
        <f aca="false">COUNTIF(E10,"&gt;0")+COUNTIF(E25,"&gt;0")+COUNTIF(E34,"&gt;0")+COUNTIF(E37,"&gt;0")+COUNTIF(E43,"&gt;0")+COUNTIF(E48,"&gt;0")+COUNTIF(E71,"&gt;0")+COUNTIF(E84,"&gt;0")</f>
        <v>1</v>
      </c>
      <c r="F96" s="25" t="n">
        <f aca="false">COUNTIF(F10,"&gt;0")+COUNTIF(F25,"&gt;0")+COUNTIF(F34,"&gt;0")+COUNTIF(F37,"&gt;0")+COUNTIF(F43,"&gt;0")+COUNTIF(F48,"&gt;0")+COUNTIF(F71,"&gt;0")+COUNTIF(F84,"&gt;0")</f>
        <v>1</v>
      </c>
      <c r="G96" s="25" t="n">
        <f aca="false">COUNTIF(G10,"&gt;0")+COUNTIF(G25,"&gt;0")+COUNTIF(G34,"&gt;0")+COUNTIF(G37,"&gt;0")+COUNTIF(G43,"&gt;0")+COUNTIF(G48,"&gt;0")+COUNTIF(G71,"&gt;0")+COUNTIF(G84,"&gt;0")</f>
        <v>0</v>
      </c>
      <c r="H96" s="25" t="n">
        <f aca="false">COUNTIF(H10,"&gt;0")+COUNTIF(H25,"&gt;0")+COUNTIF(H34,"&gt;0")+COUNTIF(H37,"&gt;0")+COUNTIF(H43,"&gt;0")+COUNTIF(H48,"&gt;0")+COUNTIF(H71,"&gt;0")+COUNTIF(H84,"&gt;0")</f>
        <v>0</v>
      </c>
      <c r="I96" s="25" t="n">
        <f aca="false">COUNTIF(I10,"&gt;0")+COUNTIF(I25,"&gt;0")+COUNTIF(I34,"&gt;0")+COUNTIF(I37,"&gt;0")+COUNTIF(I43,"&gt;0")+COUNTIF(I48,"&gt;0")+COUNTIF(I71,"&gt;0")+COUNTIF(I84,"&gt;0")</f>
        <v>2</v>
      </c>
      <c r="J96" s="25" t="n">
        <f aca="false">COUNTIF(J10,"&gt;0")+COUNTIF(J25,"&gt;0")+COUNTIF(J34,"&gt;0")+COUNTIF(J37,"&gt;0")+COUNTIF(J43,"&gt;0")+COUNTIF(J48,"&gt;0")+COUNTIF(J71,"&gt;0")+COUNTIF(J84,"&gt;0")</f>
        <v>3</v>
      </c>
      <c r="K96" s="25" t="n">
        <f aca="false">COUNTIF(K10,"&gt;0")+COUNTIF(K25,"&gt;0")+COUNTIF(K34,"&gt;0")+COUNTIF(K37,"&gt;0")+COUNTIF(K43,"&gt;0")+COUNTIF(K48,"&gt;0")+COUNTIF(K71,"&gt;0")+COUNTIF(K84,"&gt;0")</f>
        <v>2</v>
      </c>
      <c r="L96" s="25" t="n">
        <f aca="false">COUNTIF(L10,"&gt;0")+COUNTIF(L25,"&gt;0")+COUNTIF(L34,"&gt;0")+COUNTIF(L37,"&gt;0")+COUNTIF(L43,"&gt;0")+COUNTIF(L48,"&gt;0")+COUNTIF(L71,"&gt;0")+COUNTIF(L84,"&gt;0")</f>
        <v>0</v>
      </c>
      <c r="M96" s="25" t="n">
        <f aca="false">COUNTIF(M10,"&gt;0")+COUNTIF(M25,"&gt;0")+COUNTIF(M34,"&gt;0")+COUNTIF(M37,"&gt;0")+COUNTIF(M43,"&gt;0")+COUNTIF(M48,"&gt;0")+COUNTIF(M71,"&gt;0")+COUNTIF(M84,"&gt;0")</f>
        <v>0</v>
      </c>
      <c r="N96" s="25" t="n">
        <f aca="false">COUNTIF(N10,"&gt;0")+COUNTIF(N25,"&gt;0")+COUNTIF(N34,"&gt;0")+COUNTIF(N37,"&gt;0")+COUNTIF(N43,"&gt;0")+COUNTIF(N48,"&gt;0")+COUNTIF(N71,"&gt;0")+COUNTIF(N84,"&gt;0")</f>
        <v>0</v>
      </c>
      <c r="O96" s="25" t="n">
        <f aca="false">COUNTIF(O10,"&gt;0")+COUNTIF(O25,"&gt;0")+COUNTIF(O34,"&gt;0")+COUNTIF(O37,"&gt;0")+COUNTIF(O43,"&gt;0")+COUNTIF(O48,"&gt;0")+COUNTIF(O71,"&gt;0")+COUNTIF(O84,"&gt;0")</f>
        <v>0</v>
      </c>
      <c r="P96" s="25" t="n">
        <f aca="false">COUNTIF(P10,"&gt;0")+COUNTIF(P25,"&gt;0")+COUNTIF(P34,"&gt;0")+COUNTIF(P37,"&gt;0")+COUNTIF(P43,"&gt;0")+COUNTIF(P48,"&gt;0")+COUNTIF(P71,"&gt;0")+COUNTIF(P84,"&gt;0")</f>
        <v>0</v>
      </c>
      <c r="Q96" s="25" t="n">
        <f aca="false">COUNTIF(Q10,"&gt;0")+COUNTIF(Q25,"&gt;0")+COUNTIF(Q34,"&gt;0")+COUNTIF(Q37,"&gt;0")+COUNTIF(Q43,"&gt;0")+COUNTIF(Q48,"&gt;0")+COUNTIF(Q71,"&gt;0")+COUNTIF(Q84,"&gt;0")</f>
        <v>0</v>
      </c>
      <c r="R96" s="25" t="n">
        <f aca="false">COUNTIF(R10,"&gt;0")+COUNTIF(R25,"&gt;0")+COUNTIF(R34,"&gt;0")+COUNTIF(R37,"&gt;0")+COUNTIF(R43,"&gt;0")+COUNTIF(R48,"&gt;0")+COUNTIF(R71,"&gt;0")+COUNTIF(R84,"&gt;0")</f>
        <v>0</v>
      </c>
      <c r="S96" s="25" t="n">
        <f aca="false">COUNTIF(S10,"&gt;0")+COUNTIF(S25,"&gt;0")+COUNTIF(S34,"&gt;0")+COUNTIF(S37,"&gt;0")+COUNTIF(S43,"&gt;0")+COUNTIF(S48,"&gt;0")+COUNTIF(S71,"&gt;0")+COUNTIF(S84,"&gt;0")</f>
        <v>0</v>
      </c>
      <c r="T96" s="25" t="n">
        <f aca="false">COUNTIF(T10,"&gt;0")+COUNTIF(T25,"&gt;0")+COUNTIF(T34,"&gt;0")+COUNTIF(T37,"&gt;0")+COUNTIF(T43,"&gt;0")+COUNTIF(T48,"&gt;0")+COUNTIF(T71,"&gt;0")+COUNTIF(T84,"&gt;0")</f>
        <v>0</v>
      </c>
      <c r="U96" s="25" t="n">
        <f aca="false">COUNTIF(U10,"&gt;0")+COUNTIF(U25,"&gt;0")+COUNTIF(U34,"&gt;0")+COUNTIF(U37,"&gt;0")+COUNTIF(U43,"&gt;0")+COUNTIF(U48,"&gt;0")+COUNTIF(U71,"&gt;0")+COUNTIF(U84,"&gt;0")</f>
        <v>1</v>
      </c>
      <c r="V96" s="25" t="n">
        <f aca="false">COUNTIF(V10,"&gt;0")+COUNTIF(V25,"&gt;0")+COUNTIF(V34,"&gt;0")+COUNTIF(V37,"&gt;0")+COUNTIF(V43,"&gt;0")+COUNTIF(V48,"&gt;0")+COUNTIF(V71,"&gt;0")+COUNTIF(V84,"&gt;0")</f>
        <v>0</v>
      </c>
      <c r="W96" s="25" t="n">
        <f aca="false">COUNTIF(W10,"&gt;0")+COUNTIF(W25,"&gt;0")+COUNTIF(W34,"&gt;0")+COUNTIF(W37,"&gt;0")+COUNTIF(W43,"&gt;0")+COUNTIF(W48,"&gt;0")+COUNTIF(W71,"&gt;0")+COUNTIF(W84,"&gt;0")</f>
        <v>0</v>
      </c>
      <c r="X96" s="25" t="n">
        <f aca="false">COUNTIF(X10,"&gt;0")+COUNTIF(X25,"&gt;0")+COUNTIF(X34,"&gt;0")+COUNTIF(X37,"&gt;0")+COUNTIF(X43,"&gt;0")+COUNTIF(X48,"&gt;0")+COUNTIF(X71,"&gt;0")+COUNTIF(X84,"&gt;0")</f>
        <v>0</v>
      </c>
      <c r="Y96" s="25" t="n">
        <f aca="false">COUNTIF(Y10,"&gt;0")+COUNTIF(Y25,"&gt;0")+COUNTIF(Y34,"&gt;0")+COUNTIF(Y37,"&gt;0")+COUNTIF(Y43,"&gt;0")+COUNTIF(Y48,"&gt;0")+COUNTIF(Y71,"&gt;0")+COUNTIF(Y84,"&gt;0")</f>
        <v>1</v>
      </c>
      <c r="Z96" s="25" t="n">
        <f aca="false">COUNTIF(Z10,"&gt;0")+COUNTIF(Z25,"&gt;0")+COUNTIF(Z34,"&gt;0")+COUNTIF(Z37,"&gt;0")+COUNTIF(Z43,"&gt;0")+COUNTIF(Z48,"&gt;0")+COUNTIF(Z71,"&gt;0")+COUNTIF(Z84,"&gt;0")</f>
        <v>1</v>
      </c>
      <c r="AA96" s="25" t="n">
        <f aca="false">COUNTIF(AA10,"&gt;0")+COUNTIF(AA25,"&gt;0")+COUNTIF(AA34,"&gt;0")+COUNTIF(AA37,"&gt;0")+COUNTIF(AA43,"&gt;0")+COUNTIF(AA48,"&gt;0")+COUNTIF(AA71,"&gt;0")+COUNTIF(AA84,"&gt;0")</f>
        <v>1</v>
      </c>
      <c r="AB96" s="25" t="n">
        <f aca="false">COUNTIF(AB10,"&gt;0")+COUNTIF(AB25,"&gt;0")+COUNTIF(AB34,"&gt;0")+COUNTIF(AB37,"&gt;0")+COUNTIF(AB43,"&gt;0")+COUNTIF(AB48,"&gt;0")+COUNTIF(AB71,"&gt;0")+COUNTIF(AB84,"&gt;0")</f>
        <v>1</v>
      </c>
      <c r="AC96" s="25" t="n">
        <f aca="false">COUNTIF(AC10,"&gt;0")+COUNTIF(AC25,"&gt;0")+COUNTIF(AC34,"&gt;0")+COUNTIF(AC37,"&gt;0")+COUNTIF(AC43,"&gt;0")+COUNTIF(AC48,"&gt;0")+COUNTIF(AC71,"&gt;0")+COUNTIF(AC84,"&gt;0")</f>
        <v>0</v>
      </c>
      <c r="AD96" s="25" t="n">
        <f aca="false">COUNTIF(AD10,"&gt;0")+COUNTIF(AD25,"&gt;0")+COUNTIF(AD34,"&gt;0")+COUNTIF(AD37,"&gt;0")+COUNTIF(AD43,"&gt;0")+COUNTIF(AD48,"&gt;0")+COUNTIF(AD71,"&gt;0")+COUNTIF(AD84,"&gt;0")</f>
        <v>2</v>
      </c>
      <c r="AE96" s="25" t="n">
        <f aca="false">COUNTIF(AE10,"&gt;0")+COUNTIF(AE25,"&gt;0")+COUNTIF(AE34,"&gt;0")+COUNTIF(AE37,"&gt;0")+COUNTIF(AE43,"&gt;0")+COUNTIF(AE48,"&gt;0")+COUNTIF(AE71,"&gt;0")+COUNTIF(AE84,"&gt;0")</f>
        <v>0</v>
      </c>
      <c r="AF96" s="25" t="n">
        <f aca="false">COUNTIF(AF10,"&gt;0")+COUNTIF(AF25,"&gt;0")+COUNTIF(AF34,"&gt;0")+COUNTIF(AF37,"&gt;0")+COUNTIF(AF43,"&gt;0")+COUNTIF(AF48,"&gt;0")+COUNTIF(AF71,"&gt;0")+COUNTIF(AF84,"&gt;0")</f>
        <v>0</v>
      </c>
      <c r="AG96" s="25" t="n">
        <f aca="false">COUNTIF(AG10,"&gt;0")+COUNTIF(AG25,"&gt;0")+COUNTIF(AG34,"&gt;0")+COUNTIF(AG37,"&gt;0")+COUNTIF(AG43,"&gt;0")+COUNTIF(AG48,"&gt;0")+COUNTIF(AG71,"&gt;0")+COUNTIF(AG84,"&gt;0")</f>
        <v>0</v>
      </c>
      <c r="AH96" s="25" t="n">
        <f aca="false">COUNTIF(AH10,"&gt;0")+COUNTIF(AH25,"&gt;0")+COUNTIF(AH34,"&gt;0")+COUNTIF(AH37,"&gt;0")+COUNTIF(AH43,"&gt;0")+COUNTIF(AH48,"&gt;0")+COUNTIF(AH71,"&gt;0")+COUNTIF(AH84,"&gt;0")</f>
        <v>2</v>
      </c>
      <c r="AI96" s="25" t="n">
        <f aca="false">COUNTIF(AI10,"&gt;0")+COUNTIF(AI25,"&gt;0")+COUNTIF(AI34,"&gt;0")+COUNTIF(AI37,"&gt;0")+COUNTIF(AI43,"&gt;0")+COUNTIF(AI48,"&gt;0")+COUNTIF(AI71,"&gt;0")+COUNTIF(AI84,"&gt;0")</f>
        <v>0</v>
      </c>
      <c r="AJ96" s="25" t="n">
        <f aca="false">COUNTIF(AJ10,"&gt;0")+COUNTIF(AJ25,"&gt;0")+COUNTIF(AJ34,"&gt;0")+COUNTIF(AJ37,"&gt;0")+COUNTIF(AJ43,"&gt;0")+COUNTIF(AJ48,"&gt;0")+COUNTIF(AJ71,"&gt;0")+COUNTIF(AJ84,"&gt;0")</f>
        <v>0</v>
      </c>
      <c r="AK96" s="25" t="n">
        <f aca="false">COUNTIF(AK10,"&gt;0")+COUNTIF(AK25,"&gt;0")+COUNTIF(AK34,"&gt;0")+COUNTIF(AK37,"&gt;0")+COUNTIF(AK43,"&gt;0")+COUNTIF(AK48,"&gt;0")+COUNTIF(AK71,"&gt;0")+COUNTIF(AK84,"&gt;0")</f>
        <v>0</v>
      </c>
    </row>
    <row r="97" customFormat="false" ht="12.75" hidden="false" customHeight="true" outlineLevel="0" collapsed="false">
      <c r="A97" s="7" t="s">
        <v>142</v>
      </c>
      <c r="B97" s="25" t="n">
        <f aca="false">B95-B96</f>
        <v>31</v>
      </c>
      <c r="C97" s="25" t="n">
        <f aca="false">C95-C96</f>
        <v>9</v>
      </c>
      <c r="D97" s="25" t="n">
        <f aca="false">D95-D96</f>
        <v>3</v>
      </c>
      <c r="E97" s="25" t="n">
        <f aca="false">E95-E96</f>
        <v>1</v>
      </c>
      <c r="F97" s="25" t="n">
        <f aca="false">F95-F96</f>
        <v>3</v>
      </c>
      <c r="G97" s="25" t="n">
        <f aca="false">G95-G96</f>
        <v>0</v>
      </c>
      <c r="H97" s="25" t="n">
        <f aca="false">H95-H96</f>
        <v>0</v>
      </c>
      <c r="I97" s="25" t="n">
        <f aca="false">I95-I96</f>
        <v>5</v>
      </c>
      <c r="J97" s="25" t="n">
        <f aca="false">J95-J96</f>
        <v>11</v>
      </c>
      <c r="K97" s="25" t="n">
        <f aca="false">K95-K96</f>
        <v>15</v>
      </c>
      <c r="L97" s="25" t="n">
        <f aca="false">L95-L96</f>
        <v>0</v>
      </c>
      <c r="M97" s="25" t="n">
        <f aca="false">M95-M96</f>
        <v>0</v>
      </c>
      <c r="N97" s="25" t="n">
        <f aca="false">N95-N96</f>
        <v>0</v>
      </c>
      <c r="O97" s="25" t="n">
        <f aca="false">O95-O96</f>
        <v>0</v>
      </c>
      <c r="P97" s="25" t="n">
        <f aca="false">P95-P96</f>
        <v>9</v>
      </c>
      <c r="Q97" s="25" t="n">
        <f aca="false">Q95-Q96</f>
        <v>7</v>
      </c>
      <c r="R97" s="25" t="n">
        <f aca="false">R95-R96</f>
        <v>0</v>
      </c>
      <c r="S97" s="25" t="n">
        <f aca="false">S95-S96</f>
        <v>0</v>
      </c>
      <c r="T97" s="25" t="n">
        <f aca="false">T95-T96</f>
        <v>0</v>
      </c>
      <c r="U97" s="25" t="n">
        <f aca="false">U95-U96</f>
        <v>2</v>
      </c>
      <c r="V97" s="25" t="n">
        <f aca="false">V95-V96</f>
        <v>1</v>
      </c>
      <c r="W97" s="25" t="n">
        <f aca="false">W95-W96</f>
        <v>0</v>
      </c>
      <c r="X97" s="25" t="n">
        <f aca="false">X95-X96</f>
        <v>0</v>
      </c>
      <c r="Y97" s="25" t="n">
        <f aca="false">Y95-Y96</f>
        <v>3</v>
      </c>
      <c r="Z97" s="25" t="n">
        <f aca="false">Z95-Z96</f>
        <v>1</v>
      </c>
      <c r="AA97" s="25" t="n">
        <f aca="false">AA95-AA96</f>
        <v>3</v>
      </c>
      <c r="AB97" s="25" t="n">
        <f aca="false">AB95-AB96</f>
        <v>5</v>
      </c>
      <c r="AC97" s="25" t="n">
        <f aca="false">AC95-AC96</f>
        <v>0</v>
      </c>
      <c r="AD97" s="25" t="n">
        <f aca="false">AD95-AD96</f>
        <v>12</v>
      </c>
      <c r="AE97" s="25" t="n">
        <f aca="false">AE95-AE96</f>
        <v>0</v>
      </c>
      <c r="AF97" s="25" t="n">
        <f aca="false">AF95-AF96</f>
        <v>0</v>
      </c>
      <c r="AG97" s="25" t="n">
        <f aca="false">AG95-AG96</f>
        <v>7</v>
      </c>
      <c r="AH97" s="25" t="n">
        <f aca="false">AH95-AH96</f>
        <v>8</v>
      </c>
      <c r="AI97" s="25" t="n">
        <f aca="false">AI95-AI96</f>
        <v>0</v>
      </c>
      <c r="AJ97" s="25" t="n">
        <f aca="false">AJ95-AJ96</f>
        <v>2</v>
      </c>
      <c r="AK97" s="25" t="n">
        <f aca="false">AK95-AK96</f>
        <v>0</v>
      </c>
    </row>
    <row r="98" customFormat="false" ht="12.75" hidden="false" customHeight="true" outlineLevel="0" collapsed="false">
      <c r="A98" s="7"/>
      <c r="B98" s="7"/>
    </row>
    <row r="99" customFormat="false" ht="12.75" hidden="false" customHeight="true" outlineLevel="0" collapsed="false">
      <c r="A99" s="25" t="s">
        <v>143</v>
      </c>
      <c r="B99" s="83" t="n">
        <f aca="false">B95/B89</f>
        <v>1.85</v>
      </c>
      <c r="C99" s="83" t="n">
        <f aca="false">C95/C89</f>
        <v>5.5</v>
      </c>
      <c r="D99" s="83" t="n">
        <f aca="false">D95/D89</f>
        <v>10</v>
      </c>
      <c r="E99" s="83" t="n">
        <f aca="false">E95/E89</f>
        <v>10</v>
      </c>
      <c r="F99" s="83" t="n">
        <f aca="false">F95/F89</f>
        <v>8</v>
      </c>
      <c r="G99" s="83" t="e">
        <f aca="false">G95/G89</f>
        <v>#DIV/0!</v>
      </c>
      <c r="H99" s="83" t="e">
        <f aca="false">H95/H89</f>
        <v>#DIV/0!</v>
      </c>
      <c r="I99" s="83" t="n">
        <f aca="false">I95/I89</f>
        <v>14</v>
      </c>
      <c r="J99" s="83" t="n">
        <f aca="false">J95/J89</f>
        <v>10.7692307692308</v>
      </c>
      <c r="K99" s="83" t="n">
        <f aca="false">K95/K89</f>
        <v>11.3333333333333</v>
      </c>
      <c r="L99" s="83" t="e">
        <f aca="false">L95/L89</f>
        <v>#DIV/0!</v>
      </c>
      <c r="M99" s="83" t="e">
        <f aca="false">M95/M89</f>
        <v>#DIV/0!</v>
      </c>
      <c r="N99" s="83" t="e">
        <f aca="false">N95/N89</f>
        <v>#DIV/0!</v>
      </c>
      <c r="O99" s="83" t="e">
        <f aca="false">O95/O89</f>
        <v>#DIV/0!</v>
      </c>
      <c r="P99" s="83" t="n">
        <f aca="false">P95/P89</f>
        <v>6</v>
      </c>
      <c r="Q99" s="83" t="n">
        <f aca="false">Q95/Q89</f>
        <v>14</v>
      </c>
      <c r="R99" s="83" t="e">
        <f aca="false">R95/R89</f>
        <v>#DIV/0!</v>
      </c>
      <c r="S99" s="83" t="e">
        <f aca="false">S95/S89</f>
        <v>#DIV/0!</v>
      </c>
      <c r="T99" s="83" t="e">
        <f aca="false">T95/T89</f>
        <v>#DIV/0!</v>
      </c>
      <c r="U99" s="83" t="n">
        <f aca="false">U95/U89</f>
        <v>12</v>
      </c>
      <c r="V99" s="83" t="n">
        <f aca="false">V95/V89</f>
        <v>5</v>
      </c>
      <c r="W99" s="83" t="e">
        <f aca="false">W95/W89</f>
        <v>#DIV/0!</v>
      </c>
      <c r="X99" s="83" t="e">
        <f aca="false">X95/X89</f>
        <v>#DIV/0!</v>
      </c>
      <c r="Y99" s="83" t="n">
        <f aca="false">Y95/Y89</f>
        <v>4</v>
      </c>
      <c r="Z99" s="83" t="n">
        <f aca="false">Z95/Z89</f>
        <v>4</v>
      </c>
      <c r="AA99" s="83" t="n">
        <f aca="false">AA95/AA89</f>
        <v>4</v>
      </c>
      <c r="AB99" s="83" t="n">
        <f aca="false">AB95/AB89</f>
        <v>4.8</v>
      </c>
      <c r="AC99" s="83" t="e">
        <f aca="false">AC95/AC89</f>
        <v>#DIV/0!</v>
      </c>
      <c r="AD99" s="83" t="n">
        <f aca="false">AD95/AD89</f>
        <v>4.66666666666667</v>
      </c>
      <c r="AE99" s="83" t="e">
        <f aca="false">AE95/AE89</f>
        <v>#DIV/0!</v>
      </c>
      <c r="AF99" s="83" t="e">
        <f aca="false">AF95/AF89</f>
        <v>#DIV/0!</v>
      </c>
      <c r="AG99" s="83" t="n">
        <f aca="false">AG95/AG89</f>
        <v>3.5</v>
      </c>
      <c r="AH99" s="83" t="n">
        <f aca="false">AH95/AH89</f>
        <v>5</v>
      </c>
      <c r="AI99" s="83" t="e">
        <f aca="false">AI95/AI89</f>
        <v>#DIV/0!</v>
      </c>
      <c r="AJ99" s="83" t="n">
        <f aca="false">AJ95/AJ89</f>
        <v>4</v>
      </c>
      <c r="AK99" s="83" t="e">
        <f aca="false">AK95/AK89</f>
        <v>#DIV/0!</v>
      </c>
    </row>
    <row r="100" customFormat="false" ht="12.75" hidden="false" customHeight="true" outlineLevel="0" collapsed="false">
      <c r="A100" s="25" t="s">
        <v>144</v>
      </c>
      <c r="B100" s="83" t="n">
        <f aca="false">B95/B90</f>
        <v>0.786397449521785</v>
      </c>
      <c r="C100" s="83" t="n">
        <f aca="false">C95/C90</f>
        <v>0.785714285714286</v>
      </c>
      <c r="D100" s="83" t="n">
        <f aca="false">D95/D90</f>
        <v>10</v>
      </c>
      <c r="E100" s="83" t="n">
        <f aca="false">E95/E90</f>
        <v>10</v>
      </c>
      <c r="F100" s="83" t="n">
        <f aca="false">F95/F90</f>
        <v>2.66666666666667</v>
      </c>
      <c r="G100" s="83" t="e">
        <f aca="false">G95/G90</f>
        <v>#DIV/0!</v>
      </c>
      <c r="H100" s="83" t="e">
        <f aca="false">H95/H90</f>
        <v>#DIV/0!</v>
      </c>
      <c r="I100" s="83" t="n">
        <f aca="false">I95/I90</f>
        <v>4.66666666666667</v>
      </c>
      <c r="J100" s="83" t="n">
        <f aca="false">J95/J90</f>
        <v>3.58974358974359</v>
      </c>
      <c r="K100" s="83" t="n">
        <f aca="false">K95/K90</f>
        <v>3.77777777777778</v>
      </c>
      <c r="L100" s="83" t="e">
        <f aca="false">L95/L90</f>
        <v>#DIV/0!</v>
      </c>
      <c r="M100" s="83" t="e">
        <f aca="false">M95/M90</f>
        <v>#DIV/0!</v>
      </c>
      <c r="N100" s="83" t="e">
        <f aca="false">N95/N90</f>
        <v>#DIV/0!</v>
      </c>
      <c r="O100" s="83" t="e">
        <f aca="false">O95/O90</f>
        <v>#DIV/0!</v>
      </c>
      <c r="P100" s="83" t="n">
        <f aca="false">P95/P90</f>
        <v>3</v>
      </c>
      <c r="Q100" s="83" t="n">
        <f aca="false">Q95/Q90</f>
        <v>14</v>
      </c>
      <c r="R100" s="83" t="e">
        <f aca="false">R95/R90</f>
        <v>#DIV/0!</v>
      </c>
      <c r="S100" s="83" t="e">
        <f aca="false">S95/S90</f>
        <v>#DIV/0!</v>
      </c>
      <c r="T100" s="83" t="e">
        <f aca="false">T95/T90</f>
        <v>#DIV/0!</v>
      </c>
      <c r="U100" s="83" t="n">
        <f aca="false">U95/U90</f>
        <v>6</v>
      </c>
      <c r="V100" s="83" t="n">
        <f aca="false">V95/V90</f>
        <v>2.5</v>
      </c>
      <c r="W100" s="83" t="e">
        <f aca="false">W95/W90</f>
        <v>#DIV/0!</v>
      </c>
      <c r="X100" s="83" t="e">
        <f aca="false">X95/X90</f>
        <v>#DIV/0!</v>
      </c>
      <c r="Y100" s="83" t="n">
        <f aca="false">Y95/Y90</f>
        <v>2</v>
      </c>
      <c r="Z100" s="83" t="n">
        <f aca="false">Z95/Z90</f>
        <v>2</v>
      </c>
      <c r="AA100" s="83" t="n">
        <f aca="false">AA95/AA90</f>
        <v>2</v>
      </c>
      <c r="AB100" s="83" t="n">
        <f aca="false">AB95/AB90</f>
        <v>4.8</v>
      </c>
      <c r="AC100" s="83" t="e">
        <f aca="false">AC95/AC90</f>
        <v>#DIV/0!</v>
      </c>
      <c r="AD100" s="83" t="n">
        <f aca="false">AD95/AD90</f>
        <v>2.33333333333333</v>
      </c>
      <c r="AE100" s="83" t="e">
        <f aca="false">AE95/AE90</f>
        <v>#DIV/0!</v>
      </c>
      <c r="AF100" s="83" t="e">
        <f aca="false">AF95/AF90</f>
        <v>#DIV/0!</v>
      </c>
      <c r="AG100" s="83" t="n">
        <f aca="false">AG95/AG90</f>
        <v>3.5</v>
      </c>
      <c r="AH100" s="83" t="n">
        <f aca="false">AH95/AH90</f>
        <v>5</v>
      </c>
      <c r="AI100" s="83" t="e">
        <f aca="false">AI95/AI90</f>
        <v>#DIV/0!</v>
      </c>
      <c r="AJ100" s="83" t="n">
        <f aca="false">AJ95/AJ90</f>
        <v>4</v>
      </c>
      <c r="AK100" s="83" t="e">
        <f aca="false">AK95/AK90</f>
        <v>#DIV/0!</v>
      </c>
    </row>
    <row r="101" customFormat="false" ht="12.75" hidden="false" customHeight="true" outlineLevel="0" collapsed="false">
      <c r="A101" s="64" t="s">
        <v>145</v>
      </c>
      <c r="B101" s="64"/>
      <c r="C101" s="78" t="s">
        <v>328</v>
      </c>
      <c r="D101" s="46" t="s">
        <v>329</v>
      </c>
      <c r="E101" s="46" t="s">
        <v>330</v>
      </c>
      <c r="F101" s="46" t="s">
        <v>331</v>
      </c>
      <c r="G101" s="46"/>
      <c r="H101" s="46"/>
      <c r="I101" s="46" t="s">
        <v>332</v>
      </c>
      <c r="J101" s="78" t="s">
        <v>333</v>
      </c>
      <c r="K101" s="78" t="s">
        <v>334</v>
      </c>
      <c r="L101" s="46"/>
      <c r="M101" s="46"/>
      <c r="N101" s="46"/>
      <c r="O101" s="46"/>
      <c r="P101" s="78" t="s">
        <v>335</v>
      </c>
      <c r="Q101" s="46" t="s">
        <v>336</v>
      </c>
      <c r="R101" s="46"/>
      <c r="S101" s="46"/>
      <c r="T101" s="46"/>
      <c r="U101" s="46" t="s">
        <v>337</v>
      </c>
      <c r="V101" s="46" t="s">
        <v>338</v>
      </c>
      <c r="W101" s="46"/>
      <c r="X101" s="46"/>
      <c r="Y101" s="46" t="s">
        <v>339</v>
      </c>
      <c r="Z101" s="46" t="s">
        <v>340</v>
      </c>
      <c r="AA101" s="46" t="s">
        <v>341</v>
      </c>
      <c r="AB101" s="46" t="s">
        <v>342</v>
      </c>
      <c r="AC101" s="46"/>
      <c r="AD101" s="46" t="s">
        <v>343</v>
      </c>
      <c r="AE101" s="46"/>
      <c r="AF101" s="46"/>
      <c r="AG101" s="46" t="s">
        <v>344</v>
      </c>
      <c r="AH101" s="46" t="s">
        <v>345</v>
      </c>
      <c r="AI101" s="46"/>
      <c r="AJ101" s="46" t="s">
        <v>346</v>
      </c>
      <c r="AK101" s="46"/>
    </row>
    <row r="102" customFormat="false" ht="12.75" hidden="false" customHeight="true" outlineLevel="0" collapsed="false">
      <c r="A102" s="8"/>
      <c r="B102" s="8"/>
    </row>
    <row r="103" customFormat="false" ht="12.75" hidden="false" customHeight="true" outlineLevel="0" collapsed="false">
      <c r="A103" s="7" t="s">
        <v>163</v>
      </c>
      <c r="B103" s="56" t="n">
        <f aca="false">SUM(C103:AK103)</f>
        <v>19</v>
      </c>
      <c r="C103" s="7" t="n">
        <v>1</v>
      </c>
      <c r="D103" s="7" t="n">
        <v>0.4</v>
      </c>
      <c r="E103" s="7" t="n">
        <v>0.4</v>
      </c>
      <c r="F103" s="7" t="n">
        <v>0.5</v>
      </c>
      <c r="I103" s="7" t="n">
        <v>0.5</v>
      </c>
      <c r="J103" s="7" t="n">
        <v>2</v>
      </c>
      <c r="K103" s="7" t="n">
        <v>1</v>
      </c>
      <c r="P103" s="7" t="n">
        <v>0.5</v>
      </c>
      <c r="Q103" s="7" t="n">
        <v>0.3</v>
      </c>
      <c r="U103" s="7" t="n">
        <v>0.3</v>
      </c>
      <c r="V103" s="7" t="n">
        <v>0.2</v>
      </c>
      <c r="Y103" s="7" t="n">
        <v>1.6</v>
      </c>
      <c r="Z103" s="7" t="n">
        <v>0.3</v>
      </c>
      <c r="AA103" s="7" t="n">
        <v>1.5</v>
      </c>
      <c r="AB103" s="7" t="n">
        <v>1</v>
      </c>
      <c r="AD103" s="7" t="n">
        <v>2.5</v>
      </c>
      <c r="AG103" s="7" t="n">
        <v>3</v>
      </c>
      <c r="AH103" s="7" t="n">
        <v>2</v>
      </c>
    </row>
    <row r="104" customFormat="false" ht="12.75" hidden="false" customHeight="true" outlineLevel="0" collapsed="false">
      <c r="A104" s="7" t="s">
        <v>164</v>
      </c>
      <c r="B104" s="56" t="n">
        <f aca="false">SUM(C104:AK104)</f>
        <v>13</v>
      </c>
      <c r="U104" s="7" t="n">
        <v>2</v>
      </c>
      <c r="Y104" s="7" t="n">
        <v>0.5</v>
      </c>
      <c r="AA104" s="7" t="n">
        <v>1</v>
      </c>
      <c r="AB104" s="7" t="n">
        <v>3</v>
      </c>
      <c r="AG104" s="7" t="n">
        <v>2</v>
      </c>
      <c r="AH104" s="7" t="n">
        <v>0.5</v>
      </c>
      <c r="AJ104" s="7" t="n">
        <v>4</v>
      </c>
    </row>
    <row r="105" customFormat="false" ht="12.75" hidden="false" customHeight="true" outlineLevel="0" collapsed="false">
      <c r="A105" s="7" t="s">
        <v>166</v>
      </c>
      <c r="B105" s="56" t="n">
        <f aca="false">SUM(C105:AK105)</f>
        <v>5.5</v>
      </c>
      <c r="F105" s="7" t="n">
        <v>1.5</v>
      </c>
      <c r="J105" s="7" t="n">
        <v>2</v>
      </c>
      <c r="K105" s="7" t="n">
        <v>2</v>
      </c>
    </row>
    <row r="106" customFormat="false" ht="12.75" hidden="false" customHeight="true" outlineLevel="0" collapsed="false">
      <c r="A106" s="7" t="s">
        <v>167</v>
      </c>
      <c r="B106" s="56" t="n">
        <f aca="false">SUM(C106:AK106)</f>
        <v>0</v>
      </c>
    </row>
    <row r="107" customFormat="false" ht="12.75" hidden="false" customHeight="true" outlineLevel="0" collapsed="false">
      <c r="A107" s="7" t="s">
        <v>168</v>
      </c>
      <c r="B107" s="56"/>
      <c r="C107" s="7" t="s">
        <v>347</v>
      </c>
    </row>
    <row r="108" customFormat="false" ht="12.75" hidden="false" customHeight="true" outlineLevel="0" collapsed="false">
      <c r="A108" s="7"/>
      <c r="B108" s="56"/>
    </row>
    <row r="109" customFormat="false" ht="12.75" hidden="false" customHeight="true" outlineLevel="0" collapsed="false">
      <c r="A109" s="46" t="s">
        <v>180</v>
      </c>
      <c r="B109" s="46"/>
      <c r="C109" s="46" t="s">
        <v>348</v>
      </c>
      <c r="D109" s="46" t="s">
        <v>183</v>
      </c>
      <c r="E109" s="46" t="s">
        <v>183</v>
      </c>
      <c r="F109" s="46" t="s">
        <v>349</v>
      </c>
      <c r="G109" s="46"/>
      <c r="H109" s="46"/>
      <c r="I109" s="46" t="s">
        <v>349</v>
      </c>
      <c r="J109" s="46" t="s">
        <v>350</v>
      </c>
      <c r="K109" s="46" t="s">
        <v>349</v>
      </c>
      <c r="L109" s="46"/>
      <c r="M109" s="46"/>
      <c r="N109" s="46"/>
      <c r="O109" s="46"/>
      <c r="P109" s="46" t="s">
        <v>351</v>
      </c>
      <c r="Q109" s="46" t="s">
        <v>352</v>
      </c>
      <c r="R109" s="46"/>
      <c r="S109" s="46"/>
      <c r="T109" s="46"/>
      <c r="U109" s="46" t="s">
        <v>323</v>
      </c>
      <c r="V109" s="46" t="s">
        <v>323</v>
      </c>
      <c r="W109" s="46"/>
      <c r="X109" s="46"/>
      <c r="Y109" s="46" t="s">
        <v>240</v>
      </c>
      <c r="Z109" s="46" t="s">
        <v>353</v>
      </c>
      <c r="AA109" s="46" t="s">
        <v>353</v>
      </c>
      <c r="AB109" s="46" t="s">
        <v>241</v>
      </c>
      <c r="AC109" s="46"/>
      <c r="AD109" s="46" t="s">
        <v>289</v>
      </c>
      <c r="AE109" s="46"/>
      <c r="AF109" s="46"/>
      <c r="AG109" s="46" t="s">
        <v>241</v>
      </c>
      <c r="AH109" s="46" t="s">
        <v>290</v>
      </c>
      <c r="AI109" s="46"/>
      <c r="AJ109" s="46" t="s">
        <v>241</v>
      </c>
      <c r="AK109" s="46"/>
    </row>
    <row r="110" customFormat="false" ht="12.75" hidden="false" customHeight="true" outlineLevel="0" collapsed="false">
      <c r="A110" s="46" t="s">
        <v>193</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row>
    <row r="112" customFormat="false" ht="12.75" hidden="false" customHeight="true" outlineLevel="0" collapsed="false">
      <c r="A112" s="46" t="s">
        <v>168</v>
      </c>
      <c r="B112" s="7"/>
      <c r="C112" s="66" t="s">
        <v>354</v>
      </c>
      <c r="D112" s="66"/>
      <c r="E112" s="66"/>
      <c r="F112" s="66"/>
      <c r="G112" s="66"/>
      <c r="H112" s="66"/>
      <c r="I112" s="66"/>
      <c r="J112" s="66"/>
      <c r="K112" s="66"/>
    </row>
    <row r="113" customFormat="false" ht="12.75" hidden="false" customHeight="true" outlineLevel="0" collapsed="false">
      <c r="A113" s="7" t="s">
        <v>355</v>
      </c>
      <c r="B113" s="7"/>
      <c r="C113" s="67" t="s">
        <v>356</v>
      </c>
      <c r="D113" s="67"/>
      <c r="E113" s="67"/>
      <c r="F113" s="67"/>
      <c r="G113" s="67"/>
      <c r="H113" s="67"/>
      <c r="I113" s="67"/>
      <c r="J113" s="67"/>
      <c r="K113" s="67"/>
    </row>
    <row r="114" customFormat="false" ht="12.75" hidden="false" customHeight="true" outlineLevel="0" collapsed="false">
      <c r="A114" s="7"/>
      <c r="B114" s="7"/>
      <c r="C114" s="67"/>
      <c r="D114" s="67"/>
      <c r="E114" s="67"/>
      <c r="F114" s="67"/>
      <c r="G114" s="67"/>
      <c r="H114" s="67"/>
      <c r="I114" s="67"/>
      <c r="J114" s="67"/>
      <c r="K114" s="67"/>
    </row>
    <row r="115" customFormat="false" ht="12.75" hidden="false" customHeight="true" outlineLevel="0" collapsed="false">
      <c r="A115" s="7"/>
      <c r="B115" s="7"/>
    </row>
    <row r="116" customFormat="false" ht="12.75" hidden="false" customHeight="true" outlineLevel="0" collapsed="false">
      <c r="A116" s="7"/>
      <c r="B116" s="7"/>
    </row>
    <row r="117" customFormat="false" ht="12.75" hidden="false" customHeight="true" outlineLevel="0" collapsed="false">
      <c r="A117" s="7"/>
      <c r="B117" s="7"/>
    </row>
    <row r="118" customFormat="false" ht="12.75" hidden="false" customHeight="true" outlineLevel="0" collapsed="false">
      <c r="A118" s="7"/>
      <c r="B118" s="7"/>
    </row>
    <row r="119" customFormat="false" ht="12.75" hidden="false" customHeight="true" outlineLevel="0" collapsed="false">
      <c r="A119" s="7"/>
      <c r="B119" s="7"/>
    </row>
    <row r="120" customFormat="false" ht="12.75" hidden="false" customHeight="true" outlineLevel="0" collapsed="false">
      <c r="A120" s="7"/>
      <c r="B120" s="7"/>
    </row>
    <row r="121" customFormat="false" ht="12.75" hidden="false" customHeight="true" outlineLevel="0" collapsed="false">
      <c r="A121" s="7"/>
      <c r="B121" s="7"/>
    </row>
    <row r="122" customFormat="false" ht="12.75" hidden="false" customHeight="true" outlineLevel="0" collapsed="false">
      <c r="A122" s="7"/>
      <c r="B122" s="7"/>
    </row>
    <row r="123" customFormat="false" ht="12.75" hidden="false" customHeight="true" outlineLevel="0" collapsed="false">
      <c r="A123" s="7"/>
      <c r="B123" s="7"/>
    </row>
    <row r="124" customFormat="false" ht="12.75" hidden="false" customHeight="true" outlineLevel="0" collapsed="false">
      <c r="A124" s="7"/>
      <c r="B124" s="7"/>
    </row>
    <row r="125" customFormat="false" ht="12.75" hidden="false" customHeight="true" outlineLevel="0" collapsed="false">
      <c r="A125" s="7"/>
      <c r="B125" s="7"/>
    </row>
    <row r="126" customFormat="false" ht="12.75" hidden="false" customHeight="true" outlineLevel="0" collapsed="false">
      <c r="A126" s="7"/>
      <c r="B126" s="7"/>
    </row>
    <row r="127" customFormat="false" ht="12.75" hidden="false" customHeight="true" outlineLevel="0" collapsed="false">
      <c r="A127" s="7"/>
      <c r="B127" s="7"/>
    </row>
    <row r="128" customFormat="false" ht="12.75" hidden="false" customHeight="true" outlineLevel="0" collapsed="false">
      <c r="A128" s="7"/>
      <c r="B128" s="7"/>
    </row>
    <row r="129" customFormat="false" ht="12.75" hidden="false" customHeight="true" outlineLevel="0" collapsed="false">
      <c r="A129" s="7"/>
      <c r="B129" s="7"/>
    </row>
    <row r="130" customFormat="false" ht="12.75" hidden="false" customHeight="true" outlineLevel="0" collapsed="false">
      <c r="A130" s="7"/>
      <c r="B130" s="7"/>
    </row>
    <row r="131" customFormat="false" ht="12.75" hidden="false" customHeight="true" outlineLevel="0" collapsed="false">
      <c r="A131" s="7"/>
      <c r="B131" s="7"/>
    </row>
    <row r="132" customFormat="false" ht="12.75" hidden="false" customHeight="true" outlineLevel="0" collapsed="false">
      <c r="A132" s="7"/>
      <c r="B132" s="7"/>
    </row>
    <row r="133" customFormat="false" ht="12.75" hidden="false" customHeight="true" outlineLevel="0" collapsed="false">
      <c r="A133" s="7"/>
      <c r="B133" s="7"/>
    </row>
    <row r="134" customFormat="false" ht="12.75" hidden="false" customHeight="true" outlineLevel="0" collapsed="false">
      <c r="A134" s="7"/>
      <c r="B134" s="7"/>
    </row>
    <row r="135" customFormat="false" ht="12.75" hidden="false" customHeight="true" outlineLevel="0" collapsed="false">
      <c r="A135" s="7"/>
      <c r="B135" s="7"/>
    </row>
    <row r="136" customFormat="false" ht="12.75" hidden="false" customHeight="true" outlineLevel="0" collapsed="false">
      <c r="A136" s="7"/>
      <c r="B136" s="7"/>
    </row>
    <row r="137" customFormat="false" ht="12.75" hidden="false" customHeight="true" outlineLevel="0" collapsed="false">
      <c r="A137" s="7"/>
      <c r="B137" s="7"/>
    </row>
    <row r="138" customFormat="false" ht="12.75" hidden="false" customHeight="true" outlineLevel="0" collapsed="false">
      <c r="A138" s="7"/>
      <c r="B138" s="7"/>
    </row>
    <row r="139" customFormat="false" ht="12.75" hidden="false" customHeight="true" outlineLevel="0" collapsed="false">
      <c r="A139" s="7"/>
      <c r="B139" s="7"/>
    </row>
    <row r="140" customFormat="false" ht="12.75" hidden="false" customHeight="true" outlineLevel="0" collapsed="false">
      <c r="A140" s="7"/>
      <c r="B140" s="7"/>
    </row>
    <row r="141" customFormat="false" ht="12.75" hidden="false" customHeight="true" outlineLevel="0" collapsed="false">
      <c r="A141" s="7"/>
      <c r="B141" s="7"/>
    </row>
    <row r="142" customFormat="false" ht="12.75" hidden="false" customHeight="true" outlineLevel="0" collapsed="false">
      <c r="A142" s="7"/>
      <c r="B142" s="7"/>
    </row>
    <row r="143" customFormat="false" ht="12.75" hidden="false" customHeight="true" outlineLevel="0" collapsed="false">
      <c r="A143" s="7"/>
      <c r="B143" s="7"/>
    </row>
    <row r="144" customFormat="false" ht="12.75" hidden="false" customHeight="true" outlineLevel="0" collapsed="false">
      <c r="A144" s="7"/>
      <c r="B144" s="7"/>
    </row>
    <row r="145" customFormat="false" ht="12.75" hidden="false" customHeight="true" outlineLevel="0" collapsed="false">
      <c r="A145" s="7"/>
      <c r="B145" s="7"/>
    </row>
    <row r="146" customFormat="false" ht="12.75" hidden="false" customHeight="true" outlineLevel="0" collapsed="false">
      <c r="A146" s="7"/>
      <c r="B146" s="7"/>
    </row>
    <row r="147" customFormat="false" ht="12.75" hidden="false" customHeight="true" outlineLevel="0" collapsed="false">
      <c r="A147" s="7"/>
      <c r="B147" s="7"/>
    </row>
    <row r="148" customFormat="false" ht="12.75" hidden="false" customHeight="true" outlineLevel="0" collapsed="false">
      <c r="A148" s="7"/>
      <c r="B148" s="7"/>
    </row>
    <row r="149" customFormat="false" ht="12.75" hidden="false" customHeight="true" outlineLevel="0" collapsed="false">
      <c r="A149" s="7"/>
      <c r="B149" s="7"/>
    </row>
    <row r="150" customFormat="false" ht="12.75" hidden="false" customHeight="true" outlineLevel="0" collapsed="false">
      <c r="A150" s="7"/>
      <c r="B150" s="7"/>
    </row>
    <row r="151" customFormat="false" ht="12.75" hidden="false" customHeight="true" outlineLevel="0" collapsed="false">
      <c r="A151" s="7"/>
      <c r="B151" s="7"/>
    </row>
    <row r="152" customFormat="false" ht="12.75" hidden="false" customHeight="true" outlineLevel="0" collapsed="false">
      <c r="A152" s="7"/>
      <c r="B152" s="7"/>
    </row>
    <row r="153" customFormat="false" ht="12.75" hidden="false" customHeight="true" outlineLevel="0" collapsed="false">
      <c r="A153" s="7"/>
      <c r="B153" s="7"/>
    </row>
    <row r="154" customFormat="false" ht="12.75" hidden="false" customHeight="true" outlineLevel="0" collapsed="false">
      <c r="A154" s="7"/>
      <c r="B154" s="7"/>
    </row>
    <row r="155" customFormat="false" ht="12.75" hidden="false" customHeight="true" outlineLevel="0" collapsed="false">
      <c r="A155" s="7"/>
      <c r="B155" s="7"/>
    </row>
    <row r="156" customFormat="false" ht="12.75" hidden="false" customHeight="true" outlineLevel="0" collapsed="false">
      <c r="A156" s="7"/>
      <c r="B156" s="7"/>
    </row>
    <row r="157" customFormat="false" ht="12.75" hidden="false" customHeight="true" outlineLevel="0" collapsed="false">
      <c r="A157" s="7"/>
      <c r="B157" s="7"/>
    </row>
    <row r="158" customFormat="false" ht="12.75" hidden="false" customHeight="true" outlineLevel="0" collapsed="false">
      <c r="A158" s="7"/>
      <c r="B158" s="7"/>
    </row>
    <row r="159" customFormat="false" ht="12.75" hidden="false" customHeight="true" outlineLevel="0" collapsed="false">
      <c r="A159" s="7"/>
      <c r="B159" s="7"/>
    </row>
    <row r="160" customFormat="false" ht="12.75" hidden="false" customHeight="true" outlineLevel="0" collapsed="false">
      <c r="A160" s="7"/>
      <c r="B160" s="7"/>
    </row>
    <row r="161" customFormat="false" ht="12.75" hidden="false" customHeight="true" outlineLevel="0" collapsed="false">
      <c r="A161" s="7"/>
      <c r="B161" s="7"/>
    </row>
    <row r="162" customFormat="false" ht="12.75" hidden="false" customHeight="true" outlineLevel="0" collapsed="false">
      <c r="A162" s="7"/>
      <c r="B162" s="7"/>
    </row>
    <row r="163" customFormat="false" ht="12.75" hidden="false" customHeight="true" outlineLevel="0" collapsed="false">
      <c r="A163" s="7"/>
      <c r="B163" s="7"/>
    </row>
    <row r="164" customFormat="false" ht="12.75" hidden="false" customHeight="true" outlineLevel="0" collapsed="false">
      <c r="A164" s="7"/>
      <c r="B164" s="7"/>
    </row>
    <row r="165" customFormat="false" ht="12.75" hidden="false" customHeight="true" outlineLevel="0" collapsed="false">
      <c r="A165" s="7"/>
      <c r="B165" s="7"/>
    </row>
    <row r="166" customFormat="false" ht="12.75" hidden="false" customHeight="true" outlineLevel="0" collapsed="false">
      <c r="A166" s="7"/>
      <c r="B166" s="7"/>
    </row>
    <row r="167" customFormat="false" ht="12.75" hidden="false" customHeight="true" outlineLevel="0" collapsed="false">
      <c r="A167" s="7"/>
      <c r="B167" s="7"/>
    </row>
    <row r="168" customFormat="false" ht="12.75" hidden="false" customHeight="true" outlineLevel="0" collapsed="false">
      <c r="A168" s="7"/>
      <c r="B168" s="7"/>
    </row>
    <row r="169" customFormat="false" ht="12.75" hidden="false" customHeight="true" outlineLevel="0" collapsed="false">
      <c r="A169" s="7"/>
      <c r="B169" s="7"/>
    </row>
    <row r="170" customFormat="false" ht="12.75" hidden="false" customHeight="true" outlineLevel="0" collapsed="false">
      <c r="A170" s="7"/>
      <c r="B170" s="7"/>
    </row>
    <row r="171" customFormat="false" ht="12.75" hidden="false" customHeight="true" outlineLevel="0" collapsed="false">
      <c r="A171" s="7"/>
      <c r="B171" s="7"/>
    </row>
    <row r="172" customFormat="false" ht="12.75" hidden="false" customHeight="true" outlineLevel="0" collapsed="false">
      <c r="A172" s="7"/>
      <c r="B172" s="7"/>
    </row>
    <row r="173" customFormat="false" ht="12.75" hidden="false" customHeight="true" outlineLevel="0" collapsed="false">
      <c r="A173" s="7"/>
      <c r="B173" s="7"/>
    </row>
    <row r="174" customFormat="false" ht="12.75" hidden="false" customHeight="true" outlineLevel="0" collapsed="false">
      <c r="A174" s="7"/>
      <c r="B174" s="7"/>
    </row>
    <row r="175" customFormat="false" ht="12.75" hidden="false" customHeight="true" outlineLevel="0" collapsed="false">
      <c r="A175" s="7"/>
      <c r="B175" s="7"/>
    </row>
    <row r="176" customFormat="false" ht="12.75" hidden="false" customHeight="true" outlineLevel="0" collapsed="false">
      <c r="A176" s="7"/>
      <c r="B176" s="7"/>
    </row>
    <row r="177" customFormat="false" ht="12.75" hidden="false" customHeight="true" outlineLevel="0" collapsed="false">
      <c r="A177" s="7"/>
      <c r="B177" s="7"/>
    </row>
    <row r="178" customFormat="false" ht="12.75" hidden="false" customHeight="true" outlineLevel="0" collapsed="false">
      <c r="A178" s="7"/>
      <c r="B178" s="7"/>
    </row>
    <row r="179" customFormat="false" ht="12.75" hidden="false" customHeight="true" outlineLevel="0" collapsed="false">
      <c r="A179" s="7"/>
      <c r="B179" s="7"/>
    </row>
    <row r="180" customFormat="false" ht="12.75" hidden="false" customHeight="true" outlineLevel="0" collapsed="false">
      <c r="A180" s="7"/>
      <c r="B180" s="7"/>
    </row>
    <row r="181" customFormat="false" ht="12.75" hidden="false" customHeight="true" outlineLevel="0" collapsed="false">
      <c r="A181" s="7"/>
      <c r="B181" s="7"/>
    </row>
    <row r="182" customFormat="false" ht="12.75" hidden="false" customHeight="true" outlineLevel="0" collapsed="false">
      <c r="A182" s="7"/>
      <c r="B182" s="7"/>
    </row>
    <row r="183" customFormat="false" ht="12.75" hidden="false" customHeight="true" outlineLevel="0" collapsed="false">
      <c r="A183" s="7"/>
      <c r="B183" s="7"/>
    </row>
    <row r="184" customFormat="false" ht="12.75" hidden="false" customHeight="true" outlineLevel="0" collapsed="false">
      <c r="A184" s="7"/>
      <c r="B184" s="7"/>
    </row>
    <row r="185" customFormat="false" ht="12.75" hidden="false" customHeight="true" outlineLevel="0" collapsed="false">
      <c r="A185" s="7"/>
      <c r="B185" s="7"/>
    </row>
    <row r="186" customFormat="false" ht="12.75" hidden="false" customHeight="true" outlineLevel="0" collapsed="false">
      <c r="A186" s="7"/>
      <c r="B186" s="7"/>
    </row>
    <row r="187" customFormat="false" ht="12.75" hidden="false" customHeight="true" outlineLevel="0" collapsed="false">
      <c r="A187" s="7"/>
      <c r="B187" s="7"/>
    </row>
    <row r="188" customFormat="false" ht="12.75" hidden="false" customHeight="true" outlineLevel="0" collapsed="false">
      <c r="A188" s="7"/>
      <c r="B188" s="7"/>
    </row>
    <row r="189" customFormat="false" ht="12.75" hidden="false" customHeight="true" outlineLevel="0" collapsed="false">
      <c r="A189" s="7"/>
      <c r="B189" s="7"/>
    </row>
    <row r="190" customFormat="false" ht="12.75" hidden="false" customHeight="true" outlineLevel="0" collapsed="false">
      <c r="A190" s="7"/>
      <c r="B190" s="7"/>
    </row>
    <row r="191" customFormat="false" ht="12.75" hidden="false" customHeight="true" outlineLevel="0" collapsed="false">
      <c r="A191" s="7"/>
      <c r="B191" s="7"/>
    </row>
    <row r="192" customFormat="false" ht="12.75" hidden="false" customHeight="true" outlineLevel="0" collapsed="false">
      <c r="A192" s="7"/>
      <c r="B192" s="7"/>
    </row>
    <row r="193" customFormat="false" ht="12.75" hidden="false" customHeight="true" outlineLevel="0" collapsed="false">
      <c r="A193" s="7"/>
      <c r="B193" s="7"/>
    </row>
    <row r="194" customFormat="false" ht="12.75" hidden="false" customHeight="true" outlineLevel="0" collapsed="false">
      <c r="A194" s="7"/>
      <c r="B194" s="7"/>
    </row>
    <row r="195" customFormat="false" ht="12.75" hidden="false" customHeight="true" outlineLevel="0" collapsed="false">
      <c r="A195" s="7"/>
      <c r="B195" s="7"/>
    </row>
    <row r="196" customFormat="false" ht="12.75" hidden="false" customHeight="true" outlineLevel="0" collapsed="false">
      <c r="A196" s="7"/>
      <c r="B196" s="7"/>
    </row>
    <row r="197" customFormat="false" ht="12.75" hidden="false" customHeight="true" outlineLevel="0" collapsed="false">
      <c r="A197" s="7"/>
      <c r="B197" s="7"/>
    </row>
    <row r="198" customFormat="false" ht="12.75" hidden="false" customHeight="true" outlineLevel="0" collapsed="false">
      <c r="A198" s="7"/>
      <c r="B198" s="7"/>
    </row>
    <row r="199" customFormat="false" ht="12.75" hidden="false" customHeight="true" outlineLevel="0" collapsed="false">
      <c r="A199" s="7"/>
      <c r="B199" s="7"/>
    </row>
    <row r="200" customFormat="false" ht="12.75" hidden="false" customHeight="true" outlineLevel="0" collapsed="false">
      <c r="A200" s="7"/>
      <c r="B200" s="7"/>
    </row>
    <row r="201" customFormat="false" ht="12.75" hidden="false" customHeight="true" outlineLevel="0" collapsed="false">
      <c r="A201" s="7"/>
      <c r="B201" s="7"/>
    </row>
    <row r="202" customFormat="false" ht="12.75" hidden="false" customHeight="true" outlineLevel="0" collapsed="false">
      <c r="A202" s="7"/>
      <c r="B202" s="7"/>
    </row>
    <row r="203" customFormat="false" ht="12.75" hidden="false" customHeight="true" outlineLevel="0" collapsed="false">
      <c r="A203" s="7"/>
      <c r="B203" s="7"/>
    </row>
    <row r="204" customFormat="false" ht="12.75" hidden="false" customHeight="true" outlineLevel="0" collapsed="false">
      <c r="A204" s="7"/>
      <c r="B204" s="7"/>
    </row>
    <row r="205" customFormat="false" ht="12.75" hidden="false" customHeight="true" outlineLevel="0" collapsed="false">
      <c r="A205" s="7"/>
      <c r="B205" s="7"/>
    </row>
    <row r="206" customFormat="false" ht="12.75" hidden="false" customHeight="true" outlineLevel="0" collapsed="false">
      <c r="A206" s="7"/>
      <c r="B206" s="7"/>
    </row>
    <row r="207" customFormat="false" ht="12.75" hidden="false" customHeight="true" outlineLevel="0" collapsed="false">
      <c r="A207" s="7"/>
      <c r="B207" s="7"/>
    </row>
    <row r="208" customFormat="false" ht="12.75" hidden="false" customHeight="true" outlineLevel="0" collapsed="false">
      <c r="A208" s="7"/>
      <c r="B208" s="7"/>
    </row>
    <row r="209" customFormat="false" ht="12.75" hidden="false" customHeight="true" outlineLevel="0" collapsed="false">
      <c r="A209" s="7"/>
      <c r="B209" s="7"/>
    </row>
    <row r="210" customFormat="false" ht="12.75" hidden="false" customHeight="true" outlineLevel="0" collapsed="false">
      <c r="A210" s="7"/>
      <c r="B210" s="7"/>
    </row>
    <row r="211" customFormat="false" ht="12.75" hidden="false" customHeight="true" outlineLevel="0" collapsed="false">
      <c r="A211" s="7"/>
      <c r="B211" s="7"/>
    </row>
    <row r="212" customFormat="false" ht="12.75" hidden="false" customHeight="true" outlineLevel="0" collapsed="false">
      <c r="A212" s="7"/>
      <c r="B212" s="7"/>
    </row>
    <row r="213" customFormat="false" ht="12.75" hidden="false" customHeight="true" outlineLevel="0" collapsed="false">
      <c r="A213" s="7"/>
      <c r="B213" s="7"/>
    </row>
    <row r="214" customFormat="false" ht="12.75" hidden="false" customHeight="true" outlineLevel="0" collapsed="false">
      <c r="A214" s="7"/>
      <c r="B214" s="7"/>
    </row>
    <row r="215" customFormat="false" ht="12.75" hidden="false" customHeight="true" outlineLevel="0" collapsed="false">
      <c r="A215" s="7"/>
      <c r="B215" s="7"/>
    </row>
    <row r="216" customFormat="false" ht="12.75" hidden="false" customHeight="true" outlineLevel="0" collapsed="false">
      <c r="A216" s="7"/>
      <c r="B216" s="7"/>
    </row>
    <row r="217" customFormat="false" ht="12.75" hidden="false" customHeight="true" outlineLevel="0" collapsed="false">
      <c r="A217" s="7"/>
      <c r="B217" s="7"/>
    </row>
    <row r="218" customFormat="false" ht="12.75" hidden="false" customHeight="true" outlineLevel="0" collapsed="false">
      <c r="A218" s="7"/>
      <c r="B218" s="7"/>
    </row>
    <row r="219" customFormat="false" ht="12.75" hidden="false" customHeight="true" outlineLevel="0" collapsed="false">
      <c r="A219" s="7"/>
      <c r="B219" s="7"/>
    </row>
    <row r="220" customFormat="false" ht="12.75" hidden="false" customHeight="true" outlineLevel="0" collapsed="false">
      <c r="A220" s="7"/>
      <c r="B220" s="7"/>
    </row>
    <row r="221" customFormat="false" ht="12.75" hidden="false" customHeight="true" outlineLevel="0" collapsed="false">
      <c r="A221" s="7"/>
      <c r="B221" s="7"/>
    </row>
    <row r="222" customFormat="false" ht="12.75" hidden="false" customHeight="true" outlineLevel="0" collapsed="false">
      <c r="A222" s="7"/>
      <c r="B222" s="7"/>
    </row>
    <row r="223" customFormat="false" ht="12.75" hidden="false" customHeight="true" outlineLevel="0" collapsed="false">
      <c r="A223" s="7"/>
      <c r="B223" s="7"/>
    </row>
    <row r="224" customFormat="false" ht="12.75" hidden="false" customHeight="true" outlineLevel="0" collapsed="false">
      <c r="A224" s="7"/>
      <c r="B224" s="7"/>
    </row>
    <row r="225" customFormat="false" ht="12.75" hidden="false" customHeight="true" outlineLevel="0" collapsed="false">
      <c r="A225" s="7"/>
      <c r="B225" s="7"/>
    </row>
    <row r="226" customFormat="false" ht="12.75" hidden="false" customHeight="true" outlineLevel="0" collapsed="false">
      <c r="A226" s="7"/>
      <c r="B226" s="7"/>
    </row>
    <row r="227" customFormat="false" ht="12.75" hidden="false" customHeight="true" outlineLevel="0" collapsed="false">
      <c r="A227" s="7"/>
      <c r="B227" s="7"/>
    </row>
    <row r="228" customFormat="false" ht="12.75" hidden="false" customHeight="true" outlineLevel="0" collapsed="false">
      <c r="A228" s="7"/>
      <c r="B228" s="7"/>
    </row>
    <row r="229" customFormat="false" ht="12.75" hidden="false" customHeight="true" outlineLevel="0" collapsed="false">
      <c r="A229" s="7"/>
      <c r="B229" s="7"/>
    </row>
    <row r="230" customFormat="false" ht="12.75" hidden="false" customHeight="true" outlineLevel="0" collapsed="false">
      <c r="A230" s="7"/>
      <c r="B230" s="7"/>
    </row>
    <row r="231" customFormat="false" ht="12.75" hidden="false" customHeight="true" outlineLevel="0" collapsed="false">
      <c r="A231" s="7"/>
      <c r="B231" s="7"/>
    </row>
    <row r="232" customFormat="false" ht="12.75" hidden="false" customHeight="true" outlineLevel="0" collapsed="false">
      <c r="A232" s="7"/>
      <c r="B232" s="7"/>
    </row>
    <row r="233" customFormat="false" ht="12.75" hidden="false" customHeight="true" outlineLevel="0" collapsed="false">
      <c r="A233" s="7"/>
      <c r="B233" s="7"/>
    </row>
    <row r="234" customFormat="false" ht="12.75" hidden="false" customHeight="true" outlineLevel="0" collapsed="false">
      <c r="A234" s="7"/>
      <c r="B234" s="7"/>
    </row>
    <row r="235" customFormat="false" ht="12.75" hidden="false" customHeight="true" outlineLevel="0" collapsed="false">
      <c r="A235" s="7"/>
      <c r="B235" s="7"/>
    </row>
    <row r="236" customFormat="false" ht="12.75" hidden="false" customHeight="true" outlineLevel="0" collapsed="false">
      <c r="A236" s="7"/>
      <c r="B236" s="7"/>
    </row>
    <row r="237" customFormat="false" ht="12.75" hidden="false" customHeight="true" outlineLevel="0" collapsed="false">
      <c r="A237" s="7"/>
      <c r="B237" s="7"/>
    </row>
    <row r="238" customFormat="false" ht="12.75" hidden="false" customHeight="true" outlineLevel="0" collapsed="false">
      <c r="A238" s="7"/>
      <c r="B238" s="7"/>
    </row>
    <row r="239" customFormat="false" ht="12.75" hidden="false" customHeight="true" outlineLevel="0" collapsed="false">
      <c r="A239" s="7"/>
      <c r="B239" s="7"/>
    </row>
    <row r="240" customFormat="false" ht="12.75" hidden="false" customHeight="true" outlineLevel="0" collapsed="false">
      <c r="A240" s="7"/>
      <c r="B240" s="7"/>
    </row>
    <row r="241" customFormat="false" ht="12.75" hidden="false" customHeight="true" outlineLevel="0" collapsed="false">
      <c r="A241" s="7"/>
      <c r="B241" s="7"/>
    </row>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B1:W1"/>
    <mergeCell ref="C112:K112"/>
    <mergeCell ref="C113:K114"/>
  </mergeCells>
  <conditionalFormatting sqref="B4:B86 B89:B90 B103:B106">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1" sqref="X4:X91 C4"/>
    </sheetView>
  </sheetViews>
  <sheetFormatPr defaultColWidth="17.28125" defaultRowHeight="15" zeroHeight="false" outlineLevelRow="0" outlineLevelCol="0"/>
  <cols>
    <col collapsed="false" customWidth="true" hidden="false" outlineLevel="0" max="1" min="1" style="1" width="25.13"/>
    <col collapsed="false" customWidth="true" hidden="false" outlineLevel="0" max="37" min="2" style="1" width="7.99"/>
    <col collapsed="false" customWidth="false" hidden="false" outlineLevel="0" max="257" min="38" style="1" width="17.28"/>
  </cols>
  <sheetData>
    <row r="1" customFormat="false" ht="12.75" hidden="false" customHeight="true" outlineLevel="0" collapsed="false">
      <c r="A1" s="73" t="s">
        <v>0</v>
      </c>
      <c r="B1" s="74" t="n">
        <v>41104</v>
      </c>
      <c r="C1" s="74"/>
      <c r="D1" s="74"/>
      <c r="E1" s="74"/>
      <c r="F1" s="74"/>
      <c r="G1" s="74"/>
      <c r="H1" s="74"/>
      <c r="I1" s="74"/>
      <c r="J1" s="74"/>
      <c r="K1" s="74"/>
      <c r="L1" s="74"/>
      <c r="M1" s="74"/>
      <c r="N1" s="74"/>
      <c r="O1" s="74"/>
      <c r="P1" s="74"/>
      <c r="Q1" s="74"/>
      <c r="R1" s="74"/>
      <c r="S1" s="74"/>
      <c r="T1" s="74"/>
      <c r="U1" s="74"/>
      <c r="V1" s="74"/>
      <c r="W1" s="74"/>
      <c r="AD1" s="46"/>
    </row>
    <row r="2" customFormat="false" ht="12.75" hidden="false" customHeight="true" outlineLevel="0" collapsed="false">
      <c r="A2" s="47" t="s">
        <v>92</v>
      </c>
      <c r="B2" s="7"/>
      <c r="R2" s="88"/>
      <c r="S2" s="88"/>
      <c r="T2" s="88"/>
      <c r="U2" s="88"/>
      <c r="V2" s="88"/>
      <c r="W2" s="90"/>
      <c r="AD2" s="46"/>
    </row>
    <row r="3" customFormat="false" ht="12.75" hidden="false" customHeight="true" outlineLevel="0" collapsed="false">
      <c r="A3" s="6" t="s">
        <v>3</v>
      </c>
      <c r="B3" s="6" t="s">
        <v>93</v>
      </c>
      <c r="C3" s="92" t="s">
        <v>250</v>
      </c>
      <c r="D3" s="92" t="s">
        <v>295</v>
      </c>
      <c r="E3" s="92" t="s">
        <v>96</v>
      </c>
      <c r="F3" s="92" t="s">
        <v>357</v>
      </c>
      <c r="G3" s="92" t="s">
        <v>99</v>
      </c>
      <c r="H3" s="87" t="s">
        <v>101</v>
      </c>
      <c r="I3" s="92" t="s">
        <v>358</v>
      </c>
      <c r="J3" s="92" t="s">
        <v>103</v>
      </c>
      <c r="K3" s="92" t="s">
        <v>359</v>
      </c>
      <c r="L3" s="87" t="s">
        <v>105</v>
      </c>
      <c r="M3" s="87" t="s">
        <v>254</v>
      </c>
      <c r="N3" s="87" t="s">
        <v>107</v>
      </c>
      <c r="O3" s="87" t="s">
        <v>108</v>
      </c>
      <c r="P3" s="92" t="s">
        <v>109</v>
      </c>
      <c r="Q3" s="87" t="s">
        <v>255</v>
      </c>
      <c r="R3" s="92" t="s">
        <v>202</v>
      </c>
      <c r="S3" s="87" t="s">
        <v>256</v>
      </c>
      <c r="T3" s="92" t="s">
        <v>257</v>
      </c>
      <c r="U3" s="87" t="s">
        <v>111</v>
      </c>
      <c r="V3" s="92" t="s">
        <v>112</v>
      </c>
      <c r="W3" s="87" t="s">
        <v>113</v>
      </c>
      <c r="X3" s="87" t="s">
        <v>258</v>
      </c>
      <c r="Y3" s="87" t="s">
        <v>360</v>
      </c>
      <c r="Z3" s="87" t="s">
        <v>204</v>
      </c>
      <c r="AA3" s="87" t="s">
        <v>361</v>
      </c>
      <c r="AB3" s="87" t="s">
        <v>362</v>
      </c>
      <c r="AC3" s="92" t="s">
        <v>259</v>
      </c>
      <c r="AD3" s="92" t="s">
        <v>119</v>
      </c>
      <c r="AE3" s="87" t="s">
        <v>260</v>
      </c>
      <c r="AF3" s="92" t="s">
        <v>363</v>
      </c>
      <c r="AG3" s="92" t="s">
        <v>364</v>
      </c>
      <c r="AH3" s="92" t="s">
        <v>262</v>
      </c>
      <c r="AI3" s="87" t="s">
        <v>123</v>
      </c>
      <c r="AJ3" s="92" t="s">
        <v>124</v>
      </c>
      <c r="AK3" s="87" t="s">
        <v>125</v>
      </c>
    </row>
    <row r="4" customFormat="false" ht="12.75" hidden="false" customHeight="true" outlineLevel="0" collapsed="false">
      <c r="A4" s="6" t="s">
        <v>7</v>
      </c>
      <c r="B4" s="56" t="n">
        <f aca="false">SUM(C4:AK4)</f>
        <v>6</v>
      </c>
      <c r="E4" s="7" t="n">
        <v>1</v>
      </c>
      <c r="J4" s="7" t="n">
        <v>1</v>
      </c>
      <c r="AD4" s="7" t="n">
        <v>1</v>
      </c>
      <c r="AG4" s="7" t="n">
        <v>1</v>
      </c>
      <c r="AH4" s="7" t="n">
        <v>2</v>
      </c>
    </row>
    <row r="5" customFormat="false" ht="12.75" hidden="false" customHeight="true" outlineLevel="0" collapsed="false">
      <c r="A5" s="6" t="s">
        <v>8</v>
      </c>
      <c r="B5" s="56" t="n">
        <f aca="false">SUM(C5:AK5)</f>
        <v>9</v>
      </c>
      <c r="C5" s="7" t="n">
        <v>1</v>
      </c>
      <c r="J5" s="7" t="n">
        <v>4</v>
      </c>
      <c r="K5" s="7" t="n">
        <v>1</v>
      </c>
      <c r="P5" s="7" t="n">
        <v>1</v>
      </c>
      <c r="AD5" s="7" t="n">
        <v>1</v>
      </c>
      <c r="AH5" s="7" t="n">
        <v>1</v>
      </c>
    </row>
    <row r="6" customFormat="false" ht="12.75" hidden="false" customHeight="true" outlineLevel="0" collapsed="false">
      <c r="A6" s="7" t="s">
        <v>9</v>
      </c>
      <c r="B6" s="56" t="n">
        <f aca="false">SUM(C6:AK6)</f>
        <v>0</v>
      </c>
    </row>
    <row r="7" customFormat="false" ht="12.75" hidden="false" customHeight="true" outlineLevel="0" collapsed="false">
      <c r="A7" s="7"/>
      <c r="B7" s="56"/>
    </row>
    <row r="8" customFormat="false" ht="12.75" hidden="false" customHeight="true" outlineLevel="0" collapsed="false">
      <c r="A8" s="7" t="s">
        <v>10</v>
      </c>
      <c r="B8" s="56" t="n">
        <f aca="false">SUM(C8:AK8)</f>
        <v>0</v>
      </c>
    </row>
    <row r="9" customFormat="false" ht="12.75" hidden="false" customHeight="true" outlineLevel="0" collapsed="false">
      <c r="A9" s="6" t="s">
        <v>11</v>
      </c>
      <c r="B9" s="56" t="n">
        <f aca="false">SUM(C9:AK9)</f>
        <v>14</v>
      </c>
      <c r="C9" s="7" t="n">
        <v>3</v>
      </c>
      <c r="E9" s="7" t="n">
        <v>1</v>
      </c>
      <c r="F9" s="7" t="n">
        <v>1</v>
      </c>
      <c r="I9" s="7" t="n">
        <v>2</v>
      </c>
      <c r="J9" s="7" t="n">
        <v>2</v>
      </c>
      <c r="V9" s="7" t="n">
        <v>1</v>
      </c>
      <c r="AD9" s="7" t="n">
        <v>2</v>
      </c>
      <c r="AG9" s="7" t="n">
        <v>1</v>
      </c>
      <c r="AH9" s="7" t="n">
        <v>1</v>
      </c>
    </row>
    <row r="10" customFormat="false" ht="12.75" hidden="false" customHeight="true" outlineLevel="0" collapsed="false">
      <c r="A10" s="7" t="s">
        <v>12</v>
      </c>
      <c r="B10" s="56" t="n">
        <f aca="false">SUM(C10:AK10)</f>
        <v>0</v>
      </c>
    </row>
    <row r="11" customFormat="false" ht="12.75" hidden="false" customHeight="true" outlineLevel="0" collapsed="false">
      <c r="A11" s="6" t="s">
        <v>126</v>
      </c>
      <c r="B11" s="56" t="n">
        <f aca="false">SUM(C11:AK11)</f>
        <v>13</v>
      </c>
      <c r="C11" s="7" t="n">
        <v>2</v>
      </c>
      <c r="F11" s="7" t="n">
        <v>2</v>
      </c>
      <c r="I11" s="7" t="n">
        <v>2</v>
      </c>
      <c r="J11" s="7" t="n">
        <v>3</v>
      </c>
      <c r="K11" s="7" t="n">
        <v>1</v>
      </c>
      <c r="AD11" s="7" t="n">
        <v>1</v>
      </c>
      <c r="AF11" s="7" t="n">
        <v>1</v>
      </c>
      <c r="AH11" s="7" t="n">
        <v>1</v>
      </c>
    </row>
    <row r="12" customFormat="false" ht="12.75" hidden="false" customHeight="true" outlineLevel="0" collapsed="false">
      <c r="A12" s="6" t="s">
        <v>127</v>
      </c>
      <c r="B12" s="56" t="n">
        <f aca="false">SUM(C12:AK12)</f>
        <v>105</v>
      </c>
      <c r="C12" s="7" t="n">
        <v>13</v>
      </c>
      <c r="D12" s="7" t="n">
        <v>2</v>
      </c>
      <c r="E12" s="7" t="n">
        <v>2</v>
      </c>
      <c r="F12" s="7" t="n">
        <v>21</v>
      </c>
      <c r="G12" s="7" t="n">
        <v>1</v>
      </c>
      <c r="I12" s="7" t="n">
        <v>2</v>
      </c>
      <c r="J12" s="7" t="n">
        <v>22</v>
      </c>
      <c r="K12" s="7" t="n">
        <v>3</v>
      </c>
      <c r="R12" s="7" t="n">
        <v>4</v>
      </c>
      <c r="AD12" s="7" t="n">
        <v>20</v>
      </c>
      <c r="AF12" s="7" t="n">
        <v>2</v>
      </c>
      <c r="AH12" s="7" t="n">
        <v>3</v>
      </c>
      <c r="AJ12" s="7" t="n">
        <v>10</v>
      </c>
    </row>
    <row r="13" customFormat="false" ht="12.75" hidden="false" customHeight="true" outlineLevel="0" collapsed="false">
      <c r="A13" s="7" t="s">
        <v>15</v>
      </c>
      <c r="B13" s="56" t="n">
        <f aca="false">SUM(C13:AK13)</f>
        <v>0</v>
      </c>
    </row>
    <row r="14" customFormat="false" ht="12.75" hidden="false" customHeight="true" outlineLevel="0" collapsed="false">
      <c r="A14" s="7"/>
      <c r="B14" s="56"/>
    </row>
    <row r="15" customFormat="false" ht="12.75" hidden="false" customHeight="true" outlineLevel="0" collapsed="false">
      <c r="A15" s="7" t="s">
        <v>16</v>
      </c>
      <c r="B15" s="56" t="n">
        <f aca="false">SUM(C15:AK15)</f>
        <v>0</v>
      </c>
    </row>
    <row r="16" customFormat="false" ht="12.75" hidden="false" customHeight="true" outlineLevel="0" collapsed="false">
      <c r="A16" s="7" t="s">
        <v>17</v>
      </c>
      <c r="B16" s="56" t="n">
        <f aca="false">SUM(C16:AK16)</f>
        <v>0</v>
      </c>
    </row>
    <row r="17" customFormat="false" ht="12.75" hidden="false" customHeight="true" outlineLevel="0" collapsed="false">
      <c r="A17" s="7" t="s">
        <v>18</v>
      </c>
      <c r="B17" s="56" t="n">
        <f aca="false">SUM(C17:AK17)</f>
        <v>0</v>
      </c>
    </row>
    <row r="18" customFormat="false" ht="12.75" hidden="false" customHeight="true" outlineLevel="0" collapsed="false">
      <c r="A18" s="7" t="s">
        <v>19</v>
      </c>
      <c r="B18" s="56" t="n">
        <f aca="false">SUM(C18:AK18)</f>
        <v>0</v>
      </c>
    </row>
    <row r="19" customFormat="false" ht="12.75" hidden="false" customHeight="true" outlineLevel="0" collapsed="false">
      <c r="A19" s="7" t="s">
        <v>20</v>
      </c>
      <c r="B19" s="56" t="n">
        <f aca="false">SUM(C19:AK19)</f>
        <v>0</v>
      </c>
    </row>
    <row r="20" customFormat="false" ht="12.75" hidden="false" customHeight="true" outlineLevel="0" collapsed="false">
      <c r="A20" s="7" t="s">
        <v>21</v>
      </c>
      <c r="B20" s="56" t="n">
        <f aca="false">SUM(C20:AK20)</f>
        <v>0</v>
      </c>
    </row>
    <row r="21" customFormat="false" ht="12.75" hidden="false" customHeight="true" outlineLevel="0" collapsed="false">
      <c r="A21" s="7" t="s">
        <v>22</v>
      </c>
      <c r="B21" s="56" t="n">
        <f aca="false">SUM(C21:AK21)</f>
        <v>0</v>
      </c>
    </row>
    <row r="22" customFormat="false" ht="12.75" hidden="false" customHeight="true" outlineLevel="0" collapsed="false">
      <c r="A22" s="7" t="s">
        <v>23</v>
      </c>
      <c r="B22" s="56" t="n">
        <f aca="false">SUM(C22:AK22)</f>
        <v>0</v>
      </c>
    </row>
    <row r="23" customFormat="false" ht="12.75" hidden="false" customHeight="true" outlineLevel="0" collapsed="false">
      <c r="A23" s="7" t="s">
        <v>24</v>
      </c>
      <c r="B23" s="56" t="n">
        <f aca="false">SUM(C23:AK23)</f>
        <v>0</v>
      </c>
    </row>
    <row r="24" customFormat="false" ht="12.75" hidden="false" customHeight="true" outlineLevel="0" collapsed="false">
      <c r="A24" s="7" t="s">
        <v>25</v>
      </c>
      <c r="B24" s="56" t="n">
        <f aca="false">SUM(C24:AK24)</f>
        <v>0</v>
      </c>
    </row>
    <row r="25" customFormat="false" ht="12.75" hidden="false" customHeight="true" outlineLevel="0" collapsed="false">
      <c r="A25" s="79" t="s">
        <v>128</v>
      </c>
      <c r="B25" s="56" t="n">
        <f aca="false">SUM(C25:AK25)</f>
        <v>0</v>
      </c>
    </row>
    <row r="26" customFormat="false" ht="12.75" hidden="false" customHeight="true" outlineLevel="0" collapsed="false">
      <c r="A26" s="7"/>
      <c r="B26" s="56"/>
    </row>
    <row r="27" customFormat="false" ht="12.75" hidden="false" customHeight="true" outlineLevel="0" collapsed="false">
      <c r="A27" s="6" t="s">
        <v>27</v>
      </c>
      <c r="B27" s="56" t="n">
        <f aca="false">SUM(C27:AK27)</f>
        <v>24</v>
      </c>
      <c r="D27" s="7" t="n">
        <v>1</v>
      </c>
      <c r="F27" s="7" t="n">
        <v>2</v>
      </c>
      <c r="I27" s="7" t="n">
        <v>4</v>
      </c>
      <c r="J27" s="7" t="n">
        <v>4</v>
      </c>
      <c r="K27" s="7" t="n">
        <v>2</v>
      </c>
      <c r="AD27" s="7" t="n">
        <v>10</v>
      </c>
      <c r="AF27" s="7" t="n">
        <v>1</v>
      </c>
    </row>
    <row r="28" customFormat="false" ht="12.75" hidden="false" customHeight="true" outlineLevel="0" collapsed="false">
      <c r="A28" s="6" t="s">
        <v>28</v>
      </c>
      <c r="B28" s="56" t="n">
        <f aca="false">SUM(C28:AK28)</f>
        <v>7</v>
      </c>
      <c r="I28" s="7" t="n">
        <v>2</v>
      </c>
      <c r="J28" s="7" t="n">
        <v>3</v>
      </c>
      <c r="AD28" s="7" t="n">
        <v>2</v>
      </c>
    </row>
    <row r="29" customFormat="false" ht="12.75" hidden="false" customHeight="true" outlineLevel="0" collapsed="false">
      <c r="A29" s="7"/>
      <c r="B29" s="56"/>
    </row>
    <row r="30" customFormat="false" ht="12.75" hidden="false" customHeight="true" outlineLevel="0" collapsed="false">
      <c r="A30" s="7" t="s">
        <v>30</v>
      </c>
      <c r="B30" s="56" t="n">
        <f aca="false">SUM(C30:AK30)</f>
        <v>0</v>
      </c>
    </row>
    <row r="31" customFormat="false" ht="12.75" hidden="false" customHeight="true" outlineLevel="0" collapsed="false">
      <c r="A31" s="7"/>
      <c r="B31" s="56"/>
    </row>
    <row r="32" customFormat="false" ht="12.75" hidden="false" customHeight="true" outlineLevel="0" collapsed="false">
      <c r="A32" s="6" t="s">
        <v>31</v>
      </c>
      <c r="B32" s="56" t="n">
        <f aca="false">SUM(C32:AK32)</f>
        <v>17</v>
      </c>
      <c r="C32" s="7" t="n">
        <v>5</v>
      </c>
      <c r="E32" s="7" t="n">
        <v>1</v>
      </c>
      <c r="F32" s="7" t="n">
        <v>4</v>
      </c>
      <c r="J32" s="7" t="n">
        <v>7</v>
      </c>
    </row>
    <row r="33" customFormat="false" ht="12.75" hidden="false" customHeight="true" outlineLevel="0" collapsed="false">
      <c r="A33" s="7" t="s">
        <v>32</v>
      </c>
      <c r="B33" s="56" t="n">
        <f aca="false">SUM(C33:AK33)</f>
        <v>0</v>
      </c>
    </row>
    <row r="34" customFormat="false" ht="12.75" hidden="false" customHeight="true" outlineLevel="0" collapsed="false">
      <c r="A34" s="79" t="s">
        <v>33</v>
      </c>
      <c r="B34" s="56" t="n">
        <f aca="false">SUM(C34:AK34)</f>
        <v>11</v>
      </c>
      <c r="F34" s="7" t="n">
        <v>3</v>
      </c>
      <c r="J34" s="7" t="n">
        <v>5</v>
      </c>
      <c r="AD34" s="7" t="n">
        <v>1</v>
      </c>
      <c r="AG34" s="7" t="n">
        <v>1</v>
      </c>
      <c r="AH34" s="7" t="n">
        <v>1</v>
      </c>
    </row>
    <row r="35" customFormat="false" ht="12.75" hidden="false" customHeight="true" outlineLevel="0" collapsed="false">
      <c r="A35" s="6" t="s">
        <v>129</v>
      </c>
      <c r="B35" s="56" t="n">
        <f aca="false">SUM(C35:AK35)</f>
        <v>1</v>
      </c>
      <c r="D35" s="7" t="n">
        <v>1</v>
      </c>
    </row>
    <row r="36" customFormat="false" ht="12.75" hidden="false" customHeight="true" outlineLevel="0" collapsed="false">
      <c r="A36" s="79" t="s">
        <v>37</v>
      </c>
      <c r="B36" s="56" t="n">
        <f aca="false">SUM(C36:AK36)</f>
        <v>0</v>
      </c>
    </row>
    <row r="37" customFormat="false" ht="12.75" hidden="false" customHeight="true" outlineLevel="0" collapsed="false">
      <c r="A37" s="7"/>
      <c r="B37" s="56"/>
    </row>
    <row r="38" customFormat="false" ht="12.75" hidden="false" customHeight="true" outlineLevel="0" collapsed="false">
      <c r="A38" s="6" t="s">
        <v>38</v>
      </c>
      <c r="B38" s="56" t="n">
        <f aca="false">SUM(C38:AK38)</f>
        <v>1</v>
      </c>
      <c r="J38" s="7" t="n">
        <v>1</v>
      </c>
    </row>
    <row r="39" customFormat="false" ht="12.75" hidden="false" customHeight="true" outlineLevel="0" collapsed="false">
      <c r="A39" s="6" t="s">
        <v>39</v>
      </c>
      <c r="B39" s="56" t="n">
        <f aca="false">SUM(C39:AK39)</f>
        <v>2</v>
      </c>
      <c r="I39" s="7" t="n">
        <v>1</v>
      </c>
      <c r="J39" s="7" t="n">
        <v>1</v>
      </c>
    </row>
    <row r="40" customFormat="false" ht="12.75" hidden="false" customHeight="true" outlineLevel="0" collapsed="false">
      <c r="A40" s="7" t="s">
        <v>40</v>
      </c>
      <c r="B40" s="56" t="n">
        <f aca="false">SUM(C40:AK40)</f>
        <v>0</v>
      </c>
    </row>
    <row r="41" customFormat="false" ht="12.75" hidden="false" customHeight="true" outlineLevel="0" collapsed="false">
      <c r="A41" s="7" t="s">
        <v>41</v>
      </c>
      <c r="B41" s="56"/>
      <c r="AD41" s="7" t="n">
        <v>1</v>
      </c>
    </row>
    <row r="42" customFormat="false" ht="12.75" hidden="false" customHeight="true" outlineLevel="0" collapsed="false">
      <c r="A42" s="79" t="s">
        <v>42</v>
      </c>
      <c r="B42" s="56" t="n">
        <f aca="false">SUM(C42:AK42)</f>
        <v>0</v>
      </c>
    </row>
    <row r="43" customFormat="false" ht="12.75" hidden="false" customHeight="true" outlineLevel="0" collapsed="false">
      <c r="A43" s="7"/>
      <c r="B43" s="56"/>
    </row>
    <row r="44" customFormat="false" ht="12.75" hidden="false" customHeight="true" outlineLevel="0" collapsed="false">
      <c r="A44" s="6" t="s">
        <v>43</v>
      </c>
      <c r="B44" s="56" t="n">
        <f aca="false">SUM(C44:AK44)</f>
        <v>2</v>
      </c>
      <c r="R44" s="7" t="n">
        <v>1</v>
      </c>
      <c r="AD44" s="7" t="n">
        <v>1</v>
      </c>
    </row>
    <row r="45" customFormat="false" ht="12.75" hidden="false" customHeight="true" outlineLevel="0" collapsed="false">
      <c r="A45" s="6" t="s">
        <v>44</v>
      </c>
      <c r="B45" s="56" t="n">
        <f aca="false">SUM(C45:AK45)</f>
        <v>1</v>
      </c>
      <c r="F45" s="7" t="n">
        <v>1</v>
      </c>
    </row>
    <row r="46" customFormat="false" ht="12.75" hidden="false" customHeight="true" outlineLevel="0" collapsed="false">
      <c r="A46" s="7" t="s">
        <v>45</v>
      </c>
      <c r="B46" s="56" t="n">
        <f aca="false">SUM(C46:AK46)</f>
        <v>0</v>
      </c>
    </row>
    <row r="47" customFormat="false" ht="12.75" hidden="false" customHeight="true" outlineLevel="0" collapsed="false">
      <c r="A47" s="79" t="s">
        <v>130</v>
      </c>
      <c r="B47" s="56" t="n">
        <f aca="false">SUM(C47:AK47)</f>
        <v>10</v>
      </c>
      <c r="F47" s="7" t="n">
        <v>7</v>
      </c>
      <c r="J47" s="7" t="n">
        <v>2</v>
      </c>
      <c r="R47" s="7" t="n">
        <v>1</v>
      </c>
    </row>
    <row r="48" customFormat="false" ht="12.75" hidden="false" customHeight="true" outlineLevel="0" collapsed="false">
      <c r="A48" s="7" t="s">
        <v>47</v>
      </c>
      <c r="B48" s="56" t="n">
        <f aca="false">SUM(C48:AK48)</f>
        <v>0</v>
      </c>
    </row>
    <row r="49" customFormat="false" ht="12.75" hidden="false" customHeight="true" outlineLevel="0" collapsed="false">
      <c r="A49" s="7" t="s">
        <v>48</v>
      </c>
      <c r="B49" s="56" t="n">
        <f aca="false">SUM(C49:AK49)</f>
        <v>0</v>
      </c>
    </row>
    <row r="50" customFormat="false" ht="12.75" hidden="false" customHeight="true" outlineLevel="0" collapsed="false">
      <c r="A50" s="6" t="s">
        <v>49</v>
      </c>
      <c r="B50" s="56" t="n">
        <f aca="false">SUM(C50:AK50)</f>
        <v>1</v>
      </c>
      <c r="J50" s="7" t="n">
        <v>1</v>
      </c>
    </row>
    <row r="51" customFormat="false" ht="12.75" hidden="false" customHeight="true" outlineLevel="0" collapsed="false">
      <c r="A51" s="7" t="s">
        <v>50</v>
      </c>
      <c r="B51" s="56" t="n">
        <f aca="false">SUM(C51:AK51)</f>
        <v>0</v>
      </c>
    </row>
    <row r="52" customFormat="false" ht="12.75" hidden="false" customHeight="true" outlineLevel="0" collapsed="false">
      <c r="A52" s="6" t="s">
        <v>51</v>
      </c>
      <c r="B52" s="56" t="n">
        <f aca="false">SUM(C52:AK52)</f>
        <v>25</v>
      </c>
      <c r="C52" s="7" t="n">
        <v>1</v>
      </c>
      <c r="F52" s="7" t="n">
        <v>3</v>
      </c>
      <c r="J52" s="7" t="n">
        <v>9</v>
      </c>
      <c r="K52" s="7" t="n">
        <v>1</v>
      </c>
      <c r="R52" s="7" t="n">
        <v>3</v>
      </c>
      <c r="AD52" s="7" t="n">
        <v>5</v>
      </c>
      <c r="AG52" s="7" t="n">
        <v>1</v>
      </c>
      <c r="AH52" s="7" t="n">
        <v>2</v>
      </c>
    </row>
    <row r="53" customFormat="false" ht="12.75" hidden="false" customHeight="true" outlineLevel="0" collapsed="false">
      <c r="A53" s="6" t="s">
        <v>52</v>
      </c>
      <c r="B53" s="56" t="n">
        <f aca="false">SUM(C53:AK53)</f>
        <v>5</v>
      </c>
      <c r="F53" s="7" t="n">
        <v>2</v>
      </c>
      <c r="K53" s="7" t="n">
        <v>1</v>
      </c>
      <c r="AD53" s="7" t="n">
        <v>2</v>
      </c>
    </row>
    <row r="54" customFormat="false" ht="12.75" hidden="false" customHeight="true" outlineLevel="0" collapsed="false">
      <c r="A54" s="7"/>
      <c r="B54" s="56"/>
    </row>
    <row r="55" customFormat="false" ht="12.75" hidden="false" customHeight="true" outlineLevel="0" collapsed="false">
      <c r="A55" s="7" t="s">
        <v>53</v>
      </c>
      <c r="B55" s="56" t="n">
        <f aca="false">SUM(C55:AK55)</f>
        <v>0</v>
      </c>
    </row>
    <row r="56" customFormat="false" ht="12.75" hidden="false" customHeight="true" outlineLevel="0" collapsed="false">
      <c r="A56" s="6" t="s">
        <v>54</v>
      </c>
      <c r="B56" s="56" t="n">
        <f aca="false">SUM(C56:AK56)</f>
        <v>1</v>
      </c>
      <c r="G56" s="7" t="n">
        <v>1</v>
      </c>
    </row>
    <row r="57" customFormat="false" ht="12.75" hidden="false" customHeight="true" outlineLevel="0" collapsed="false">
      <c r="A57" s="7" t="s">
        <v>55</v>
      </c>
      <c r="B57" s="56" t="n">
        <f aca="false">SUM(C57:AK57)</f>
        <v>0</v>
      </c>
    </row>
    <row r="58" customFormat="false" ht="12.75" hidden="false" customHeight="true" outlineLevel="0" collapsed="false">
      <c r="A58" s="7" t="s">
        <v>56</v>
      </c>
      <c r="B58" s="56" t="n">
        <f aca="false">SUM(C58:AK58)</f>
        <v>0</v>
      </c>
    </row>
    <row r="59" customFormat="false" ht="12.75" hidden="false" customHeight="true" outlineLevel="0" collapsed="false">
      <c r="A59" s="7"/>
      <c r="B59" s="56"/>
    </row>
    <row r="60" customFormat="false" ht="12.75" hidden="false" customHeight="true" outlineLevel="0" collapsed="false">
      <c r="A60" s="6" t="s">
        <v>57</v>
      </c>
      <c r="B60" s="56" t="n">
        <f aca="false">SUM(C60:AK60)</f>
        <v>29</v>
      </c>
      <c r="C60" s="7" t="n">
        <v>28</v>
      </c>
      <c r="R60" s="7" t="n">
        <v>1</v>
      </c>
    </row>
    <row r="61" customFormat="false" ht="12.75" hidden="false" customHeight="true" outlineLevel="0" collapsed="false">
      <c r="A61" s="6" t="s">
        <v>58</v>
      </c>
      <c r="B61" s="56" t="n">
        <f aca="false">SUM(C61:AK61)</f>
        <v>6</v>
      </c>
      <c r="G61" s="7" t="n">
        <v>3</v>
      </c>
      <c r="P61" s="7" t="n">
        <v>2</v>
      </c>
      <c r="AD61" s="7" t="n">
        <v>1</v>
      </c>
    </row>
    <row r="62" customFormat="false" ht="12.75" hidden="false" customHeight="true" outlineLevel="0" collapsed="false">
      <c r="A62" s="7" t="s">
        <v>59</v>
      </c>
      <c r="B62" s="56" t="n">
        <f aca="false">SUM(C62:AK62)</f>
        <v>0</v>
      </c>
    </row>
    <row r="63" customFormat="false" ht="12.75" hidden="false" customHeight="true" outlineLevel="0" collapsed="false">
      <c r="A63" s="7" t="s">
        <v>60</v>
      </c>
      <c r="B63" s="56" t="n">
        <f aca="false">SUM(C63:AK63)</f>
        <v>0</v>
      </c>
    </row>
    <row r="64" customFormat="false" ht="12.75" hidden="false" customHeight="true" outlineLevel="0" collapsed="false">
      <c r="A64" s="6" t="s">
        <v>61</v>
      </c>
      <c r="B64" s="56" t="n">
        <f aca="false">SUM(C64:AK64)</f>
        <v>12</v>
      </c>
      <c r="I64" s="7" t="n">
        <v>2</v>
      </c>
      <c r="J64" s="7" t="n">
        <v>5</v>
      </c>
      <c r="P64" s="7" t="n">
        <v>1</v>
      </c>
      <c r="R64" s="7" t="n">
        <v>1</v>
      </c>
      <c r="AD64" s="7" t="n">
        <v>2</v>
      </c>
      <c r="AG64" s="7" t="n">
        <v>1</v>
      </c>
    </row>
    <row r="65" customFormat="false" ht="12.75" hidden="false" customHeight="true" outlineLevel="0" collapsed="false">
      <c r="A65" s="7"/>
      <c r="B65" s="56"/>
    </row>
    <row r="66" customFormat="false" ht="12.75" hidden="false" customHeight="true" outlineLevel="0" collapsed="false">
      <c r="A66" s="6" t="s">
        <v>62</v>
      </c>
      <c r="B66" s="56" t="n">
        <f aca="false">SUM(C66:AK66)</f>
        <v>40</v>
      </c>
      <c r="E66" s="7" t="n">
        <v>2</v>
      </c>
      <c r="F66" s="7" t="n">
        <v>5</v>
      </c>
      <c r="G66" s="7" t="n">
        <v>1</v>
      </c>
      <c r="J66" s="7" t="n">
        <v>2</v>
      </c>
      <c r="K66" s="7" t="n">
        <v>10</v>
      </c>
      <c r="P66" s="7" t="n">
        <v>6</v>
      </c>
      <c r="R66" s="7" t="n">
        <v>3</v>
      </c>
      <c r="V66" s="7" t="n">
        <v>1</v>
      </c>
      <c r="AD66" s="7" t="n">
        <v>3</v>
      </c>
      <c r="AF66" s="7" t="n">
        <v>1</v>
      </c>
      <c r="AG66" s="7" t="n">
        <v>2</v>
      </c>
      <c r="AH66" s="7" t="n">
        <v>2</v>
      </c>
      <c r="AJ66" s="7" t="n">
        <v>2</v>
      </c>
    </row>
    <row r="67" customFormat="false" ht="12.75" hidden="false" customHeight="true" outlineLevel="0" collapsed="false">
      <c r="A67" s="7"/>
      <c r="B67" s="56"/>
    </row>
    <row r="68" customFormat="false" ht="12.75" hidden="false" customHeight="true" outlineLevel="0" collapsed="false">
      <c r="A68" s="6" t="s">
        <v>63</v>
      </c>
      <c r="B68" s="56" t="n">
        <f aca="false">SUM(C68:AK68)</f>
        <v>2</v>
      </c>
      <c r="F68" s="7" t="n">
        <v>1</v>
      </c>
      <c r="AD68" s="7" t="n">
        <v>1</v>
      </c>
    </row>
    <row r="69" customFormat="false" ht="12.75" hidden="false" customHeight="true" outlineLevel="0" collapsed="false">
      <c r="A69" s="7" t="s">
        <v>64</v>
      </c>
      <c r="B69" s="56" t="n">
        <f aca="false">SUM(C69:AK69)</f>
        <v>0</v>
      </c>
    </row>
    <row r="70" customFormat="false" ht="12.75" hidden="false" customHeight="true" outlineLevel="0" collapsed="false">
      <c r="A70" s="79" t="s">
        <v>131</v>
      </c>
      <c r="B70" s="56" t="n">
        <f aca="false">SUM(C70:AK70)</f>
        <v>0</v>
      </c>
    </row>
    <row r="71" customFormat="false" ht="12.75" hidden="false" customHeight="true" outlineLevel="0" collapsed="false">
      <c r="A71" s="18"/>
      <c r="B71" s="56"/>
    </row>
    <row r="72" customFormat="false" ht="12.75" hidden="false" customHeight="true" outlineLevel="0" collapsed="false">
      <c r="A72" s="7" t="s">
        <v>67</v>
      </c>
      <c r="B72" s="56" t="n">
        <f aca="false">SUM(C72:AK72)</f>
        <v>0</v>
      </c>
    </row>
    <row r="73" customFormat="false" ht="12.75" hidden="false" customHeight="true" outlineLevel="0" collapsed="false">
      <c r="A73" s="93" t="s">
        <v>68</v>
      </c>
      <c r="B73" s="56" t="n">
        <f aca="false">SUM(C73:AK73)</f>
        <v>4</v>
      </c>
      <c r="C73" s="7" t="n">
        <v>1</v>
      </c>
      <c r="AD73" s="7" t="n">
        <v>3</v>
      </c>
    </row>
    <row r="74" customFormat="false" ht="12.75" hidden="false" customHeight="true" outlineLevel="0" collapsed="false">
      <c r="A74" s="7" t="s">
        <v>69</v>
      </c>
      <c r="B74" s="56" t="n">
        <f aca="false">SUM(C74:AK74)</f>
        <v>0</v>
      </c>
    </row>
    <row r="75" customFormat="false" ht="12.75" hidden="false" customHeight="true" outlineLevel="0" collapsed="false">
      <c r="A75" s="7" t="s">
        <v>72</v>
      </c>
      <c r="B75" s="56" t="n">
        <f aca="false">SUM(C75:AK75)</f>
        <v>0</v>
      </c>
    </row>
    <row r="76" customFormat="false" ht="12.75" hidden="false" customHeight="true" outlineLevel="0" collapsed="false">
      <c r="A76" s="7" t="s">
        <v>74</v>
      </c>
      <c r="B76" s="56" t="n">
        <f aca="false">SUM(C76:AK76)</f>
        <v>0</v>
      </c>
    </row>
    <row r="77" customFormat="false" ht="12.75" hidden="false" customHeight="true" outlineLevel="0" collapsed="false">
      <c r="A77" s="6" t="s">
        <v>75</v>
      </c>
      <c r="B77" s="56" t="n">
        <f aca="false">SUM(C77:AK77)</f>
        <v>1</v>
      </c>
      <c r="AD77" s="7" t="n">
        <v>1</v>
      </c>
    </row>
    <row r="78" customFormat="false" ht="12.75" hidden="false" customHeight="true" outlineLevel="0" collapsed="false">
      <c r="A78" s="7" t="s">
        <v>78</v>
      </c>
      <c r="B78" s="56" t="n">
        <f aca="false">SUM(C78:AK78)</f>
        <v>0</v>
      </c>
    </row>
    <row r="79" customFormat="false" ht="12.75" hidden="false" customHeight="true" outlineLevel="0" collapsed="false">
      <c r="A79" s="7" t="s">
        <v>79</v>
      </c>
      <c r="B79" s="56" t="n">
        <f aca="false">SUM(C79:AK79)</f>
        <v>0</v>
      </c>
    </row>
    <row r="80" customFormat="false" ht="12.75" hidden="false" customHeight="true" outlineLevel="0" collapsed="false">
      <c r="A80" s="7" t="s">
        <v>80</v>
      </c>
      <c r="B80" s="56" t="n">
        <f aca="false">SUM(C80:AK80)</f>
        <v>0</v>
      </c>
    </row>
    <row r="81" customFormat="false" ht="12.75" hidden="false" customHeight="true" outlineLevel="0" collapsed="false">
      <c r="A81" s="7" t="s">
        <v>81</v>
      </c>
      <c r="B81" s="56" t="n">
        <f aca="false">SUM(C81:AK81)</f>
        <v>0</v>
      </c>
    </row>
    <row r="82" customFormat="false" ht="12.75" hidden="false" customHeight="true" outlineLevel="0" collapsed="false">
      <c r="A82" s="79" t="s">
        <v>132</v>
      </c>
      <c r="B82" s="56" t="n">
        <f aca="false">SUM(C82:AK82)</f>
        <v>8</v>
      </c>
      <c r="C82" s="7" t="n">
        <v>1</v>
      </c>
      <c r="G82" s="7" t="n">
        <v>1</v>
      </c>
      <c r="J82" s="7" t="n">
        <v>2</v>
      </c>
      <c r="AD82" s="7" t="n">
        <v>4</v>
      </c>
    </row>
    <row r="83" customFormat="false" ht="12.75" hidden="false" customHeight="true" outlineLevel="0" collapsed="false">
      <c r="A83" s="7" t="s">
        <v>133</v>
      </c>
      <c r="B83" s="56"/>
      <c r="P83" s="7" t="n">
        <v>1</v>
      </c>
    </row>
    <row r="84" customFormat="false" ht="12.75" hidden="false" customHeight="true" outlineLevel="0" collapsed="false">
      <c r="A84" s="25" t="s">
        <v>134</v>
      </c>
      <c r="B84" s="56" t="n">
        <f aca="false">SUM(C84:AK84)</f>
        <v>358</v>
      </c>
      <c r="C84" s="7" t="n">
        <f aca="false">SUM(C4:C82)</f>
        <v>55</v>
      </c>
      <c r="D84" s="7" t="n">
        <f aca="false">SUM(D4:D82)</f>
        <v>4</v>
      </c>
      <c r="E84" s="7" t="n">
        <f aca="false">SUM(E4:E82)</f>
        <v>7</v>
      </c>
      <c r="F84" s="7" t="n">
        <f aca="false">SUM(F4:F82)</f>
        <v>52</v>
      </c>
      <c r="G84" s="7" t="n">
        <f aca="false">SUM(G4:G82)</f>
        <v>7</v>
      </c>
      <c r="H84" s="7" t="n">
        <f aca="false">SUM(H4:H82)</f>
        <v>0</v>
      </c>
      <c r="I84" s="7" t="n">
        <f aca="false">SUM(I4:I82)</f>
        <v>15</v>
      </c>
      <c r="J84" s="7" t="n">
        <f aca="false">SUM(J4:J82)</f>
        <v>74</v>
      </c>
      <c r="K84" s="7" t="n">
        <f aca="false">SUM(K4:K82)</f>
        <v>19</v>
      </c>
      <c r="L84" s="7" t="n">
        <f aca="false">SUM(L4:L82)</f>
        <v>0</v>
      </c>
      <c r="M84" s="7" t="n">
        <f aca="false">SUM(M4:M82)</f>
        <v>0</v>
      </c>
      <c r="N84" s="7" t="n">
        <f aca="false">SUM(N4:N82)</f>
        <v>0</v>
      </c>
      <c r="O84" s="7" t="n">
        <f aca="false">SUM(O4:O82)</f>
        <v>0</v>
      </c>
      <c r="P84" s="7" t="n">
        <f aca="false">SUM(P4:P82)</f>
        <v>10</v>
      </c>
      <c r="Q84" s="7" t="n">
        <f aca="false">SUM(Q4:Q82)</f>
        <v>0</v>
      </c>
      <c r="R84" s="7" t="n">
        <f aca="false">SUM(R4:R82)</f>
        <v>14</v>
      </c>
      <c r="S84" s="7" t="n">
        <f aca="false">SUM(S4:S82)</f>
        <v>0</v>
      </c>
      <c r="T84" s="7" t="n">
        <f aca="false">SUM(T4:T82)</f>
        <v>0</v>
      </c>
      <c r="U84" s="7" t="n">
        <f aca="false">SUM(U4:U82)</f>
        <v>0</v>
      </c>
      <c r="V84" s="7" t="n">
        <f aca="false">SUM(V4:V82)</f>
        <v>2</v>
      </c>
      <c r="W84" s="7" t="n">
        <f aca="false">SUM(W4:W82)</f>
        <v>0</v>
      </c>
      <c r="X84" s="7" t="n">
        <f aca="false">SUM(X4:X82)</f>
        <v>0</v>
      </c>
      <c r="Y84" s="7" t="n">
        <f aca="false">SUM(Y4:Y82)</f>
        <v>0</v>
      </c>
      <c r="Z84" s="7" t="n">
        <f aca="false">SUM(Z4:Z82)</f>
        <v>0</v>
      </c>
      <c r="AA84" s="7" t="n">
        <f aca="false">SUM(AA4:AA82)</f>
        <v>0</v>
      </c>
      <c r="AB84" s="7" t="n">
        <f aca="false">SUM(AB4:AB82)</f>
        <v>0</v>
      </c>
      <c r="AC84" s="7" t="n">
        <f aca="false">SUM(AC4:AC82)</f>
        <v>0</v>
      </c>
      <c r="AD84" s="7" t="n">
        <f aca="false">SUM(AD4:AD82)</f>
        <v>62</v>
      </c>
      <c r="AE84" s="7" t="n">
        <f aca="false">SUM(AE4:AE82)</f>
        <v>0</v>
      </c>
      <c r="AF84" s="7" t="n">
        <f aca="false">SUM(AF4:AF82)</f>
        <v>5</v>
      </c>
      <c r="AG84" s="7" t="n">
        <f aca="false">SUM(AG4:AG82)</f>
        <v>7</v>
      </c>
      <c r="AH84" s="7" t="n">
        <f aca="false">SUM(AH4:AH82)</f>
        <v>13</v>
      </c>
      <c r="AI84" s="7" t="n">
        <f aca="false">SUM(AI4:AI82)</f>
        <v>0</v>
      </c>
      <c r="AJ84" s="7" t="n">
        <f aca="false">SUM(AJ4:AJ82)</f>
        <v>12</v>
      </c>
      <c r="AK84" s="7" t="n">
        <f aca="false">SUM(AK4:AK82)</f>
        <v>0</v>
      </c>
    </row>
    <row r="85" customFormat="false" ht="12.75" hidden="false" customHeight="true" outlineLevel="0" collapsed="false">
      <c r="A85" s="7"/>
      <c r="B85" s="56"/>
    </row>
    <row r="86" customFormat="false" ht="12.75" hidden="false" customHeight="true" outlineLevel="0" collapsed="false">
      <c r="A86" s="7" t="s">
        <v>135</v>
      </c>
      <c r="B86" s="56"/>
      <c r="C86" s="7" t="n">
        <v>7</v>
      </c>
      <c r="D86" s="7" t="n">
        <v>2</v>
      </c>
      <c r="E86" s="7" t="n">
        <v>4</v>
      </c>
      <c r="F86" s="7" t="n">
        <v>3</v>
      </c>
      <c r="G86" s="7" t="n">
        <v>2</v>
      </c>
      <c r="I86" s="7" t="n">
        <v>3</v>
      </c>
      <c r="J86" s="7" t="n">
        <v>3</v>
      </c>
      <c r="K86" s="7" t="n">
        <v>3</v>
      </c>
      <c r="P86" s="7" t="n">
        <v>1</v>
      </c>
      <c r="R86" s="7" t="n">
        <v>1</v>
      </c>
      <c r="T86" s="7" t="n">
        <v>2</v>
      </c>
      <c r="V86" s="7" t="n">
        <v>2</v>
      </c>
      <c r="AC86" s="7" t="n">
        <v>1</v>
      </c>
      <c r="AD86" s="7" t="n">
        <v>2</v>
      </c>
      <c r="AF86" s="7" t="n">
        <v>1</v>
      </c>
      <c r="AG86" s="7" t="n">
        <v>2</v>
      </c>
      <c r="AH86" s="7" t="n">
        <v>4</v>
      </c>
      <c r="AJ86" s="7" t="n">
        <v>2</v>
      </c>
    </row>
    <row r="87" customFormat="false" ht="12.75" hidden="false" customHeight="true" outlineLevel="0" collapsed="false">
      <c r="A87" s="7" t="s">
        <v>136</v>
      </c>
      <c r="B87" s="56" t="n">
        <f aca="false">SUM(C87:AK87)</f>
        <v>10.1</v>
      </c>
      <c r="C87" s="7" t="n">
        <v>1.5</v>
      </c>
      <c r="D87" s="7" t="n">
        <v>0.3</v>
      </c>
      <c r="E87" s="7" t="n">
        <v>0.2</v>
      </c>
      <c r="F87" s="7" t="n">
        <v>0.7</v>
      </c>
      <c r="G87" s="7" t="n">
        <v>0.2</v>
      </c>
      <c r="I87" s="7" t="n">
        <v>0.3</v>
      </c>
      <c r="J87" s="7" t="n">
        <v>1.3</v>
      </c>
      <c r="K87" s="7" t="n">
        <v>0.4</v>
      </c>
      <c r="P87" s="7" t="n">
        <v>1</v>
      </c>
      <c r="R87" s="7" t="n">
        <v>0.5</v>
      </c>
      <c r="T87" s="7" t="n">
        <v>0.1</v>
      </c>
      <c r="V87" s="7" t="n">
        <v>0.1</v>
      </c>
      <c r="AC87" s="7" t="n">
        <v>0.1</v>
      </c>
      <c r="AD87" s="7" t="n">
        <v>2</v>
      </c>
      <c r="AF87" s="7" t="n">
        <v>0.3</v>
      </c>
      <c r="AG87" s="7" t="n">
        <v>0.3</v>
      </c>
      <c r="AH87" s="7" t="n">
        <v>0.3</v>
      </c>
      <c r="AJ87" s="7" t="n">
        <v>0.5</v>
      </c>
    </row>
    <row r="88" customFormat="false" ht="12.75" hidden="false" customHeight="true" outlineLevel="0" collapsed="false">
      <c r="A88" s="25" t="s">
        <v>137</v>
      </c>
      <c r="B88" s="56" t="n">
        <f aca="false">SUM(C88:AK88)</f>
        <v>29.5</v>
      </c>
      <c r="C88" s="7" t="n">
        <f aca="false">C86*C87</f>
        <v>10.5</v>
      </c>
      <c r="D88" s="7" t="n">
        <f aca="false">D86*D87</f>
        <v>0.6</v>
      </c>
      <c r="E88" s="7" t="n">
        <f aca="false">E86*E87</f>
        <v>0.8</v>
      </c>
      <c r="F88" s="7" t="n">
        <f aca="false">F86*F87</f>
        <v>2.1</v>
      </c>
      <c r="G88" s="7" t="n">
        <f aca="false">G86*G87</f>
        <v>0.4</v>
      </c>
      <c r="H88" s="7" t="n">
        <f aca="false">H86*H87</f>
        <v>0</v>
      </c>
      <c r="I88" s="7" t="n">
        <f aca="false">I86*I87</f>
        <v>0.9</v>
      </c>
      <c r="J88" s="7" t="n">
        <f aca="false">J86*J87</f>
        <v>3.9</v>
      </c>
      <c r="K88" s="7" t="n">
        <f aca="false">K86*K87</f>
        <v>1.2</v>
      </c>
      <c r="L88" s="7" t="n">
        <f aca="false">L86*L87</f>
        <v>0</v>
      </c>
      <c r="M88" s="7" t="n">
        <f aca="false">M86*M87</f>
        <v>0</v>
      </c>
      <c r="N88" s="7" t="n">
        <f aca="false">N86*N87</f>
        <v>0</v>
      </c>
      <c r="O88" s="7" t="n">
        <f aca="false">O86*O87</f>
        <v>0</v>
      </c>
      <c r="P88" s="7" t="n">
        <f aca="false">P86*P87</f>
        <v>1</v>
      </c>
      <c r="Q88" s="7" t="n">
        <f aca="false">Q86*Q87</f>
        <v>0</v>
      </c>
      <c r="R88" s="7" t="n">
        <f aca="false">R86*R87</f>
        <v>0.5</v>
      </c>
      <c r="S88" s="7" t="n">
        <f aca="false">S86*S87</f>
        <v>0</v>
      </c>
      <c r="T88" s="7" t="n">
        <f aca="false">T86*T87</f>
        <v>0.2</v>
      </c>
      <c r="U88" s="7" t="n">
        <f aca="false">U86*U87</f>
        <v>0</v>
      </c>
      <c r="V88" s="7" t="n">
        <f aca="false">V86*V87</f>
        <v>0.2</v>
      </c>
      <c r="W88" s="7" t="n">
        <f aca="false">W86*W87</f>
        <v>0</v>
      </c>
      <c r="X88" s="7" t="n">
        <f aca="false">X86*X87</f>
        <v>0</v>
      </c>
      <c r="Y88" s="7" t="n">
        <f aca="false">Y86*Y87</f>
        <v>0</v>
      </c>
      <c r="Z88" s="7" t="n">
        <f aca="false">Z86*Z87</f>
        <v>0</v>
      </c>
      <c r="AA88" s="7" t="n">
        <f aca="false">AA86*AA87</f>
        <v>0</v>
      </c>
      <c r="AB88" s="7" t="n">
        <f aca="false">AB86*AB87</f>
        <v>0</v>
      </c>
      <c r="AC88" s="7" t="n">
        <f aca="false">AC86*AC87</f>
        <v>0.1</v>
      </c>
      <c r="AD88" s="7" t="n">
        <f aca="false">AD86*AD87</f>
        <v>4</v>
      </c>
      <c r="AE88" s="7" t="n">
        <f aca="false">AE86*AE87</f>
        <v>0</v>
      </c>
      <c r="AF88" s="7" t="n">
        <f aca="false">AF86*AF87</f>
        <v>0.3</v>
      </c>
      <c r="AG88" s="7" t="n">
        <f aca="false">AG86*AG87</f>
        <v>0.6</v>
      </c>
      <c r="AH88" s="7" t="n">
        <f aca="false">AH86*AH87</f>
        <v>1.2</v>
      </c>
      <c r="AI88" s="7" t="n">
        <f aca="false">AI86*AI87</f>
        <v>0</v>
      </c>
      <c r="AJ88" s="7" t="n">
        <f aca="false">AJ86*AJ87</f>
        <v>1</v>
      </c>
      <c r="AK88" s="7" t="n">
        <f aca="false">AK86*AK87</f>
        <v>0</v>
      </c>
    </row>
    <row r="89" customFormat="false" ht="12.75" hidden="false" customHeight="true" outlineLevel="0" collapsed="false">
      <c r="A89" s="7"/>
      <c r="B89" s="56"/>
    </row>
    <row r="90" customFormat="false" ht="12.75" hidden="false" customHeight="true" outlineLevel="0" collapsed="false">
      <c r="A90" s="25" t="s">
        <v>138</v>
      </c>
      <c r="B90" s="83" t="n">
        <f aca="false">B84/B87</f>
        <v>35.4455445544554</v>
      </c>
      <c r="C90" s="83" t="n">
        <f aca="false">C84/C87</f>
        <v>36.6666666666667</v>
      </c>
      <c r="D90" s="83" t="n">
        <f aca="false">D84/D87</f>
        <v>13.3333333333333</v>
      </c>
      <c r="E90" s="83" t="n">
        <f aca="false">E84/E87</f>
        <v>35</v>
      </c>
      <c r="F90" s="83" t="n">
        <f aca="false">F84/F87</f>
        <v>74.2857142857143</v>
      </c>
      <c r="G90" s="83" t="n">
        <f aca="false">G84/G87</f>
        <v>35</v>
      </c>
      <c r="H90" s="83" t="e">
        <f aca="false">H84/H87</f>
        <v>#DIV/0!</v>
      </c>
      <c r="I90" s="83" t="n">
        <f aca="false">I84/I87</f>
        <v>50</v>
      </c>
      <c r="J90" s="83" t="n">
        <f aca="false">J84/J87</f>
        <v>56.9230769230769</v>
      </c>
      <c r="K90" s="83" t="n">
        <f aca="false">K84/K87</f>
        <v>47.5</v>
      </c>
      <c r="L90" s="83" t="e">
        <f aca="false">L84/L87</f>
        <v>#DIV/0!</v>
      </c>
      <c r="M90" s="83" t="e">
        <f aca="false">M84/M87</f>
        <v>#DIV/0!</v>
      </c>
      <c r="N90" s="83" t="e">
        <f aca="false">N84/N87</f>
        <v>#DIV/0!</v>
      </c>
      <c r="O90" s="83" t="e">
        <f aca="false">O84/O87</f>
        <v>#DIV/0!</v>
      </c>
      <c r="P90" s="83" t="n">
        <f aca="false">P84/P87</f>
        <v>10</v>
      </c>
      <c r="Q90" s="83" t="e">
        <f aca="false">Q84/Q87</f>
        <v>#DIV/0!</v>
      </c>
      <c r="R90" s="83" t="n">
        <f aca="false">R84/R87</f>
        <v>28</v>
      </c>
      <c r="S90" s="83" t="e">
        <f aca="false">S84/S87</f>
        <v>#DIV/0!</v>
      </c>
      <c r="T90" s="83" t="n">
        <f aca="false">T84/T87</f>
        <v>0</v>
      </c>
      <c r="U90" s="83" t="e">
        <f aca="false">U84/U87</f>
        <v>#DIV/0!</v>
      </c>
      <c r="V90" s="83" t="n">
        <f aca="false">V84/V87</f>
        <v>20</v>
      </c>
      <c r="W90" s="83" t="e">
        <f aca="false">W84/W87</f>
        <v>#DIV/0!</v>
      </c>
      <c r="X90" s="83" t="e">
        <f aca="false">X84/X87</f>
        <v>#DIV/0!</v>
      </c>
      <c r="Y90" s="83" t="e">
        <f aca="false">Y84/Y87</f>
        <v>#DIV/0!</v>
      </c>
      <c r="Z90" s="83" t="e">
        <f aca="false">Z84/Z87</f>
        <v>#DIV/0!</v>
      </c>
      <c r="AA90" s="83" t="e">
        <f aca="false">AA84/AA87</f>
        <v>#DIV/0!</v>
      </c>
      <c r="AB90" s="83" t="e">
        <f aca="false">AB84/AB87</f>
        <v>#DIV/0!</v>
      </c>
      <c r="AC90" s="83" t="n">
        <f aca="false">AC84/AC87</f>
        <v>0</v>
      </c>
      <c r="AD90" s="83" t="n">
        <f aca="false">AD84/AD87</f>
        <v>31</v>
      </c>
      <c r="AE90" s="83" t="e">
        <f aca="false">AE84/AE87</f>
        <v>#DIV/0!</v>
      </c>
      <c r="AF90" s="83" t="n">
        <f aca="false">AF84/AF87</f>
        <v>16.6666666666667</v>
      </c>
      <c r="AG90" s="83" t="n">
        <f aca="false">AG84/AG87</f>
        <v>23.3333333333333</v>
      </c>
      <c r="AH90" s="83" t="n">
        <f aca="false">AH84/AH87</f>
        <v>43.3333333333333</v>
      </c>
      <c r="AI90" s="83" t="e">
        <f aca="false">AI84/AI87</f>
        <v>#DIV/0!</v>
      </c>
      <c r="AJ90" s="83" t="n">
        <f aca="false">AJ84/AJ87</f>
        <v>24</v>
      </c>
      <c r="AK90" s="83" t="e">
        <f aca="false">AK84/AK87</f>
        <v>#DIV/0!</v>
      </c>
    </row>
    <row r="91" customFormat="false" ht="12.75" hidden="false" customHeight="true" outlineLevel="0" collapsed="false">
      <c r="A91" s="25" t="s">
        <v>139</v>
      </c>
      <c r="B91" s="83" t="n">
        <f aca="false">B84/B88</f>
        <v>12.135593220339</v>
      </c>
      <c r="C91" s="83" t="n">
        <f aca="false">C84/C88</f>
        <v>5.23809523809524</v>
      </c>
      <c r="D91" s="83" t="n">
        <f aca="false">D84/D88</f>
        <v>6.66666666666667</v>
      </c>
      <c r="E91" s="83" t="n">
        <f aca="false">E84/E88</f>
        <v>8.75</v>
      </c>
      <c r="F91" s="83" t="n">
        <f aca="false">F84/F88</f>
        <v>24.7619047619048</v>
      </c>
      <c r="G91" s="83" t="n">
        <f aca="false">G84/G88</f>
        <v>17.5</v>
      </c>
      <c r="H91" s="83" t="e">
        <f aca="false">H84/H88</f>
        <v>#DIV/0!</v>
      </c>
      <c r="I91" s="83" t="n">
        <f aca="false">I84/I88</f>
        <v>16.6666666666667</v>
      </c>
      <c r="J91" s="83" t="n">
        <f aca="false">J84/J88</f>
        <v>18.974358974359</v>
      </c>
      <c r="K91" s="83" t="n">
        <f aca="false">K84/K88</f>
        <v>15.8333333333333</v>
      </c>
      <c r="L91" s="83" t="e">
        <f aca="false">L84/L88</f>
        <v>#DIV/0!</v>
      </c>
      <c r="M91" s="83" t="e">
        <f aca="false">M84/M88</f>
        <v>#DIV/0!</v>
      </c>
      <c r="N91" s="83" t="e">
        <f aca="false">N84/N88</f>
        <v>#DIV/0!</v>
      </c>
      <c r="O91" s="83" t="e">
        <f aca="false">O84/O88</f>
        <v>#DIV/0!</v>
      </c>
      <c r="P91" s="83" t="n">
        <f aca="false">P84/P88</f>
        <v>10</v>
      </c>
      <c r="Q91" s="83" t="e">
        <f aca="false">Q84/Q88</f>
        <v>#DIV/0!</v>
      </c>
      <c r="R91" s="83" t="n">
        <f aca="false">R84/R88</f>
        <v>28</v>
      </c>
      <c r="S91" s="83" t="e">
        <f aca="false">S84/S88</f>
        <v>#DIV/0!</v>
      </c>
      <c r="T91" s="83" t="n">
        <f aca="false">T84/T88</f>
        <v>0</v>
      </c>
      <c r="U91" s="83" t="e">
        <f aca="false">U84/U88</f>
        <v>#DIV/0!</v>
      </c>
      <c r="V91" s="83" t="n">
        <f aca="false">V84/V88</f>
        <v>10</v>
      </c>
      <c r="W91" s="83" t="e">
        <f aca="false">W84/W88</f>
        <v>#DIV/0!</v>
      </c>
      <c r="X91" s="83" t="e">
        <f aca="false">X84/X88</f>
        <v>#DIV/0!</v>
      </c>
      <c r="Y91" s="83" t="e">
        <f aca="false">Y84/Y88</f>
        <v>#DIV/0!</v>
      </c>
      <c r="Z91" s="83" t="e">
        <f aca="false">Z84/Z88</f>
        <v>#DIV/0!</v>
      </c>
      <c r="AA91" s="83" t="e">
        <f aca="false">AA84/AA88</f>
        <v>#DIV/0!</v>
      </c>
      <c r="AB91" s="83" t="e">
        <f aca="false">AB84/AB88</f>
        <v>#DIV/0!</v>
      </c>
      <c r="AC91" s="83" t="n">
        <f aca="false">AC84/AC88</f>
        <v>0</v>
      </c>
      <c r="AD91" s="83" t="n">
        <f aca="false">AD84/AD88</f>
        <v>15.5</v>
      </c>
      <c r="AE91" s="83" t="e">
        <f aca="false">AE84/AE88</f>
        <v>#DIV/0!</v>
      </c>
      <c r="AF91" s="83" t="n">
        <f aca="false">AF84/AF88</f>
        <v>16.6666666666667</v>
      </c>
      <c r="AG91" s="83" t="n">
        <f aca="false">AG84/AG88</f>
        <v>11.6666666666667</v>
      </c>
      <c r="AH91" s="83" t="n">
        <f aca="false">AH84/AH88</f>
        <v>10.8333333333333</v>
      </c>
      <c r="AI91" s="83" t="e">
        <f aca="false">AI84/AI88</f>
        <v>#DIV/0!</v>
      </c>
      <c r="AJ91" s="83" t="n">
        <f aca="false">AJ84/AJ88</f>
        <v>12</v>
      </c>
      <c r="AK91" s="83" t="e">
        <f aca="false">AK84/AK88</f>
        <v>#DIV/0!</v>
      </c>
    </row>
    <row r="92" customFormat="false" ht="12.75" hidden="false" customHeight="true" outlineLevel="0" collapsed="false">
      <c r="A92" s="7"/>
      <c r="B92" s="7"/>
    </row>
    <row r="93" customFormat="false" ht="12.75" hidden="false" customHeight="true" outlineLevel="0" collapsed="false">
      <c r="A93" s="7" t="s">
        <v>140</v>
      </c>
      <c r="B93" s="25" t="n">
        <f aca="false">COUNTIF(B4:B82,"&gt;0")</f>
        <v>27</v>
      </c>
      <c r="C93" s="25" t="n">
        <f aca="false">COUNTIF(C4:C82,"&gt;0")</f>
        <v>9</v>
      </c>
      <c r="D93" s="25" t="n">
        <f aca="false">COUNTIF(D4:D82,"&gt;0")</f>
        <v>3</v>
      </c>
      <c r="E93" s="25" t="n">
        <f aca="false">COUNTIF(E4:E82,"&gt;0")</f>
        <v>5</v>
      </c>
      <c r="F93" s="25" t="n">
        <f aca="false">COUNTIF(F4:F82,"&gt;0")</f>
        <v>12</v>
      </c>
      <c r="G93" s="25" t="n">
        <f aca="false">COUNTIF(G4:G82,"&gt;0")</f>
        <v>5</v>
      </c>
      <c r="H93" s="25" t="n">
        <f aca="false">COUNTIF(H4:H82,"&gt;0")</f>
        <v>0</v>
      </c>
      <c r="I93" s="25" t="n">
        <f aca="false">COUNTIF(I4:I82,"&gt;0")</f>
        <v>7</v>
      </c>
      <c r="J93" s="25" t="n">
        <f aca="false">COUNTIF(J4:J82,"&gt;0")</f>
        <v>17</v>
      </c>
      <c r="K93" s="25" t="n">
        <f aca="false">COUNTIF(K4:K82,"&gt;0")</f>
        <v>7</v>
      </c>
      <c r="L93" s="25" t="n">
        <f aca="false">COUNTIF(L4:L82,"&gt;0")</f>
        <v>0</v>
      </c>
      <c r="M93" s="25" t="n">
        <f aca="false">COUNTIF(M4:M82,"&gt;0")</f>
        <v>0</v>
      </c>
      <c r="N93" s="25" t="n">
        <f aca="false">COUNTIF(N4:N82,"&gt;0")</f>
        <v>0</v>
      </c>
      <c r="O93" s="25" t="n">
        <f aca="false">COUNTIF(O4:O82,"&gt;0")</f>
        <v>0</v>
      </c>
      <c r="P93" s="25" t="n">
        <f aca="false">COUNTIF(P4:P82,"&gt;0")</f>
        <v>4</v>
      </c>
      <c r="Q93" s="25" t="n">
        <f aca="false">COUNTIF(Q4:Q82,"&gt;0")</f>
        <v>0</v>
      </c>
      <c r="R93" s="25" t="n">
        <f aca="false">COUNTIF(R4:R82,"&gt;0")</f>
        <v>7</v>
      </c>
      <c r="S93" s="25" t="n">
        <f aca="false">COUNTIF(S4:S82,"&gt;0")</f>
        <v>0</v>
      </c>
      <c r="T93" s="25" t="n">
        <f aca="false">COUNTIF(T4:T82,"&gt;0")</f>
        <v>0</v>
      </c>
      <c r="U93" s="25" t="n">
        <f aca="false">COUNTIF(U4:U82,"&gt;0")</f>
        <v>0</v>
      </c>
      <c r="V93" s="25" t="n">
        <f aca="false">COUNTIF(V4:V82,"&gt;0")</f>
        <v>2</v>
      </c>
      <c r="W93" s="25" t="n">
        <f aca="false">COUNTIF(W4:W82,"&gt;0")</f>
        <v>0</v>
      </c>
      <c r="X93" s="25" t="n">
        <f aca="false">COUNTIF(X4:X82,"&gt;0")</f>
        <v>0</v>
      </c>
      <c r="Y93" s="25" t="n">
        <f aca="false">COUNTIF(Y4:Y82,"&gt;0")</f>
        <v>0</v>
      </c>
      <c r="Z93" s="25" t="n">
        <f aca="false">COUNTIF(Z4:Z82,"&gt;0")</f>
        <v>0</v>
      </c>
      <c r="AA93" s="25" t="n">
        <f aca="false">COUNTIF(AA4:AA82,"&gt;0")</f>
        <v>0</v>
      </c>
      <c r="AB93" s="25" t="n">
        <f aca="false">COUNTIF(AB4:AB82,"&gt;0")</f>
        <v>0</v>
      </c>
      <c r="AC93" s="25" t="n">
        <f aca="false">COUNTIF(AC4:AC82,"&gt;0")</f>
        <v>0</v>
      </c>
      <c r="AD93" s="25" t="n">
        <f aca="false">COUNTIF(AD4:AD82,"&gt;0")</f>
        <v>19</v>
      </c>
      <c r="AE93" s="25" t="n">
        <f aca="false">COUNTIF(AE4:AE82,"&gt;0")</f>
        <v>0</v>
      </c>
      <c r="AF93" s="25" t="n">
        <f aca="false">COUNTIF(AF4:AF82,"&gt;0")</f>
        <v>4</v>
      </c>
      <c r="AG93" s="25" t="n">
        <f aca="false">COUNTIF(AG4:AG82,"&gt;0")</f>
        <v>6</v>
      </c>
      <c r="AH93" s="25" t="n">
        <f aca="false">COUNTIF(AH4:AH82,"&gt;0")</f>
        <v>8</v>
      </c>
      <c r="AI93" s="25" t="n">
        <f aca="false">COUNTIF(AI4:AI82,"&gt;0")</f>
        <v>0</v>
      </c>
      <c r="AJ93" s="25" t="n">
        <f aca="false">COUNTIF(AJ4:AJ82,"&gt;0")</f>
        <v>2</v>
      </c>
      <c r="AK93" s="25" t="n">
        <f aca="false">COUNTIF(AK4:AK82,"&gt;0")</f>
        <v>0</v>
      </c>
    </row>
    <row r="94" customFormat="false" ht="12.75" hidden="false" customHeight="true" outlineLevel="0" collapsed="false">
      <c r="A94" s="7" t="s">
        <v>141</v>
      </c>
      <c r="B94" s="25" t="n">
        <f aca="false">COUNTIF(B25,"&gt;0")+COUNTIF(B34,"&gt;0")+COUNTIF(B36,"&gt;0")+COUNTIF(B42,"&gt;0")+COUNTIF(B47,"&gt;0")+COUNTIF(B70,"&gt;0")+COUNTIF(B82,"&gt;0")</f>
        <v>3</v>
      </c>
      <c r="C94" s="25" t="n">
        <f aca="false">COUNTIF(C25,"&gt;0")+COUNTIF(C34,"&gt;0")+COUNTIF(C36,"&gt;0")+COUNTIF(C42,"&gt;0")+COUNTIF(C47,"&gt;0")+COUNTIF(C70,"&gt;0")+COUNTIF(C82,"&gt;0")</f>
        <v>1</v>
      </c>
      <c r="D94" s="25" t="n">
        <f aca="false">COUNTIF(D25,"&gt;0")+COUNTIF(D34,"&gt;0")+COUNTIF(D36,"&gt;0")+COUNTIF(D42,"&gt;0")+COUNTIF(D47,"&gt;0")+COUNTIF(D70,"&gt;0")+COUNTIF(D82,"&gt;0")</f>
        <v>0</v>
      </c>
      <c r="E94" s="25" t="n">
        <f aca="false">COUNTIF(E25,"&gt;0")+COUNTIF(E34,"&gt;0")+COUNTIF(E36,"&gt;0")+COUNTIF(E42,"&gt;0")+COUNTIF(E47,"&gt;0")+COUNTIF(E70,"&gt;0")+COUNTIF(E82,"&gt;0")</f>
        <v>0</v>
      </c>
      <c r="F94" s="25" t="n">
        <f aca="false">COUNTIF(F25,"&gt;0")+COUNTIF(F34,"&gt;0")+COUNTIF(F36,"&gt;0")+COUNTIF(F42,"&gt;0")+COUNTIF(F47,"&gt;0")+COUNTIF(F70,"&gt;0")+COUNTIF(F82,"&gt;0")</f>
        <v>2</v>
      </c>
      <c r="G94" s="25" t="n">
        <f aca="false">COUNTIF(G25,"&gt;0")+COUNTIF(G34,"&gt;0")+COUNTIF(G36,"&gt;0")+COUNTIF(G42,"&gt;0")+COUNTIF(G47,"&gt;0")+COUNTIF(G70,"&gt;0")+COUNTIF(G82,"&gt;0")</f>
        <v>1</v>
      </c>
      <c r="H94" s="25" t="n">
        <f aca="false">COUNTIF(H25,"&gt;0")+COUNTIF(H34,"&gt;0")+COUNTIF(H36,"&gt;0")+COUNTIF(H42,"&gt;0")+COUNTIF(H47,"&gt;0")+COUNTIF(H70,"&gt;0")+COUNTIF(H82,"&gt;0")</f>
        <v>0</v>
      </c>
      <c r="I94" s="25" t="n">
        <f aca="false">COUNTIF(I25,"&gt;0")+COUNTIF(I34,"&gt;0")+COUNTIF(I36,"&gt;0")+COUNTIF(I42,"&gt;0")+COUNTIF(I47,"&gt;0")+COUNTIF(I70,"&gt;0")+COUNTIF(I82,"&gt;0")</f>
        <v>0</v>
      </c>
      <c r="J94" s="25" t="n">
        <f aca="false">COUNTIF(J25,"&gt;0")+COUNTIF(J34,"&gt;0")+COUNTIF(J36,"&gt;0")+COUNTIF(J42,"&gt;0")+COUNTIF(J47,"&gt;0")+COUNTIF(J70,"&gt;0")+COUNTIF(J82,"&gt;0")</f>
        <v>3</v>
      </c>
      <c r="K94" s="25" t="n">
        <f aca="false">COUNTIF(K25,"&gt;0")+COUNTIF(K34,"&gt;0")+COUNTIF(K36,"&gt;0")+COUNTIF(K42,"&gt;0")+COUNTIF(K47,"&gt;0")+COUNTIF(K70,"&gt;0")+COUNTIF(K82,"&gt;0")</f>
        <v>0</v>
      </c>
      <c r="L94" s="25" t="n">
        <f aca="false">COUNTIF(L25,"&gt;0")+COUNTIF(L34,"&gt;0")+COUNTIF(L36,"&gt;0")+COUNTIF(L42,"&gt;0")+COUNTIF(L47,"&gt;0")+COUNTIF(L70,"&gt;0")+COUNTIF(L82,"&gt;0")</f>
        <v>0</v>
      </c>
      <c r="M94" s="25" t="n">
        <f aca="false">COUNTIF(M25,"&gt;0")+COUNTIF(M34,"&gt;0")+COUNTIF(M36,"&gt;0")+COUNTIF(M42,"&gt;0")+COUNTIF(M47,"&gt;0")+COUNTIF(M70,"&gt;0")+COUNTIF(M82,"&gt;0")</f>
        <v>0</v>
      </c>
      <c r="N94" s="25" t="n">
        <f aca="false">COUNTIF(N25,"&gt;0")+COUNTIF(N34,"&gt;0")+COUNTIF(N36,"&gt;0")+COUNTIF(N42,"&gt;0")+COUNTIF(N47,"&gt;0")+COUNTIF(N70,"&gt;0")+COUNTIF(N82,"&gt;0")</f>
        <v>0</v>
      </c>
      <c r="O94" s="25" t="n">
        <f aca="false">COUNTIF(O25,"&gt;0")+COUNTIF(O34,"&gt;0")+COUNTIF(O36,"&gt;0")+COUNTIF(O42,"&gt;0")+COUNTIF(O47,"&gt;0")+COUNTIF(O70,"&gt;0")+COUNTIF(O82,"&gt;0")</f>
        <v>0</v>
      </c>
      <c r="P94" s="25" t="n">
        <f aca="false">COUNTIF(P25,"&gt;0")+COUNTIF(P34,"&gt;0")+COUNTIF(P36,"&gt;0")+COUNTIF(P42,"&gt;0")+COUNTIF(P47,"&gt;0")+COUNTIF(P70,"&gt;0")+COUNTIF(P82,"&gt;0")</f>
        <v>0</v>
      </c>
      <c r="Q94" s="25" t="n">
        <f aca="false">COUNTIF(Q25,"&gt;0")+COUNTIF(Q34,"&gt;0")+COUNTIF(Q36,"&gt;0")+COUNTIF(Q42,"&gt;0")+COUNTIF(Q47,"&gt;0")+COUNTIF(Q70,"&gt;0")+COUNTIF(Q82,"&gt;0")</f>
        <v>0</v>
      </c>
      <c r="R94" s="25" t="n">
        <f aca="false">COUNTIF(R25,"&gt;0")+COUNTIF(R34,"&gt;0")+COUNTIF(R36,"&gt;0")+COUNTIF(R42,"&gt;0")+COUNTIF(R47,"&gt;0")+COUNTIF(R70,"&gt;0")+COUNTIF(R82,"&gt;0")</f>
        <v>1</v>
      </c>
      <c r="S94" s="25" t="n">
        <f aca="false">COUNTIF(S25,"&gt;0")+COUNTIF(S34,"&gt;0")+COUNTIF(S36,"&gt;0")+COUNTIF(S42,"&gt;0")+COUNTIF(S47,"&gt;0")+COUNTIF(S70,"&gt;0")+COUNTIF(S82,"&gt;0")</f>
        <v>0</v>
      </c>
      <c r="T94" s="25" t="n">
        <f aca="false">COUNTIF(T25,"&gt;0")+COUNTIF(T34,"&gt;0")+COUNTIF(T36,"&gt;0")+COUNTIF(T42,"&gt;0")+COUNTIF(T47,"&gt;0")+COUNTIF(T70,"&gt;0")+COUNTIF(T82,"&gt;0")</f>
        <v>0</v>
      </c>
      <c r="U94" s="25" t="n">
        <f aca="false">COUNTIF(U25,"&gt;0")+COUNTIF(U34,"&gt;0")+COUNTIF(U36,"&gt;0")+COUNTIF(U42,"&gt;0")+COUNTIF(U47,"&gt;0")+COUNTIF(U70,"&gt;0")+COUNTIF(U82,"&gt;0")</f>
        <v>0</v>
      </c>
      <c r="V94" s="25" t="n">
        <f aca="false">COUNTIF(V25,"&gt;0")+COUNTIF(V34,"&gt;0")+COUNTIF(V36,"&gt;0")+COUNTIF(V42,"&gt;0")+COUNTIF(V47,"&gt;0")+COUNTIF(V70,"&gt;0")+COUNTIF(V82,"&gt;0")</f>
        <v>0</v>
      </c>
      <c r="W94" s="25" t="n">
        <f aca="false">COUNTIF(W25,"&gt;0")+COUNTIF(W34,"&gt;0")+COUNTIF(W36,"&gt;0")+COUNTIF(W42,"&gt;0")+COUNTIF(W47,"&gt;0")+COUNTIF(W70,"&gt;0")+COUNTIF(W82,"&gt;0")</f>
        <v>0</v>
      </c>
      <c r="X94" s="25" t="n">
        <f aca="false">COUNTIF(X25,"&gt;0")+COUNTIF(X34,"&gt;0")+COUNTIF(X36,"&gt;0")+COUNTIF(X42,"&gt;0")+COUNTIF(X47,"&gt;0")+COUNTIF(X70,"&gt;0")+COUNTIF(X82,"&gt;0")</f>
        <v>0</v>
      </c>
      <c r="Y94" s="25" t="n">
        <f aca="false">COUNTIF(Y25,"&gt;0")+COUNTIF(Y34,"&gt;0")+COUNTIF(Y36,"&gt;0")+COUNTIF(Y42,"&gt;0")+COUNTIF(Y47,"&gt;0")+COUNTIF(Y70,"&gt;0")+COUNTIF(Y82,"&gt;0")</f>
        <v>0</v>
      </c>
      <c r="Z94" s="25" t="n">
        <f aca="false">COUNTIF(Z25,"&gt;0")+COUNTIF(Z34,"&gt;0")+COUNTIF(Z36,"&gt;0")+COUNTIF(Z42,"&gt;0")+COUNTIF(Z47,"&gt;0")+COUNTIF(Z70,"&gt;0")+COUNTIF(Z82,"&gt;0")</f>
        <v>0</v>
      </c>
      <c r="AA94" s="25" t="n">
        <f aca="false">COUNTIF(AA25,"&gt;0")+COUNTIF(AA34,"&gt;0")+COUNTIF(AA36,"&gt;0")+COUNTIF(AA42,"&gt;0")+COUNTIF(AA47,"&gt;0")+COUNTIF(AA70,"&gt;0")+COUNTIF(AA82,"&gt;0")</f>
        <v>0</v>
      </c>
      <c r="AB94" s="25" t="n">
        <f aca="false">COUNTIF(AB25,"&gt;0")+COUNTIF(AB34,"&gt;0")+COUNTIF(AB36,"&gt;0")+COUNTIF(AB42,"&gt;0")+COUNTIF(AB47,"&gt;0")+COUNTIF(AB70,"&gt;0")+COUNTIF(AB82,"&gt;0")</f>
        <v>0</v>
      </c>
      <c r="AC94" s="25" t="n">
        <f aca="false">COUNTIF(AC25,"&gt;0")+COUNTIF(AC34,"&gt;0")+COUNTIF(AC36,"&gt;0")+COUNTIF(AC42,"&gt;0")+COUNTIF(AC47,"&gt;0")+COUNTIF(AC70,"&gt;0")+COUNTIF(AC82,"&gt;0")</f>
        <v>0</v>
      </c>
      <c r="AD94" s="25" t="n">
        <f aca="false">COUNTIF(AD25,"&gt;0")+COUNTIF(AD34,"&gt;0")+COUNTIF(AD36,"&gt;0")+COUNTIF(AD42,"&gt;0")+COUNTIF(AD47,"&gt;0")+COUNTIF(AD70,"&gt;0")+COUNTIF(AD82,"&gt;0")</f>
        <v>2</v>
      </c>
      <c r="AE94" s="25" t="n">
        <f aca="false">COUNTIF(AE25,"&gt;0")+COUNTIF(AE34,"&gt;0")+COUNTIF(AE36,"&gt;0")+COUNTIF(AE42,"&gt;0")+COUNTIF(AE47,"&gt;0")+COUNTIF(AE70,"&gt;0")+COUNTIF(AE82,"&gt;0")</f>
        <v>0</v>
      </c>
      <c r="AF94" s="25" t="n">
        <f aca="false">COUNTIF(AF25,"&gt;0")+COUNTIF(AF34,"&gt;0")+COUNTIF(AF36,"&gt;0")+COUNTIF(AF42,"&gt;0")+COUNTIF(AF47,"&gt;0")+COUNTIF(AF70,"&gt;0")+COUNTIF(AF82,"&gt;0")</f>
        <v>0</v>
      </c>
      <c r="AG94" s="25" t="n">
        <f aca="false">COUNTIF(AG25,"&gt;0")+COUNTIF(AG34,"&gt;0")+COUNTIF(AG36,"&gt;0")+COUNTIF(AG42,"&gt;0")+COUNTIF(AG47,"&gt;0")+COUNTIF(AG70,"&gt;0")+COUNTIF(AG82,"&gt;0")</f>
        <v>1</v>
      </c>
      <c r="AH94" s="25" t="n">
        <f aca="false">COUNTIF(AH25,"&gt;0")+COUNTIF(AH34,"&gt;0")+COUNTIF(AH36,"&gt;0")+COUNTIF(AH42,"&gt;0")+COUNTIF(AH47,"&gt;0")+COUNTIF(AH70,"&gt;0")+COUNTIF(AH82,"&gt;0")</f>
        <v>1</v>
      </c>
      <c r="AI94" s="25" t="n">
        <f aca="false">COUNTIF(AI25,"&gt;0")+COUNTIF(AI34,"&gt;0")+COUNTIF(AI36,"&gt;0")+COUNTIF(AI42,"&gt;0")+COUNTIF(AI47,"&gt;0")+COUNTIF(AI70,"&gt;0")+COUNTIF(AI82,"&gt;0")</f>
        <v>0</v>
      </c>
      <c r="AJ94" s="25" t="n">
        <f aca="false">COUNTIF(AJ25,"&gt;0")+COUNTIF(AJ34,"&gt;0")+COUNTIF(AJ36,"&gt;0")+COUNTIF(AJ42,"&gt;0")+COUNTIF(AJ47,"&gt;0")+COUNTIF(AJ70,"&gt;0")+COUNTIF(AJ82,"&gt;0")</f>
        <v>0</v>
      </c>
      <c r="AK94" s="25" t="n">
        <f aca="false">COUNTIF(AK25,"&gt;0")+COUNTIF(AK34,"&gt;0")+COUNTIF(AK36,"&gt;0")+COUNTIF(AK42,"&gt;0")+COUNTIF(AK47,"&gt;0")+COUNTIF(AK70,"&gt;0")+COUNTIF(AK82,"&gt;0")</f>
        <v>0</v>
      </c>
    </row>
    <row r="95" customFormat="false" ht="12.75" hidden="false" customHeight="true" outlineLevel="0" collapsed="false">
      <c r="A95" s="7" t="s">
        <v>142</v>
      </c>
      <c r="B95" s="25" t="n">
        <f aca="false">B93-B94</f>
        <v>24</v>
      </c>
      <c r="C95" s="25" t="n">
        <f aca="false">C93-C94</f>
        <v>8</v>
      </c>
      <c r="D95" s="25" t="n">
        <f aca="false">D93-D94</f>
        <v>3</v>
      </c>
      <c r="E95" s="25" t="n">
        <f aca="false">E93-E94</f>
        <v>5</v>
      </c>
      <c r="F95" s="25" t="n">
        <f aca="false">F93-F94</f>
        <v>10</v>
      </c>
      <c r="G95" s="25" t="n">
        <f aca="false">G93-G94</f>
        <v>4</v>
      </c>
      <c r="H95" s="25" t="n">
        <f aca="false">H93-H94</f>
        <v>0</v>
      </c>
      <c r="I95" s="25" t="n">
        <f aca="false">I93-I94</f>
        <v>7</v>
      </c>
      <c r="J95" s="25" t="n">
        <f aca="false">J93-J94</f>
        <v>14</v>
      </c>
      <c r="K95" s="25" t="n">
        <f aca="false">K93-K94</f>
        <v>7</v>
      </c>
      <c r="L95" s="25" t="n">
        <f aca="false">L93-L94</f>
        <v>0</v>
      </c>
      <c r="M95" s="25" t="n">
        <f aca="false">M93-M94</f>
        <v>0</v>
      </c>
      <c r="N95" s="25" t="n">
        <f aca="false">N93-N94</f>
        <v>0</v>
      </c>
      <c r="O95" s="25" t="n">
        <f aca="false">O93-O94</f>
        <v>0</v>
      </c>
      <c r="P95" s="25" t="n">
        <f aca="false">P93-P94</f>
        <v>4</v>
      </c>
      <c r="Q95" s="25" t="n">
        <f aca="false">Q93-Q94</f>
        <v>0</v>
      </c>
      <c r="R95" s="25" t="n">
        <f aca="false">R93-R94</f>
        <v>6</v>
      </c>
      <c r="S95" s="25" t="n">
        <f aca="false">S93-S94</f>
        <v>0</v>
      </c>
      <c r="T95" s="25" t="n">
        <f aca="false">T93-T94</f>
        <v>0</v>
      </c>
      <c r="U95" s="25" t="n">
        <f aca="false">U93-U94</f>
        <v>0</v>
      </c>
      <c r="V95" s="25" t="n">
        <f aca="false">V93-V94</f>
        <v>2</v>
      </c>
      <c r="W95" s="25" t="n">
        <f aca="false">W93-W94</f>
        <v>0</v>
      </c>
      <c r="X95" s="25" t="n">
        <f aca="false">X93-X94</f>
        <v>0</v>
      </c>
      <c r="Y95" s="25" t="n">
        <f aca="false">Y93-Y94</f>
        <v>0</v>
      </c>
      <c r="Z95" s="25" t="n">
        <f aca="false">Z93-Z94</f>
        <v>0</v>
      </c>
      <c r="AA95" s="25" t="n">
        <f aca="false">AA93-AA94</f>
        <v>0</v>
      </c>
      <c r="AB95" s="25" t="n">
        <f aca="false">AB93-AB94</f>
        <v>0</v>
      </c>
      <c r="AC95" s="25" t="n">
        <f aca="false">AC93-AC94</f>
        <v>0</v>
      </c>
      <c r="AD95" s="25" t="n">
        <f aca="false">AD93-AD94</f>
        <v>17</v>
      </c>
      <c r="AE95" s="25" t="n">
        <f aca="false">AE93-AE94</f>
        <v>0</v>
      </c>
      <c r="AF95" s="25" t="n">
        <f aca="false">AF93-AF94</f>
        <v>4</v>
      </c>
      <c r="AG95" s="25" t="n">
        <f aca="false">AG93-AG94</f>
        <v>5</v>
      </c>
      <c r="AH95" s="25" t="n">
        <f aca="false">AH93-AH94</f>
        <v>7</v>
      </c>
      <c r="AI95" s="25" t="n">
        <f aca="false">AI93-AI94</f>
        <v>0</v>
      </c>
      <c r="AJ95" s="25" t="n">
        <f aca="false">AJ93-AJ94</f>
        <v>2</v>
      </c>
      <c r="AK95" s="25" t="n">
        <f aca="false">AK93-AK94</f>
        <v>0</v>
      </c>
    </row>
    <row r="96" customFormat="false" ht="12.75" hidden="false" customHeight="true" outlineLevel="0" collapsed="false">
      <c r="A96" s="7"/>
      <c r="B96" s="7"/>
    </row>
    <row r="97" customFormat="false" ht="12.75" hidden="false" customHeight="true" outlineLevel="0" collapsed="false">
      <c r="A97" s="25" t="s">
        <v>143</v>
      </c>
      <c r="B97" s="83" t="n">
        <f aca="false">B93/B87</f>
        <v>2.67326732673267</v>
      </c>
      <c r="C97" s="83" t="n">
        <f aca="false">C93/C87</f>
        <v>6</v>
      </c>
      <c r="D97" s="83" t="n">
        <f aca="false">D93/D87</f>
        <v>10</v>
      </c>
      <c r="E97" s="83" t="n">
        <f aca="false">E93/E87</f>
        <v>25</v>
      </c>
      <c r="F97" s="83" t="n">
        <f aca="false">F93/F87</f>
        <v>17.1428571428571</v>
      </c>
      <c r="G97" s="83" t="n">
        <f aca="false">G93/G87</f>
        <v>25</v>
      </c>
      <c r="H97" s="83" t="e">
        <f aca="false">H93/H87</f>
        <v>#DIV/0!</v>
      </c>
      <c r="I97" s="83" t="n">
        <f aca="false">I93/I87</f>
        <v>23.3333333333333</v>
      </c>
      <c r="J97" s="83" t="n">
        <f aca="false">J93/J87</f>
        <v>13.0769230769231</v>
      </c>
      <c r="K97" s="83" t="n">
        <f aca="false">K93/K87</f>
        <v>17.5</v>
      </c>
      <c r="L97" s="83" t="e">
        <f aca="false">L93/L87</f>
        <v>#DIV/0!</v>
      </c>
      <c r="M97" s="83" t="e">
        <f aca="false">M93/M87</f>
        <v>#DIV/0!</v>
      </c>
      <c r="N97" s="83" t="e">
        <f aca="false">N93/N87</f>
        <v>#DIV/0!</v>
      </c>
      <c r="O97" s="83" t="e">
        <f aca="false">O93/O87</f>
        <v>#DIV/0!</v>
      </c>
      <c r="P97" s="83" t="n">
        <f aca="false">P93/P87</f>
        <v>4</v>
      </c>
      <c r="Q97" s="83" t="e">
        <f aca="false">Q93/Q87</f>
        <v>#DIV/0!</v>
      </c>
      <c r="R97" s="83" t="n">
        <f aca="false">R93/R87</f>
        <v>14</v>
      </c>
      <c r="S97" s="83" t="e">
        <f aca="false">S93/S87</f>
        <v>#DIV/0!</v>
      </c>
      <c r="T97" s="83" t="n">
        <f aca="false">T93/T87</f>
        <v>0</v>
      </c>
      <c r="U97" s="83" t="e">
        <f aca="false">U93/U87</f>
        <v>#DIV/0!</v>
      </c>
      <c r="V97" s="83" t="n">
        <f aca="false">V93/V87</f>
        <v>20</v>
      </c>
      <c r="W97" s="83" t="e">
        <f aca="false">W93/W87</f>
        <v>#DIV/0!</v>
      </c>
      <c r="X97" s="83" t="e">
        <f aca="false">X93/X87</f>
        <v>#DIV/0!</v>
      </c>
      <c r="Y97" s="83" t="e">
        <f aca="false">Y93/Y87</f>
        <v>#DIV/0!</v>
      </c>
      <c r="Z97" s="83" t="e">
        <f aca="false">Z93/Z87</f>
        <v>#DIV/0!</v>
      </c>
      <c r="AA97" s="83" t="e">
        <f aca="false">AA93/AA87</f>
        <v>#DIV/0!</v>
      </c>
      <c r="AB97" s="83" t="e">
        <f aca="false">AB93/AB87</f>
        <v>#DIV/0!</v>
      </c>
      <c r="AC97" s="83" t="n">
        <f aca="false">AC93/AC87</f>
        <v>0</v>
      </c>
      <c r="AD97" s="83" t="n">
        <f aca="false">AD93/AD87</f>
        <v>9.5</v>
      </c>
      <c r="AE97" s="83" t="e">
        <f aca="false">AE93/AE87</f>
        <v>#DIV/0!</v>
      </c>
      <c r="AF97" s="83" t="n">
        <f aca="false">AF93/AF87</f>
        <v>13.3333333333333</v>
      </c>
      <c r="AG97" s="83" t="n">
        <f aca="false">AG93/AG87</f>
        <v>20</v>
      </c>
      <c r="AH97" s="83" t="n">
        <f aca="false">AH93/AH87</f>
        <v>26.6666666666667</v>
      </c>
      <c r="AI97" s="83" t="e">
        <f aca="false">AI93/AI87</f>
        <v>#DIV/0!</v>
      </c>
      <c r="AJ97" s="83" t="n">
        <f aca="false">AJ93/AJ87</f>
        <v>4</v>
      </c>
      <c r="AK97" s="83" t="e">
        <f aca="false">AK93/AK87</f>
        <v>#DIV/0!</v>
      </c>
    </row>
    <row r="98" customFormat="false" ht="12.75" hidden="false" customHeight="true" outlineLevel="0" collapsed="false">
      <c r="A98" s="25" t="s">
        <v>144</v>
      </c>
      <c r="B98" s="83" t="n">
        <f aca="false">B93/B88</f>
        <v>0.915254237288136</v>
      </c>
      <c r="C98" s="83" t="n">
        <f aca="false">C93/C88</f>
        <v>0.857142857142857</v>
      </c>
      <c r="D98" s="83" t="n">
        <f aca="false">D93/D88</f>
        <v>5</v>
      </c>
      <c r="E98" s="83" t="n">
        <f aca="false">E93/E88</f>
        <v>6.25</v>
      </c>
      <c r="F98" s="83" t="n">
        <f aca="false">F93/F88</f>
        <v>5.71428571428572</v>
      </c>
      <c r="G98" s="83" t="n">
        <f aca="false">G93/G88</f>
        <v>12.5</v>
      </c>
      <c r="H98" s="83" t="e">
        <f aca="false">H93/H88</f>
        <v>#DIV/0!</v>
      </c>
      <c r="I98" s="83" t="n">
        <f aca="false">I93/I88</f>
        <v>7.77777777777778</v>
      </c>
      <c r="J98" s="83" t="n">
        <f aca="false">J93/J88</f>
        <v>4.35897435897436</v>
      </c>
      <c r="K98" s="83" t="n">
        <f aca="false">K93/K88</f>
        <v>5.83333333333333</v>
      </c>
      <c r="L98" s="83" t="e">
        <f aca="false">L93/L88</f>
        <v>#DIV/0!</v>
      </c>
      <c r="M98" s="83" t="e">
        <f aca="false">M93/M88</f>
        <v>#DIV/0!</v>
      </c>
      <c r="N98" s="83" t="e">
        <f aca="false">N93/N88</f>
        <v>#DIV/0!</v>
      </c>
      <c r="O98" s="83" t="e">
        <f aca="false">O93/O88</f>
        <v>#DIV/0!</v>
      </c>
      <c r="P98" s="83" t="n">
        <f aca="false">P93/P88</f>
        <v>4</v>
      </c>
      <c r="Q98" s="83" t="e">
        <f aca="false">Q93/Q88</f>
        <v>#DIV/0!</v>
      </c>
      <c r="R98" s="83" t="n">
        <f aca="false">R93/R88</f>
        <v>14</v>
      </c>
      <c r="S98" s="83" t="e">
        <f aca="false">S93/S88</f>
        <v>#DIV/0!</v>
      </c>
      <c r="T98" s="83" t="n">
        <f aca="false">T93/T88</f>
        <v>0</v>
      </c>
      <c r="U98" s="83" t="e">
        <f aca="false">U93/U88</f>
        <v>#DIV/0!</v>
      </c>
      <c r="V98" s="83" t="n">
        <f aca="false">V93/V88</f>
        <v>10</v>
      </c>
      <c r="W98" s="83" t="e">
        <f aca="false">W93/W88</f>
        <v>#DIV/0!</v>
      </c>
      <c r="X98" s="83" t="e">
        <f aca="false">X93/X88</f>
        <v>#DIV/0!</v>
      </c>
      <c r="Y98" s="83" t="e">
        <f aca="false">Y93/Y88</f>
        <v>#DIV/0!</v>
      </c>
      <c r="Z98" s="83" t="e">
        <f aca="false">Z93/Z88</f>
        <v>#DIV/0!</v>
      </c>
      <c r="AA98" s="83" t="e">
        <f aca="false">AA93/AA88</f>
        <v>#DIV/0!</v>
      </c>
      <c r="AB98" s="83" t="e">
        <f aca="false">AB93/AB88</f>
        <v>#DIV/0!</v>
      </c>
      <c r="AC98" s="83" t="n">
        <f aca="false">AC93/AC88</f>
        <v>0</v>
      </c>
      <c r="AD98" s="83" t="n">
        <f aca="false">AD93/AD88</f>
        <v>4.75</v>
      </c>
      <c r="AE98" s="83" t="e">
        <f aca="false">AE93/AE88</f>
        <v>#DIV/0!</v>
      </c>
      <c r="AF98" s="83" t="n">
        <f aca="false">AF93/AF88</f>
        <v>13.3333333333333</v>
      </c>
      <c r="AG98" s="83" t="n">
        <f aca="false">AG93/AG88</f>
        <v>10</v>
      </c>
      <c r="AH98" s="83" t="n">
        <f aca="false">AH93/AH88</f>
        <v>6.66666666666667</v>
      </c>
      <c r="AI98" s="83" t="e">
        <f aca="false">AI93/AI88</f>
        <v>#DIV/0!</v>
      </c>
      <c r="AJ98" s="83" t="n">
        <f aca="false">AJ93/AJ88</f>
        <v>2</v>
      </c>
      <c r="AK98" s="83" t="e">
        <f aca="false">AK93/AK88</f>
        <v>#DIV/0!</v>
      </c>
    </row>
    <row r="99" customFormat="false" ht="12.75" hidden="false" customHeight="true" outlineLevel="0" collapsed="false">
      <c r="A99" s="64" t="s">
        <v>145</v>
      </c>
      <c r="B99" s="64"/>
      <c r="C99" s="7" t="s">
        <v>365</v>
      </c>
      <c r="D99" s="7" t="s">
        <v>366</v>
      </c>
      <c r="E99" s="7" t="s">
        <v>367</v>
      </c>
      <c r="F99" s="7" t="s">
        <v>368</v>
      </c>
      <c r="G99" s="7" t="s">
        <v>369</v>
      </c>
      <c r="I99" s="7" t="s">
        <v>370</v>
      </c>
      <c r="J99" s="88" t="s">
        <v>371</v>
      </c>
      <c r="K99" s="88" t="s">
        <v>372</v>
      </c>
      <c r="P99" s="88" t="s">
        <v>373</v>
      </c>
      <c r="R99" s="7" t="s">
        <v>374</v>
      </c>
      <c r="T99" s="7" t="s">
        <v>375</v>
      </c>
      <c r="V99" s="7" t="s">
        <v>376</v>
      </c>
      <c r="AC99" s="7" t="s">
        <v>377</v>
      </c>
      <c r="AF99" s="7" t="s">
        <v>378</v>
      </c>
      <c r="AG99" s="7" t="s">
        <v>379</v>
      </c>
      <c r="AH99" s="7" t="s">
        <v>380</v>
      </c>
      <c r="AJ99" s="7" t="s">
        <v>379</v>
      </c>
    </row>
    <row r="100" customFormat="false" ht="12.75" hidden="false" customHeight="true" outlineLevel="0" collapsed="false">
      <c r="A100" s="8"/>
      <c r="B100" s="8"/>
    </row>
    <row r="101" customFormat="false" ht="12.75" hidden="false" customHeight="true" outlineLevel="0" collapsed="false">
      <c r="A101" s="7" t="s">
        <v>163</v>
      </c>
      <c r="B101" s="56" t="n">
        <f aca="false">SUM(C101:AK101)</f>
        <v>4.9</v>
      </c>
      <c r="C101" s="7" t="n">
        <v>1</v>
      </c>
      <c r="D101" s="7" t="n">
        <v>0.4</v>
      </c>
      <c r="E101" s="7" t="n">
        <v>0.2</v>
      </c>
      <c r="F101" s="7" t="n">
        <v>0.3</v>
      </c>
      <c r="G101" s="7" t="n">
        <v>0.2</v>
      </c>
      <c r="I101" s="7" t="n">
        <v>0.5</v>
      </c>
      <c r="J101" s="7" t="n">
        <v>1</v>
      </c>
      <c r="K101" s="7" t="n">
        <v>0.2</v>
      </c>
      <c r="P101" s="7" t="n">
        <v>0.4</v>
      </c>
      <c r="V101" s="7" t="n">
        <v>0.2</v>
      </c>
      <c r="AF101" s="7" t="n">
        <v>0.1</v>
      </c>
      <c r="AG101" s="7" t="n">
        <v>0.4</v>
      </c>
    </row>
    <row r="102" customFormat="false" ht="12.75" hidden="false" customHeight="true" outlineLevel="0" collapsed="false">
      <c r="A102" s="7" t="s">
        <v>164</v>
      </c>
      <c r="B102" s="56" t="n">
        <f aca="false">SUM(C102:AK102)</f>
        <v>11.3</v>
      </c>
      <c r="T102" s="7" t="n">
        <v>0.3</v>
      </c>
      <c r="AC102" s="7" t="n">
        <v>1</v>
      </c>
      <c r="AH102" s="7" t="n">
        <v>5</v>
      </c>
      <c r="AJ102" s="7" t="n">
        <v>5</v>
      </c>
    </row>
    <row r="103" customFormat="false" ht="12.75" hidden="false" customHeight="true" outlineLevel="0" collapsed="false">
      <c r="A103" s="7" t="s">
        <v>166</v>
      </c>
      <c r="B103" s="56" t="n">
        <f aca="false">SUM(C103:AK103)</f>
        <v>6.7</v>
      </c>
      <c r="F103" s="7" t="n">
        <v>3</v>
      </c>
      <c r="J103" s="7" t="n">
        <v>3</v>
      </c>
      <c r="K103" s="7" t="n">
        <v>0.7</v>
      </c>
    </row>
    <row r="104" customFormat="false" ht="12.75" hidden="false" customHeight="true" outlineLevel="0" collapsed="false">
      <c r="A104" s="7" t="s">
        <v>167</v>
      </c>
      <c r="B104" s="56" t="n">
        <f aca="false">SUM(C104:AK104)</f>
        <v>0</v>
      </c>
    </row>
    <row r="105" customFormat="false" ht="12.75" hidden="false" customHeight="true" outlineLevel="0" collapsed="false">
      <c r="A105" s="7" t="s">
        <v>168</v>
      </c>
      <c r="C105" s="7" t="s">
        <v>381</v>
      </c>
      <c r="AF105" s="7" t="s">
        <v>179</v>
      </c>
      <c r="AG105" s="7" t="s">
        <v>382</v>
      </c>
    </row>
    <row r="106" customFormat="false" ht="12.75" hidden="false" customHeight="true" outlineLevel="0" collapsed="false">
      <c r="A106" s="7"/>
    </row>
    <row r="107" customFormat="false" ht="12.75" hidden="false" customHeight="true" outlineLevel="0" collapsed="false">
      <c r="A107" s="46" t="s">
        <v>180</v>
      </c>
      <c r="B107" s="46"/>
      <c r="C107" s="46" t="s">
        <v>383</v>
      </c>
      <c r="D107" s="46"/>
      <c r="E107" s="46" t="s">
        <v>384</v>
      </c>
      <c r="F107" s="46" t="s">
        <v>385</v>
      </c>
      <c r="G107" s="46" t="s">
        <v>386</v>
      </c>
      <c r="H107" s="46"/>
      <c r="I107" s="46" t="s">
        <v>385</v>
      </c>
      <c r="J107" s="46" t="s">
        <v>385</v>
      </c>
      <c r="K107" s="46" t="s">
        <v>385</v>
      </c>
      <c r="L107" s="46"/>
      <c r="M107" s="46"/>
      <c r="N107" s="46"/>
      <c r="O107" s="46"/>
      <c r="P107" s="46" t="s">
        <v>387</v>
      </c>
      <c r="Q107" s="46"/>
      <c r="R107" s="46" t="s">
        <v>183</v>
      </c>
      <c r="S107" s="46"/>
      <c r="T107" s="46" t="s">
        <v>386</v>
      </c>
      <c r="U107" s="46"/>
      <c r="V107" s="7" t="s">
        <v>386</v>
      </c>
      <c r="W107" s="46"/>
      <c r="X107" s="46"/>
      <c r="Y107" s="46"/>
      <c r="Z107" s="46"/>
      <c r="AA107" s="46"/>
      <c r="AB107" s="46"/>
      <c r="AC107" s="46" t="s">
        <v>183</v>
      </c>
      <c r="AD107" s="46"/>
      <c r="AE107" s="46"/>
      <c r="AF107" s="46" t="s">
        <v>290</v>
      </c>
      <c r="AG107" s="46" t="s">
        <v>388</v>
      </c>
      <c r="AH107" s="46" t="s">
        <v>389</v>
      </c>
      <c r="AI107" s="46"/>
      <c r="AJ107" s="46"/>
      <c r="AK107" s="46"/>
    </row>
    <row r="108" customFormat="false" ht="12.75" hidden="false" customHeight="true" outlineLevel="0" collapsed="false">
      <c r="A108" s="46" t="s">
        <v>193</v>
      </c>
      <c r="B108" s="46"/>
      <c r="C108" s="46" t="s">
        <v>390</v>
      </c>
      <c r="D108" s="46"/>
      <c r="E108" s="46"/>
      <c r="F108" s="46"/>
      <c r="G108" s="46" t="s">
        <v>391</v>
      </c>
      <c r="H108" s="46"/>
      <c r="I108" s="46" t="s">
        <v>392</v>
      </c>
      <c r="J108" s="46"/>
      <c r="K108" s="46"/>
      <c r="L108" s="46"/>
      <c r="M108" s="46"/>
      <c r="N108" s="46"/>
      <c r="O108" s="46"/>
      <c r="P108" s="46" t="s">
        <v>393</v>
      </c>
      <c r="Q108" s="46"/>
      <c r="R108" s="46"/>
      <c r="S108" s="46"/>
      <c r="T108" s="46"/>
      <c r="U108" s="46"/>
      <c r="V108" s="46"/>
      <c r="W108" s="46"/>
      <c r="X108" s="46"/>
      <c r="Y108" s="46"/>
      <c r="Z108" s="46"/>
      <c r="AA108" s="46"/>
      <c r="AB108" s="46"/>
      <c r="AC108" s="46"/>
      <c r="AD108" s="46"/>
      <c r="AE108" s="46"/>
      <c r="AF108" s="46"/>
      <c r="AG108" s="46"/>
      <c r="AH108" s="46"/>
      <c r="AI108" s="46"/>
      <c r="AJ108" s="46"/>
      <c r="AK108" s="46"/>
    </row>
    <row r="109" customFormat="false" ht="12.75" hidden="false" customHeight="true" outlineLevel="0" collapsed="false">
      <c r="A109" s="7"/>
    </row>
    <row r="110" customFormat="false" ht="12.75" hidden="false" customHeight="true" outlineLevel="0" collapsed="false">
      <c r="A110" s="7" t="s">
        <v>394</v>
      </c>
      <c r="C110" s="67" t="s">
        <v>395</v>
      </c>
      <c r="D110" s="67"/>
      <c r="E110" s="67"/>
      <c r="F110" s="67"/>
      <c r="G110" s="67"/>
      <c r="H110" s="67"/>
      <c r="I110" s="67"/>
      <c r="J110" s="67"/>
      <c r="K110" s="67"/>
    </row>
    <row r="111" customFormat="false" ht="12.75" hidden="false" customHeight="true" outlineLevel="0" collapsed="false">
      <c r="A111" s="7"/>
      <c r="C111" s="67"/>
      <c r="D111" s="67"/>
      <c r="E111" s="67"/>
      <c r="F111" s="67"/>
      <c r="G111" s="67"/>
      <c r="H111" s="67"/>
      <c r="I111" s="67"/>
      <c r="J111" s="67"/>
      <c r="K111" s="67"/>
    </row>
    <row r="112" customFormat="false" ht="12.75" hidden="false" customHeight="true" outlineLevel="0" collapsed="false">
      <c r="A112" s="7"/>
    </row>
    <row r="113" customFormat="false" ht="12.75" hidden="false" customHeight="true" outlineLevel="0" collapsed="false">
      <c r="A113" s="7"/>
    </row>
    <row r="114" customFormat="false" ht="12.75" hidden="false" customHeight="true" outlineLevel="0" collapsed="false">
      <c r="A114" s="7"/>
    </row>
    <row r="115" customFormat="false" ht="12.75" hidden="false" customHeight="true" outlineLevel="0" collapsed="false">
      <c r="A115" s="7"/>
    </row>
    <row r="116" customFormat="false" ht="12.75" hidden="false" customHeight="true" outlineLevel="0" collapsed="false">
      <c r="A116" s="7"/>
    </row>
    <row r="117" customFormat="false" ht="12.75" hidden="false" customHeight="true" outlineLevel="0" collapsed="false">
      <c r="A117" s="7"/>
    </row>
    <row r="118" customFormat="false" ht="12.75" hidden="false" customHeight="true" outlineLevel="0" collapsed="false">
      <c r="A118" s="7"/>
    </row>
    <row r="119" customFormat="false" ht="12.75" hidden="false" customHeight="true" outlineLevel="0" collapsed="false">
      <c r="A119" s="7"/>
    </row>
    <row r="120" customFormat="false" ht="12.75" hidden="false" customHeight="true" outlineLevel="0" collapsed="false">
      <c r="A120" s="7"/>
    </row>
    <row r="121" customFormat="false" ht="12.75" hidden="false" customHeight="true" outlineLevel="0" collapsed="false">
      <c r="A121" s="7"/>
    </row>
    <row r="122" customFormat="false" ht="12.75" hidden="false" customHeight="true" outlineLevel="0" collapsed="false">
      <c r="A122" s="7"/>
    </row>
    <row r="123" customFormat="false" ht="12.75" hidden="false" customHeight="true" outlineLevel="0" collapsed="false">
      <c r="A123" s="7"/>
    </row>
    <row r="124" customFormat="false" ht="12.75" hidden="false" customHeight="true" outlineLevel="0" collapsed="false">
      <c r="A124" s="7"/>
    </row>
    <row r="125" customFormat="false" ht="12.75" hidden="false" customHeight="true" outlineLevel="0" collapsed="false">
      <c r="A125" s="7"/>
    </row>
    <row r="126" customFormat="false" ht="12.75" hidden="false" customHeight="true" outlineLevel="0" collapsed="false">
      <c r="A126" s="7"/>
    </row>
    <row r="127" customFormat="false" ht="12.75" hidden="false" customHeight="true" outlineLevel="0" collapsed="false">
      <c r="A127" s="7"/>
    </row>
    <row r="128" customFormat="false" ht="12.75" hidden="false" customHeight="true" outlineLevel="0" collapsed="false">
      <c r="A128" s="7"/>
    </row>
    <row r="129" customFormat="false" ht="12.75" hidden="false" customHeight="true" outlineLevel="0" collapsed="false">
      <c r="A129" s="7"/>
    </row>
    <row r="130" customFormat="false" ht="12.75" hidden="false" customHeight="true" outlineLevel="0" collapsed="false">
      <c r="A130" s="7"/>
    </row>
    <row r="131" customFormat="false" ht="12.75" hidden="false" customHeight="true" outlineLevel="0" collapsed="false">
      <c r="A131" s="7"/>
    </row>
    <row r="132" customFormat="false" ht="12.75" hidden="false" customHeight="true" outlineLevel="0" collapsed="false">
      <c r="A132" s="7"/>
    </row>
    <row r="133" customFormat="false" ht="12.75" hidden="false" customHeight="true" outlineLevel="0" collapsed="false">
      <c r="A133" s="7"/>
    </row>
    <row r="134" customFormat="false" ht="12.75" hidden="false" customHeight="true" outlineLevel="0" collapsed="false">
      <c r="A134" s="7"/>
    </row>
    <row r="135" customFormat="false" ht="12.75" hidden="false" customHeight="true" outlineLevel="0" collapsed="false">
      <c r="A135" s="7"/>
    </row>
    <row r="136" customFormat="false" ht="12.75" hidden="false" customHeight="true" outlineLevel="0" collapsed="false">
      <c r="A136" s="7"/>
    </row>
    <row r="137" customFormat="false" ht="12.75" hidden="false" customHeight="true" outlineLevel="0" collapsed="false">
      <c r="A137" s="7"/>
    </row>
    <row r="138" customFormat="false" ht="12.75" hidden="false" customHeight="true" outlineLevel="0" collapsed="false">
      <c r="A138" s="7"/>
    </row>
    <row r="139" customFormat="false" ht="12.75" hidden="false" customHeight="true" outlineLevel="0" collapsed="false">
      <c r="A139" s="7"/>
    </row>
    <row r="140" customFormat="false" ht="12.75" hidden="false" customHeight="true" outlineLevel="0" collapsed="false">
      <c r="A140" s="7"/>
    </row>
    <row r="141" customFormat="false" ht="12.75" hidden="false" customHeight="true" outlineLevel="0" collapsed="false">
      <c r="A141" s="7"/>
    </row>
    <row r="142" customFormat="false" ht="12.75" hidden="false" customHeight="true" outlineLevel="0" collapsed="false">
      <c r="A142" s="7"/>
    </row>
    <row r="143" customFormat="false" ht="12.75" hidden="false" customHeight="true" outlineLevel="0" collapsed="false">
      <c r="A143" s="7"/>
    </row>
    <row r="144" customFormat="false" ht="12.75" hidden="false" customHeight="true" outlineLevel="0" collapsed="false">
      <c r="A144" s="7"/>
    </row>
    <row r="145" customFormat="false" ht="12.75" hidden="false" customHeight="true" outlineLevel="0" collapsed="false">
      <c r="A145" s="7"/>
    </row>
    <row r="146" customFormat="false" ht="12.75" hidden="false" customHeight="true" outlineLevel="0" collapsed="false">
      <c r="A146" s="7"/>
    </row>
    <row r="147" customFormat="false" ht="12.75" hidden="false" customHeight="true" outlineLevel="0" collapsed="false">
      <c r="A147" s="7"/>
    </row>
    <row r="148" customFormat="false" ht="12.75" hidden="false" customHeight="true" outlineLevel="0" collapsed="false">
      <c r="A148" s="7"/>
    </row>
    <row r="149" customFormat="false" ht="12.75" hidden="false" customHeight="true" outlineLevel="0" collapsed="false">
      <c r="A149" s="7"/>
    </row>
    <row r="150" customFormat="false" ht="12.75" hidden="false" customHeight="true" outlineLevel="0" collapsed="false">
      <c r="A150" s="7"/>
    </row>
    <row r="151" customFormat="false" ht="12.75" hidden="false" customHeight="true" outlineLevel="0" collapsed="false">
      <c r="A151" s="7"/>
    </row>
    <row r="152" customFormat="false" ht="12.75" hidden="false" customHeight="true" outlineLevel="0" collapsed="false">
      <c r="A152" s="7"/>
    </row>
    <row r="153" customFormat="false" ht="12.75" hidden="false" customHeight="true" outlineLevel="0" collapsed="false">
      <c r="A153" s="7"/>
    </row>
    <row r="154" customFormat="false" ht="12.75" hidden="false" customHeight="true" outlineLevel="0" collapsed="false">
      <c r="A154" s="7"/>
    </row>
    <row r="155" customFormat="false" ht="12.75" hidden="false" customHeight="true" outlineLevel="0" collapsed="false">
      <c r="A155" s="7"/>
    </row>
    <row r="156" customFormat="false" ht="12.75" hidden="false" customHeight="true" outlineLevel="0" collapsed="false">
      <c r="A156" s="7"/>
    </row>
    <row r="157" customFormat="false" ht="12.75" hidden="false" customHeight="true" outlineLevel="0" collapsed="false">
      <c r="A157" s="7"/>
    </row>
    <row r="158" customFormat="false" ht="12.75" hidden="false" customHeight="true" outlineLevel="0" collapsed="false">
      <c r="A158" s="7"/>
    </row>
    <row r="159" customFormat="false" ht="12.75" hidden="false" customHeight="true" outlineLevel="0" collapsed="false">
      <c r="A159" s="7"/>
    </row>
    <row r="160" customFormat="false" ht="12.75" hidden="false" customHeight="true" outlineLevel="0" collapsed="false">
      <c r="A160" s="7"/>
    </row>
    <row r="161" customFormat="false" ht="12.75" hidden="false" customHeight="true" outlineLevel="0" collapsed="false">
      <c r="A161" s="7"/>
    </row>
    <row r="162" customFormat="false" ht="12.75" hidden="false" customHeight="true" outlineLevel="0" collapsed="false">
      <c r="A162" s="7"/>
    </row>
    <row r="163" customFormat="false" ht="12.75" hidden="false" customHeight="true" outlineLevel="0" collapsed="false">
      <c r="A163" s="7"/>
    </row>
    <row r="164" customFormat="false" ht="12.75" hidden="false" customHeight="true" outlineLevel="0" collapsed="false">
      <c r="A164" s="7"/>
    </row>
    <row r="165" customFormat="false" ht="12.75" hidden="false" customHeight="true" outlineLevel="0" collapsed="false">
      <c r="A165" s="7"/>
    </row>
    <row r="166" customFormat="false" ht="12.75" hidden="false" customHeight="true" outlineLevel="0" collapsed="false">
      <c r="A166" s="7"/>
    </row>
    <row r="167" customFormat="false" ht="12.75" hidden="false" customHeight="true" outlineLevel="0" collapsed="false">
      <c r="A167" s="7"/>
    </row>
    <row r="168" customFormat="false" ht="12.75" hidden="false" customHeight="true" outlineLevel="0" collapsed="false">
      <c r="A168" s="7"/>
    </row>
    <row r="169" customFormat="false" ht="12.75" hidden="false" customHeight="true" outlineLevel="0" collapsed="false">
      <c r="A169" s="7"/>
    </row>
    <row r="170" customFormat="false" ht="12.75" hidden="false" customHeight="true" outlineLevel="0" collapsed="false">
      <c r="A170" s="7"/>
    </row>
    <row r="171" customFormat="false" ht="12.75" hidden="false" customHeight="true" outlineLevel="0" collapsed="false">
      <c r="A171" s="7"/>
    </row>
    <row r="172" customFormat="false" ht="12.75" hidden="false" customHeight="true" outlineLevel="0" collapsed="false">
      <c r="A172" s="7"/>
    </row>
    <row r="173" customFormat="false" ht="12.75" hidden="false" customHeight="true" outlineLevel="0" collapsed="false">
      <c r="A173" s="7"/>
    </row>
    <row r="174" customFormat="false" ht="12.75" hidden="false" customHeight="true" outlineLevel="0" collapsed="false">
      <c r="A174" s="7"/>
    </row>
    <row r="175" customFormat="false" ht="12.75" hidden="false" customHeight="true" outlineLevel="0" collapsed="false">
      <c r="A175" s="7"/>
    </row>
    <row r="176" customFormat="false" ht="12.75" hidden="false" customHeight="true" outlineLevel="0" collapsed="false">
      <c r="A176" s="7"/>
    </row>
    <row r="177" customFormat="false" ht="12.75" hidden="false" customHeight="true" outlineLevel="0" collapsed="false">
      <c r="A177" s="7"/>
    </row>
    <row r="178" customFormat="false" ht="12.75" hidden="false" customHeight="true" outlineLevel="0" collapsed="false">
      <c r="A178" s="7"/>
    </row>
    <row r="179" customFormat="false" ht="12.75" hidden="false" customHeight="true" outlineLevel="0" collapsed="false">
      <c r="A179" s="7"/>
    </row>
    <row r="180" customFormat="false" ht="12.75" hidden="false" customHeight="true" outlineLevel="0" collapsed="false">
      <c r="A180" s="7"/>
    </row>
    <row r="181" customFormat="false" ht="12.75" hidden="false" customHeight="true" outlineLevel="0" collapsed="false">
      <c r="A181" s="7"/>
    </row>
    <row r="182" customFormat="false" ht="12.75" hidden="false" customHeight="true" outlineLevel="0" collapsed="false">
      <c r="A182" s="7"/>
    </row>
    <row r="183" customFormat="false" ht="12.75" hidden="false" customHeight="true" outlineLevel="0" collapsed="false">
      <c r="A183" s="7"/>
    </row>
    <row r="184" customFormat="false" ht="12.75" hidden="false" customHeight="true" outlineLevel="0" collapsed="false">
      <c r="A184" s="7"/>
    </row>
    <row r="185" customFormat="false" ht="12.75" hidden="false" customHeight="true" outlineLevel="0" collapsed="false">
      <c r="A185" s="7"/>
    </row>
    <row r="186" customFormat="false" ht="12.75" hidden="false" customHeight="true" outlineLevel="0" collapsed="false">
      <c r="A186" s="7"/>
    </row>
    <row r="187" customFormat="false" ht="12.75" hidden="false" customHeight="true" outlineLevel="0" collapsed="false">
      <c r="A187" s="7"/>
    </row>
    <row r="188" customFormat="false" ht="12.75" hidden="false" customHeight="true" outlineLevel="0" collapsed="false">
      <c r="A188" s="7"/>
    </row>
    <row r="189" customFormat="false" ht="12.75" hidden="false" customHeight="true" outlineLevel="0" collapsed="false">
      <c r="A189" s="7"/>
    </row>
    <row r="190" customFormat="false" ht="12.75" hidden="false" customHeight="true" outlineLevel="0" collapsed="false">
      <c r="A190" s="7"/>
    </row>
    <row r="191" customFormat="false" ht="12.75" hidden="false" customHeight="true" outlineLevel="0" collapsed="false">
      <c r="A191" s="7"/>
    </row>
    <row r="192" customFormat="false" ht="12.75" hidden="false" customHeight="true" outlineLevel="0" collapsed="false">
      <c r="A192" s="7"/>
    </row>
    <row r="193" customFormat="false" ht="12.75" hidden="false" customHeight="true" outlineLevel="0" collapsed="false">
      <c r="A193" s="7"/>
    </row>
    <row r="194" customFormat="false" ht="12.75" hidden="false" customHeight="true" outlineLevel="0" collapsed="false">
      <c r="A194" s="7"/>
    </row>
    <row r="195" customFormat="false" ht="12.75" hidden="false" customHeight="true" outlineLevel="0" collapsed="false">
      <c r="A195" s="7"/>
    </row>
    <row r="196" customFormat="false" ht="12.75" hidden="false" customHeight="true" outlineLevel="0" collapsed="false">
      <c r="A196" s="7"/>
    </row>
    <row r="197" customFormat="false" ht="12.75" hidden="false" customHeight="true" outlineLevel="0" collapsed="false">
      <c r="A197" s="7"/>
    </row>
    <row r="198" customFormat="false" ht="12.75" hidden="false" customHeight="true" outlineLevel="0" collapsed="false">
      <c r="A198" s="7"/>
    </row>
    <row r="199" customFormat="false" ht="12.75" hidden="false" customHeight="true" outlineLevel="0" collapsed="false">
      <c r="A199" s="7"/>
    </row>
    <row r="200" customFormat="false" ht="12.75" hidden="false" customHeight="true" outlineLevel="0" collapsed="false">
      <c r="A200" s="7"/>
    </row>
    <row r="201" customFormat="false" ht="12.75" hidden="false" customHeight="true" outlineLevel="0" collapsed="false">
      <c r="A201" s="7"/>
    </row>
    <row r="202" customFormat="false" ht="12.75" hidden="false" customHeight="true" outlineLevel="0" collapsed="false">
      <c r="A202" s="7"/>
    </row>
    <row r="203" customFormat="false" ht="12.75" hidden="false" customHeight="true" outlineLevel="0" collapsed="false">
      <c r="A203" s="7"/>
    </row>
    <row r="204" customFormat="false" ht="12.75" hidden="false" customHeight="true" outlineLevel="0" collapsed="false">
      <c r="A204" s="7"/>
    </row>
    <row r="205" customFormat="false" ht="12.75" hidden="false" customHeight="true" outlineLevel="0" collapsed="false">
      <c r="A205" s="7"/>
    </row>
    <row r="206" customFormat="false" ht="12.75" hidden="false" customHeight="true" outlineLevel="0" collapsed="false">
      <c r="A206" s="7"/>
    </row>
    <row r="207" customFormat="false" ht="12.75" hidden="false" customHeight="true" outlineLevel="0" collapsed="false">
      <c r="A207" s="7"/>
    </row>
    <row r="208" customFormat="false" ht="12.75" hidden="false" customHeight="true" outlineLevel="0" collapsed="false">
      <c r="A208" s="7"/>
    </row>
    <row r="209" customFormat="false" ht="12.75" hidden="false" customHeight="true" outlineLevel="0" collapsed="false">
      <c r="A209" s="7"/>
    </row>
    <row r="210" customFormat="false" ht="12.75" hidden="false" customHeight="true" outlineLevel="0" collapsed="false">
      <c r="A210" s="7"/>
    </row>
    <row r="211" customFormat="false" ht="12.75" hidden="false" customHeight="true" outlineLevel="0" collapsed="false">
      <c r="A211" s="7"/>
    </row>
    <row r="212" customFormat="false" ht="12.75" hidden="false" customHeight="true" outlineLevel="0" collapsed="false">
      <c r="A212" s="7"/>
    </row>
    <row r="213" customFormat="false" ht="12.75" hidden="false" customHeight="true" outlineLevel="0" collapsed="false">
      <c r="A213" s="7"/>
    </row>
    <row r="214" customFormat="false" ht="12.75" hidden="false" customHeight="true" outlineLevel="0" collapsed="false">
      <c r="A214" s="7"/>
    </row>
    <row r="215" customFormat="false" ht="12.75" hidden="false" customHeight="true" outlineLevel="0" collapsed="false">
      <c r="A215" s="7"/>
    </row>
    <row r="216" customFormat="false" ht="12.75" hidden="false" customHeight="true" outlineLevel="0" collapsed="false">
      <c r="A216" s="7"/>
    </row>
    <row r="217" customFormat="false" ht="12.75" hidden="false" customHeight="true" outlineLevel="0" collapsed="false">
      <c r="A217" s="7"/>
    </row>
    <row r="218" customFormat="false" ht="12.75" hidden="false" customHeight="true" outlineLevel="0" collapsed="false">
      <c r="A218" s="7"/>
    </row>
    <row r="219" customFormat="false" ht="12.75" hidden="false" customHeight="true" outlineLevel="0" collapsed="false">
      <c r="A219" s="7"/>
    </row>
    <row r="220" customFormat="false" ht="12.75" hidden="false" customHeight="true" outlineLevel="0" collapsed="false">
      <c r="A220" s="7"/>
    </row>
    <row r="221" customFormat="false" ht="12.75" hidden="false" customHeight="true" outlineLevel="0" collapsed="false">
      <c r="A221" s="7"/>
    </row>
    <row r="222" customFormat="false" ht="12.75" hidden="false" customHeight="true" outlineLevel="0" collapsed="false">
      <c r="A222" s="7"/>
    </row>
    <row r="223" customFormat="false" ht="12.75" hidden="false" customHeight="true" outlineLevel="0" collapsed="false">
      <c r="A223" s="7"/>
    </row>
    <row r="224" customFormat="false" ht="12.75" hidden="false" customHeight="true" outlineLevel="0" collapsed="false">
      <c r="A224" s="7"/>
    </row>
    <row r="225" customFormat="false" ht="12.75" hidden="false" customHeight="true" outlineLevel="0" collapsed="false">
      <c r="A225" s="7"/>
    </row>
    <row r="226" customFormat="false" ht="12.75" hidden="false" customHeight="true" outlineLevel="0" collapsed="false">
      <c r="A226" s="7"/>
    </row>
    <row r="227" customFormat="false" ht="12.75" hidden="false" customHeight="true" outlineLevel="0" collapsed="false">
      <c r="A227" s="7"/>
    </row>
    <row r="228" customFormat="false" ht="12.75" hidden="false" customHeight="true" outlineLevel="0" collapsed="false">
      <c r="A228" s="7"/>
    </row>
    <row r="229" customFormat="false" ht="12.75" hidden="false" customHeight="true" outlineLevel="0" collapsed="false">
      <c r="A229" s="7"/>
    </row>
    <row r="230" customFormat="false" ht="12.75" hidden="false" customHeight="true" outlineLevel="0" collapsed="false">
      <c r="A230" s="7"/>
    </row>
    <row r="231" customFormat="false" ht="12.75" hidden="false" customHeight="true" outlineLevel="0" collapsed="false">
      <c r="A231" s="7"/>
    </row>
    <row r="232" customFormat="false" ht="12.75" hidden="false" customHeight="true" outlineLevel="0" collapsed="false">
      <c r="A232" s="7"/>
    </row>
    <row r="233" customFormat="false" ht="12.75" hidden="false" customHeight="true" outlineLevel="0" collapsed="false">
      <c r="A233" s="7"/>
    </row>
    <row r="234" customFormat="false" ht="12.75" hidden="false" customHeight="true" outlineLevel="0" collapsed="false">
      <c r="A234" s="7"/>
    </row>
    <row r="235" customFormat="false" ht="12.75" hidden="false" customHeight="true" outlineLevel="0" collapsed="false">
      <c r="A235" s="7"/>
    </row>
    <row r="236" customFormat="false" ht="12.75" hidden="false" customHeight="true" outlineLevel="0" collapsed="false">
      <c r="A236" s="7"/>
    </row>
    <row r="237" customFormat="false" ht="12.75" hidden="false" customHeight="true" outlineLevel="0" collapsed="false">
      <c r="A237" s="7"/>
    </row>
    <row r="238" customFormat="false" ht="12.75" hidden="false" customHeight="true" outlineLevel="0" collapsed="false">
      <c r="A238" s="7"/>
    </row>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2">
    <mergeCell ref="B1:W1"/>
    <mergeCell ref="C110:K111"/>
  </mergeCells>
  <conditionalFormatting sqref="B4:B84 B87:B88 B101:B104">
    <cfRule type="cellIs" priority="2"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20:04:45Z</dcterms:created>
  <dc:creator>Hokanson</dc:creator>
  <dc:description/>
  <dc:language>en-US</dc:language>
  <cp:lastModifiedBy>Hokanson</cp:lastModifiedBy>
  <dcterms:modified xsi:type="dcterms:W3CDTF">2017-07-29T20:04:45Z</dcterms:modified>
  <cp:revision>0</cp:revision>
  <dc:subject/>
  <dc:title/>
</cp:coreProperties>
</file>